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data_analysis" sheetId="2" state="visible" r:id="rId3"/>
    <sheet name="fixedYdata" sheetId="3" state="visible" r:id="rId4"/>
    <sheet name="Main" sheetId="4" state="visible" r:id="rId5"/>
  </sheets>
  <definedNames>
    <definedName function="false" hidden="false" name="p0" vbProcedure="false">data_analysis!$B$1</definedName>
    <definedName function="false" hidden="false" name="p0val" vbProcedure="false">data_analysis!$B$1</definedName>
    <definedName function="false" hidden="false" name="p1val" vbProcedure="false">data_analysi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Bin</t>
  </si>
  <si>
    <t xml:space="preserve">Frequency</t>
  </si>
  <si>
    <t xml:space="preserve">Cumulative %</t>
  </si>
  <si>
    <t xml:space="preserve">More</t>
  </si>
  <si>
    <t xml:space="preserve">p0</t>
  </si>
  <si>
    <t xml:space="preserve">Pr{tG|yG}=</t>
  </si>
  <si>
    <t xml:space="preserve">Pr{tGyG}/Pr{yG}</t>
  </si>
  <si>
    <t xml:space="preserve">number of data points</t>
  </si>
  <si>
    <t xml:space="preserve">p1</t>
  </si>
  <si>
    <t xml:space="preserve">Pr{tG|yGzG}=</t>
  </si>
  <si>
    <t xml:space="preserve">Pr{tGyGzG}/Pr{yGzG}</t>
  </si>
  <si>
    <t xml:space="preserve">averages</t>
  </si>
  <si>
    <t xml:space="preserve">press control-d to take more data</t>
  </si>
  <si>
    <t xml:space="preserve">propagation</t>
  </si>
  <si>
    <t xml:space="preserve">message</t>
  </si>
  <si>
    <t xml:space="preserve">Step #</t>
  </si>
  <si>
    <t xml:space="preserve">Today</t>
  </si>
  <si>
    <t xml:space="preserve">Good=1,bad=2</t>
  </si>
  <si>
    <t xml:space="preserve">yesterday</t>
  </si>
  <si>
    <t xml:space="preserve">daybefore</t>
  </si>
  <si>
    <t xml:space="preserve">yG</t>
  </si>
  <si>
    <t xml:space="preserve">tGyG</t>
  </si>
  <si>
    <t xml:space="preserve">tGyGzG</t>
  </si>
  <si>
    <t xml:space="preserve">yGzG</t>
  </si>
  <si>
    <t xml:space="preserve">Y_n</t>
  </si>
  <si>
    <t xml:space="preserve">Simulate a DTMC</t>
  </si>
  <si>
    <t xml:space="preserve">automatic recalculation turned off--use F9 to force recalculation.</t>
  </si>
  <si>
    <t xml:space="preserve">control-a will store and update the state</t>
  </si>
  <si>
    <t xml:space="preserve">control-b will just update the state without storing.</t>
  </si>
  <si>
    <t xml:space="preserve">To</t>
  </si>
  <si>
    <t xml:space="preserve">name2</t>
  </si>
  <si>
    <t xml:space="preserve">name3</t>
  </si>
  <si>
    <t xml:space="preserve">name4</t>
  </si>
  <si>
    <t xml:space="preserve">name5</t>
  </si>
  <si>
    <t xml:space="preserve">Row sums</t>
  </si>
  <si>
    <t xml:space="preserve">From</t>
  </si>
  <si>
    <t xml:space="preserve">Current State</t>
  </si>
  <si>
    <t xml:space="preserve">Current Row</t>
  </si>
  <si>
    <t xml:space="preserve">CumuSums:</t>
  </si>
  <si>
    <t xml:space="preserve">U(0,1) Random Variable</t>
  </si>
  <si>
    <t xml:space="preserve">State</t>
  </si>
  <si>
    <t xml:space="preserve">Next State</t>
  </si>
  <si>
    <t xml:space="preserve">Observed Counts</t>
  </si>
  <si>
    <t xml:space="preserve">Number of Trials:</t>
  </si>
  <si>
    <t xml:space="preserve">Observed Frequen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%"/>
    <numFmt numFmtId="166" formatCode="0.0000"/>
    <numFmt numFmtId="167" formatCode="0.00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C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0.0856573705179283</v>
      </c>
      <c r="B2" s="1" t="n">
        <v>1</v>
      </c>
      <c r="C2" s="3" t="n">
        <v>0.00100502512562814</v>
      </c>
    </row>
    <row r="3" customFormat="false" ht="12.75" hidden="false" customHeight="false" outlineLevel="0" collapsed="false">
      <c r="A3" s="1" t="n">
        <v>0.0888858775392891</v>
      </c>
      <c r="B3" s="1" t="n">
        <v>1</v>
      </c>
      <c r="C3" s="3" t="n">
        <v>0.00201005025125628</v>
      </c>
    </row>
    <row r="4" customFormat="false" ht="12.75" hidden="false" customHeight="false" outlineLevel="0" collapsed="false">
      <c r="A4" s="1" t="n">
        <v>0.0921143845606499</v>
      </c>
      <c r="B4" s="1" t="n">
        <v>2</v>
      </c>
      <c r="C4" s="3" t="n">
        <v>0.00402010050251256</v>
      </c>
    </row>
    <row r="5" customFormat="false" ht="12.75" hidden="false" customHeight="false" outlineLevel="0" collapsed="false">
      <c r="A5" s="1" t="n">
        <v>0.0953428915820107</v>
      </c>
      <c r="B5" s="1" t="n">
        <v>1</v>
      </c>
      <c r="C5" s="3" t="n">
        <v>0.0050251256281407</v>
      </c>
    </row>
    <row r="6" customFormat="false" ht="12.75" hidden="false" customHeight="false" outlineLevel="0" collapsed="false">
      <c r="A6" s="1" t="n">
        <v>0.0985713986033714</v>
      </c>
      <c r="B6" s="1" t="n">
        <v>9</v>
      </c>
      <c r="C6" s="3" t="n">
        <v>0.014070351758794</v>
      </c>
    </row>
    <row r="7" customFormat="false" ht="12.75" hidden="false" customHeight="false" outlineLevel="0" collapsed="false">
      <c r="A7" s="1" t="n">
        <v>0.101799905624732</v>
      </c>
      <c r="B7" s="1" t="n">
        <v>12</v>
      </c>
      <c r="C7" s="3" t="n">
        <v>0.0261306532663317</v>
      </c>
    </row>
    <row r="8" customFormat="false" ht="12.75" hidden="false" customHeight="false" outlineLevel="0" collapsed="false">
      <c r="A8" s="1" t="n">
        <v>0.105028412646093</v>
      </c>
      <c r="B8" s="1" t="n">
        <v>9</v>
      </c>
      <c r="C8" s="3" t="n">
        <v>0.0351758793969849</v>
      </c>
    </row>
    <row r="9" customFormat="false" ht="12.75" hidden="false" customHeight="false" outlineLevel="0" collapsed="false">
      <c r="A9" s="1" t="n">
        <v>0.108256919667454</v>
      </c>
      <c r="B9" s="1" t="n">
        <v>11</v>
      </c>
      <c r="C9" s="3" t="n">
        <v>0.0462311557788945</v>
      </c>
    </row>
    <row r="10" customFormat="false" ht="12.75" hidden="false" customHeight="false" outlineLevel="0" collapsed="false">
      <c r="A10" s="1" t="n">
        <v>0.111485426688815</v>
      </c>
      <c r="B10" s="1" t="n">
        <v>24</v>
      </c>
      <c r="C10" s="3" t="n">
        <v>0.0703517587939699</v>
      </c>
    </row>
    <row r="11" customFormat="false" ht="12.75" hidden="false" customHeight="false" outlineLevel="0" collapsed="false">
      <c r="A11" s="1" t="n">
        <v>0.114713933710175</v>
      </c>
      <c r="B11" s="1" t="n">
        <v>27</v>
      </c>
      <c r="C11" s="3" t="n">
        <v>0.0974874371859296</v>
      </c>
    </row>
    <row r="12" customFormat="false" ht="12.75" hidden="false" customHeight="false" outlineLevel="0" collapsed="false">
      <c r="A12" s="1" t="n">
        <v>0.117942440731536</v>
      </c>
      <c r="B12" s="1" t="n">
        <v>44</v>
      </c>
      <c r="C12" s="3" t="n">
        <v>0.141708542713568</v>
      </c>
    </row>
    <row r="13" customFormat="false" ht="12.75" hidden="false" customHeight="false" outlineLevel="0" collapsed="false">
      <c r="A13" s="1" t="n">
        <v>0.121170947752897</v>
      </c>
      <c r="B13" s="1" t="n">
        <v>59</v>
      </c>
      <c r="C13" s="3" t="n">
        <v>0.201005025125628</v>
      </c>
    </row>
    <row r="14" customFormat="false" ht="12.75" hidden="false" customHeight="false" outlineLevel="0" collapsed="false">
      <c r="A14" s="1" t="n">
        <v>0.124399454774258</v>
      </c>
      <c r="B14" s="1" t="n">
        <v>60</v>
      </c>
      <c r="C14" s="3" t="n">
        <v>0.261306532663317</v>
      </c>
    </row>
    <row r="15" customFormat="false" ht="12.75" hidden="false" customHeight="false" outlineLevel="0" collapsed="false">
      <c r="A15" s="1" t="n">
        <v>0.127627961795618</v>
      </c>
      <c r="B15" s="1" t="n">
        <v>72</v>
      </c>
      <c r="C15" s="3" t="n">
        <v>0.333668341708543</v>
      </c>
    </row>
    <row r="16" customFormat="false" ht="12.75" hidden="false" customHeight="false" outlineLevel="0" collapsed="false">
      <c r="A16" s="1" t="n">
        <v>0.130856468816979</v>
      </c>
      <c r="B16" s="1" t="n">
        <v>69</v>
      </c>
      <c r="C16" s="3" t="n">
        <v>0.403015075376884</v>
      </c>
    </row>
    <row r="17" customFormat="false" ht="12.75" hidden="false" customHeight="false" outlineLevel="0" collapsed="false">
      <c r="A17" s="1" t="n">
        <v>0.13408497583834</v>
      </c>
      <c r="B17" s="1" t="n">
        <v>65</v>
      </c>
      <c r="C17" s="3" t="n">
        <v>0.468341708542714</v>
      </c>
    </row>
    <row r="18" customFormat="false" ht="12.75" hidden="false" customHeight="false" outlineLevel="0" collapsed="false">
      <c r="A18" s="1" t="n">
        <v>0.137313482859701</v>
      </c>
      <c r="B18" s="1" t="n">
        <v>83</v>
      </c>
      <c r="C18" s="3" t="n">
        <v>0.551758793969849</v>
      </c>
    </row>
    <row r="19" customFormat="false" ht="12.75" hidden="false" customHeight="false" outlineLevel="0" collapsed="false">
      <c r="A19" s="1" t="n">
        <v>0.140541989881062</v>
      </c>
      <c r="B19" s="1" t="n">
        <v>80</v>
      </c>
      <c r="C19" s="3" t="n">
        <v>0.632160804020101</v>
      </c>
    </row>
    <row r="20" customFormat="false" ht="12.75" hidden="false" customHeight="false" outlineLevel="0" collapsed="false">
      <c r="A20" s="1" t="n">
        <v>0.143770496902422</v>
      </c>
      <c r="B20" s="1" t="n">
        <v>74</v>
      </c>
      <c r="C20" s="3" t="n">
        <v>0.706532663316583</v>
      </c>
    </row>
    <row r="21" customFormat="false" ht="12.75" hidden="false" customHeight="false" outlineLevel="0" collapsed="false">
      <c r="A21" s="1" t="n">
        <v>0.146999003923783</v>
      </c>
      <c r="B21" s="1" t="n">
        <v>55</v>
      </c>
      <c r="C21" s="3" t="n">
        <v>0.761809045226131</v>
      </c>
    </row>
    <row r="22" customFormat="false" ht="12.75" hidden="false" customHeight="false" outlineLevel="0" collapsed="false">
      <c r="A22" s="1" t="n">
        <v>0.150227510945144</v>
      </c>
      <c r="B22" s="1" t="n">
        <v>54</v>
      </c>
      <c r="C22" s="3" t="n">
        <v>0.81608040201005</v>
      </c>
    </row>
    <row r="23" customFormat="false" ht="12.75" hidden="false" customHeight="false" outlineLevel="0" collapsed="false">
      <c r="A23" s="1" t="n">
        <v>0.153456017966505</v>
      </c>
      <c r="B23" s="1" t="n">
        <v>54</v>
      </c>
      <c r="C23" s="3" t="n">
        <v>0.87035175879397</v>
      </c>
    </row>
    <row r="24" customFormat="false" ht="12.75" hidden="false" customHeight="false" outlineLevel="0" collapsed="false">
      <c r="A24" s="1" t="n">
        <v>0.156684524987866</v>
      </c>
      <c r="B24" s="1" t="n">
        <v>39</v>
      </c>
      <c r="C24" s="3" t="n">
        <v>0.909547738693467</v>
      </c>
    </row>
    <row r="25" customFormat="false" ht="12.75" hidden="false" customHeight="false" outlineLevel="0" collapsed="false">
      <c r="A25" s="1" t="n">
        <v>0.159913032009226</v>
      </c>
      <c r="B25" s="1" t="n">
        <v>23</v>
      </c>
      <c r="C25" s="3" t="n">
        <v>0.932663316582915</v>
      </c>
    </row>
    <row r="26" customFormat="false" ht="12.75" hidden="false" customHeight="false" outlineLevel="0" collapsed="false">
      <c r="A26" s="1" t="n">
        <v>0.163141539030587</v>
      </c>
      <c r="B26" s="1" t="n">
        <v>21</v>
      </c>
      <c r="C26" s="3" t="n">
        <v>0.953768844221106</v>
      </c>
    </row>
    <row r="27" customFormat="false" ht="12.75" hidden="false" customHeight="false" outlineLevel="0" collapsed="false">
      <c r="A27" s="1" t="n">
        <v>0.166370046051948</v>
      </c>
      <c r="B27" s="1" t="n">
        <v>19</v>
      </c>
      <c r="C27" s="3" t="n">
        <v>0.97286432160804</v>
      </c>
    </row>
    <row r="28" customFormat="false" ht="12.75" hidden="false" customHeight="false" outlineLevel="0" collapsed="false">
      <c r="A28" s="1" t="n">
        <v>0.169598553073309</v>
      </c>
      <c r="B28" s="1" t="n">
        <v>5</v>
      </c>
      <c r="C28" s="3" t="n">
        <v>0.977889447236181</v>
      </c>
    </row>
    <row r="29" customFormat="false" ht="12.75" hidden="false" customHeight="false" outlineLevel="0" collapsed="false">
      <c r="A29" s="1" t="n">
        <v>0.172827060094669</v>
      </c>
      <c r="B29" s="1" t="n">
        <v>6</v>
      </c>
      <c r="C29" s="3" t="n">
        <v>0.98391959798995</v>
      </c>
    </row>
    <row r="30" customFormat="false" ht="12.75" hidden="false" customHeight="false" outlineLevel="0" collapsed="false">
      <c r="A30" s="1" t="n">
        <v>0.17605556711603</v>
      </c>
      <c r="B30" s="1" t="n">
        <v>5</v>
      </c>
      <c r="C30" s="3" t="n">
        <v>0.988944723618091</v>
      </c>
    </row>
    <row r="31" customFormat="false" ht="12.75" hidden="false" customHeight="false" outlineLevel="0" collapsed="false">
      <c r="A31" s="1" t="n">
        <v>0.179284074137391</v>
      </c>
      <c r="B31" s="1" t="n">
        <v>5</v>
      </c>
      <c r="C31" s="3" t="n">
        <v>0.993969849246231</v>
      </c>
    </row>
    <row r="32" customFormat="false" ht="12.75" hidden="false" customHeight="false" outlineLevel="0" collapsed="false">
      <c r="A32" s="1" t="n">
        <v>0.182512581158752</v>
      </c>
      <c r="B32" s="1" t="n">
        <v>3</v>
      </c>
      <c r="C32" s="3" t="n">
        <v>0.996984924623116</v>
      </c>
    </row>
    <row r="33" customFormat="false" ht="13.5" hidden="false" customHeight="false" outlineLevel="0" collapsed="false">
      <c r="A33" s="4" t="s">
        <v>3</v>
      </c>
      <c r="B33" s="4" t="n">
        <v>3</v>
      </c>
      <c r="C33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9"/>
  <sheetViews>
    <sheetView showFormulas="false" showGridLines="true" showRowColHeaders="true" showZeros="true" rightToLeft="false" tabSelected="false" showOutlineSymbols="true" defaultGridColor="true" view="normal" topLeftCell="I1" colorId="64" zoomScale="200" zoomScaleNormal="200" zoomScalePageLayoutView="10" workbookViewId="0">
      <selection pane="topLeft" activeCell="D1" activeCellId="0" sqref="D1:N655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3.28"/>
    <col collapsed="false" customWidth="true" hidden="false" outlineLevel="0" max="7" min="4" style="1" width="8.99"/>
    <col collapsed="false" customWidth="true" hidden="false" outlineLevel="0" max="8" min="8" style="1" width="12.56"/>
    <col collapsed="false" customWidth="true" hidden="false" outlineLevel="0" max="14" min="9" style="1" width="8.99"/>
  </cols>
  <sheetData>
    <row r="1" customFormat="false" ht="12.75" hidden="false" customHeight="false" outlineLevel="0" collapsed="false">
      <c r="A1" s="1" t="s">
        <v>4</v>
      </c>
      <c r="B1" s="1" t="n">
        <v>0.02</v>
      </c>
      <c r="G1" s="6" t="n">
        <f aca="false">G3/F3</f>
        <v>0.142581888246628</v>
      </c>
      <c r="H1" s="1" t="s">
        <v>5</v>
      </c>
      <c r="I1" s="1" t="s">
        <v>6</v>
      </c>
      <c r="M1" s="1" t="s">
        <v>7</v>
      </c>
    </row>
    <row r="2" customFormat="false" ht="12.75" hidden="false" customHeight="false" outlineLevel="0" collapsed="false">
      <c r="A2" s="1" t="s">
        <v>8</v>
      </c>
      <c r="B2" s="1" t="n">
        <v>0.95</v>
      </c>
      <c r="G2" s="6" t="n">
        <f aca="false">H3/I3</f>
        <v>0.364864864864865</v>
      </c>
      <c r="H2" s="1" t="s">
        <v>9</v>
      </c>
      <c r="I2" s="1" t="s">
        <v>10</v>
      </c>
      <c r="M2" s="1" t="n">
        <f aca="false">COUNT(K:K)</f>
        <v>1004</v>
      </c>
    </row>
    <row r="3" customFormat="false" ht="12.75" hidden="false" customHeight="false" outlineLevel="0" collapsed="false">
      <c r="C3" s="1" t="n">
        <f aca="false">AVERAGE(C7:C1007)-1</f>
        <v>0.481518481518481</v>
      </c>
      <c r="D3" s="1" t="n">
        <f aca="false">AVERAGE(D7:D1007)-1</f>
        <v>0.47952047952048</v>
      </c>
      <c r="E3" s="1" t="n">
        <f aca="false">AVERAGE(E7:E1007)-1</f>
        <v>0.477522477522478</v>
      </c>
      <c r="F3" s="1" t="n">
        <f aca="false">AVERAGE(F7:F1007)</f>
        <v>0.518481518481519</v>
      </c>
      <c r="G3" s="1" t="n">
        <f aca="false">AVERAGE(G7:G1007)</f>
        <v>0.0739260739260739</v>
      </c>
      <c r="H3" s="1" t="n">
        <f aca="false">AVERAGE(H7:H1007)</f>
        <v>0.026973026973027</v>
      </c>
      <c r="I3" s="1" t="n">
        <f aca="false">AVERAGE(I7:I1007)</f>
        <v>0.0739260739260739</v>
      </c>
      <c r="M3" s="1" t="s">
        <v>11</v>
      </c>
    </row>
    <row r="4" customFormat="false" ht="12.75" hidden="false" customHeight="false" outlineLevel="0" collapsed="false">
      <c r="J4" s="1" t="s">
        <v>12</v>
      </c>
      <c r="M4" s="1" t="n">
        <f aca="false">AVERAGE(K:K)</f>
        <v>0.13512328035107</v>
      </c>
      <c r="N4" s="1" t="n">
        <f aca="false">AVERAGE(L:L)</f>
        <v>0.359758886070944</v>
      </c>
    </row>
    <row r="5" customFormat="false" ht="12.75" hidden="false" customHeight="false" outlineLevel="0" collapsed="false">
      <c r="B5" s="1" t="s">
        <v>13</v>
      </c>
      <c r="C5" s="1" t="s">
        <v>14</v>
      </c>
      <c r="D5" s="1" t="s">
        <v>14</v>
      </c>
      <c r="E5" s="1" t="s">
        <v>14</v>
      </c>
      <c r="K5" s="1" t="s">
        <v>5</v>
      </c>
      <c r="L5" s="1" t="s">
        <v>9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9</v>
      </c>
      <c r="F6" s="1" t="s">
        <v>20</v>
      </c>
      <c r="G6" s="1" t="s">
        <v>21</v>
      </c>
      <c r="H6" s="1" t="s">
        <v>22</v>
      </c>
      <c r="I6" s="1" t="s">
        <v>23</v>
      </c>
      <c r="K6" s="1" t="n">
        <v>0.148571428571429</v>
      </c>
      <c r="L6" s="1" t="n">
        <v>0.448717948717949</v>
      </c>
    </row>
    <row r="7" customFormat="false" ht="12.75" hidden="false" customHeight="false" outlineLevel="0" collapsed="false">
      <c r="A7" s="1" t="n">
        <f aca="false">A8+1</f>
        <v>1000</v>
      </c>
      <c r="B7" s="1" t="n">
        <v>1</v>
      </c>
      <c r="C7" s="1" t="n">
        <f aca="true">IF(RAND()&lt;IF(B7=0,p0val,p1val),2,1)</f>
        <v>2</v>
      </c>
      <c r="D7" s="1" t="n">
        <f aca="false">C8</f>
        <v>2</v>
      </c>
      <c r="E7" s="1" t="n">
        <f aca="false">C9</f>
        <v>1</v>
      </c>
      <c r="F7" s="1" t="n">
        <f aca="false">IF(D7=1,1,0)</f>
        <v>0</v>
      </c>
      <c r="G7" s="1" t="n">
        <f aca="false">IF(AND(C7=1,D7=1),1,0)</f>
        <v>0</v>
      </c>
      <c r="H7" s="1" t="n">
        <f aca="false">IF(AND(C7=1,D7=1,E7=1),1,0)</f>
        <v>0</v>
      </c>
      <c r="I7" s="1" t="n">
        <f aca="false">IF(AND(D7=1,E7=1),1,0)</f>
        <v>0</v>
      </c>
      <c r="K7" s="1" t="n">
        <v>0.100393700787402</v>
      </c>
      <c r="L7" s="1" t="n">
        <v>0.274509803921569</v>
      </c>
    </row>
    <row r="8" customFormat="false" ht="12.75" hidden="false" customHeight="false" outlineLevel="0" collapsed="false">
      <c r="A8" s="1" t="n">
        <f aca="false">A9+1</f>
        <v>999</v>
      </c>
      <c r="B8" s="1" t="n">
        <v>1</v>
      </c>
      <c r="C8" s="1" t="n">
        <f aca="true">IF(RAND()&lt;IF(B8=0,p0val,p1val),2,1)</f>
        <v>2</v>
      </c>
      <c r="D8" s="1" t="n">
        <f aca="false">C9</f>
        <v>1</v>
      </c>
      <c r="E8" s="1" t="n">
        <f aca="false">C10</f>
        <v>2</v>
      </c>
      <c r="F8" s="1" t="n">
        <f aca="false">IF(D8=1,1,0)</f>
        <v>1</v>
      </c>
      <c r="G8" s="1" t="n">
        <f aca="false">IF(AND(C8=1,D8=1),1,0)</f>
        <v>0</v>
      </c>
      <c r="H8" s="1" t="n">
        <f aca="false">IF(AND(C8=1,D8=1,E8=1),1,0)</f>
        <v>0</v>
      </c>
      <c r="I8" s="1" t="n">
        <f aca="false">IF(AND(D8=1,E8=1),1,0)</f>
        <v>0</v>
      </c>
      <c r="K8" s="1" t="n">
        <v>0.120388349514563</v>
      </c>
      <c r="L8" s="1" t="n">
        <v>0.338709677419355</v>
      </c>
    </row>
    <row r="9" customFormat="false" ht="12.75" hidden="false" customHeight="false" outlineLevel="0" collapsed="false">
      <c r="A9" s="1" t="n">
        <f aca="false">A10+1</f>
        <v>998</v>
      </c>
      <c r="B9" s="1" t="n">
        <v>0</v>
      </c>
      <c r="C9" s="1" t="n">
        <f aca="true">IF(RAND()&lt;IF(B9=0,p0val,p1val),2,1)</f>
        <v>1</v>
      </c>
      <c r="D9" s="1" t="n">
        <f aca="false">C10</f>
        <v>2</v>
      </c>
      <c r="E9" s="1" t="n">
        <f aca="false">C11</f>
        <v>1</v>
      </c>
      <c r="F9" s="1" t="n">
        <f aca="false">IF(D9=1,1,0)</f>
        <v>0</v>
      </c>
      <c r="G9" s="1" t="n">
        <f aca="false">IF(AND(C9=1,D9=1),1,0)</f>
        <v>0</v>
      </c>
      <c r="H9" s="1" t="n">
        <f aca="false">IF(AND(C9=1,D9=1,E9=1),1,0)</f>
        <v>0</v>
      </c>
      <c r="I9" s="1" t="n">
        <f aca="false">IF(AND(D9=1,E9=1),1,0)</f>
        <v>0</v>
      </c>
      <c r="K9" s="1" t="n">
        <v>0.132553606237817</v>
      </c>
      <c r="L9" s="1" t="n">
        <v>0.367647058823529</v>
      </c>
    </row>
    <row r="10" customFormat="false" ht="12.75" hidden="false" customHeight="false" outlineLevel="0" collapsed="false">
      <c r="A10" s="1" t="n">
        <f aca="false">A11+1</f>
        <v>997</v>
      </c>
      <c r="B10" s="1" t="n">
        <v>1</v>
      </c>
      <c r="C10" s="1" t="n">
        <f aca="true">IF(RAND()&lt;IF(B10=0,p0val,p1val),2,1)</f>
        <v>2</v>
      </c>
      <c r="D10" s="1" t="n">
        <f aca="false">C11</f>
        <v>1</v>
      </c>
      <c r="E10" s="1" t="n">
        <f aca="false">C12</f>
        <v>2</v>
      </c>
      <c r="F10" s="1" t="n">
        <f aca="false">IF(D10=1,1,0)</f>
        <v>1</v>
      </c>
      <c r="G10" s="1" t="n">
        <f aca="false">IF(AND(C10=1,D10=1),1,0)</f>
        <v>0</v>
      </c>
      <c r="H10" s="1" t="n">
        <f aca="false">IF(AND(C10=1,D10=1,E10=1),1,0)</f>
        <v>0</v>
      </c>
      <c r="I10" s="1" t="n">
        <f aca="false">IF(AND(D10=1,E10=1),1,0)</f>
        <v>0</v>
      </c>
      <c r="K10" s="1" t="n">
        <v>0.126705653021443</v>
      </c>
      <c r="L10" s="1" t="n">
        <v>0.369230769230769</v>
      </c>
    </row>
    <row r="11" customFormat="false" ht="12.75" hidden="false" customHeight="false" outlineLevel="0" collapsed="false">
      <c r="A11" s="1" t="n">
        <f aca="false">A12+1</f>
        <v>996</v>
      </c>
      <c r="B11" s="1" t="n">
        <v>0</v>
      </c>
      <c r="C11" s="1" t="n">
        <f aca="true">IF(RAND()&lt;IF(B11=0,p0val,p1val),2,1)</f>
        <v>1</v>
      </c>
      <c r="D11" s="1" t="n">
        <f aca="false">C12</f>
        <v>2</v>
      </c>
      <c r="E11" s="1" t="n">
        <f aca="false">C13</f>
        <v>1</v>
      </c>
      <c r="F11" s="1" t="n">
        <f aca="false">IF(D11=1,1,0)</f>
        <v>0</v>
      </c>
      <c r="G11" s="1" t="n">
        <f aca="false">IF(AND(C11=1,D11=1),1,0)</f>
        <v>0</v>
      </c>
      <c r="H11" s="1" t="n">
        <f aca="false">IF(AND(C11=1,D11=1,E11=1),1,0)</f>
        <v>0</v>
      </c>
      <c r="I11" s="1" t="n">
        <f aca="false">IF(AND(D11=1,E11=1),1,0)</f>
        <v>0</v>
      </c>
      <c r="K11" s="1" t="n">
        <v>0.144508670520231</v>
      </c>
      <c r="L11" s="1" t="n">
        <v>0.386666666666667</v>
      </c>
    </row>
    <row r="12" customFormat="false" ht="12.75" hidden="false" customHeight="false" outlineLevel="0" collapsed="false">
      <c r="A12" s="1" t="n">
        <f aca="false">A13+1</f>
        <v>995</v>
      </c>
      <c r="B12" s="1" t="n">
        <v>1</v>
      </c>
      <c r="C12" s="1" t="n">
        <f aca="true">IF(RAND()&lt;IF(B12=0,p0val,p1val),2,1)</f>
        <v>2</v>
      </c>
      <c r="D12" s="1" t="n">
        <f aca="false">C13</f>
        <v>1</v>
      </c>
      <c r="E12" s="1" t="n">
        <f aca="false">C14</f>
        <v>2</v>
      </c>
      <c r="F12" s="1" t="n">
        <f aca="false">IF(D12=1,1,0)</f>
        <v>1</v>
      </c>
      <c r="G12" s="1" t="n">
        <f aca="false">IF(AND(C12=1,D12=1),1,0)</f>
        <v>0</v>
      </c>
      <c r="H12" s="1" t="n">
        <f aca="false">IF(AND(C12=1,D12=1,E12=1),1,0)</f>
        <v>0</v>
      </c>
      <c r="I12" s="1" t="n">
        <f aca="false">IF(AND(D12=1,E12=1),1,0)</f>
        <v>0</v>
      </c>
      <c r="K12" s="1" t="n">
        <v>0.129593810444874</v>
      </c>
      <c r="L12" s="1" t="n">
        <v>0.328358208955224</v>
      </c>
    </row>
    <row r="13" customFormat="false" ht="12.75" hidden="false" customHeight="false" outlineLevel="0" collapsed="false">
      <c r="A13" s="1" t="n">
        <f aca="false">A14+1</f>
        <v>994</v>
      </c>
      <c r="B13" s="1" t="n">
        <v>0</v>
      </c>
      <c r="C13" s="1" t="n">
        <f aca="true">IF(RAND()&lt;IF(B13=0,p0val,p1val),2,1)</f>
        <v>1</v>
      </c>
      <c r="D13" s="1" t="n">
        <f aca="false">C14</f>
        <v>2</v>
      </c>
      <c r="E13" s="1" t="n">
        <f aca="false">C15</f>
        <v>1</v>
      </c>
      <c r="F13" s="1" t="n">
        <f aca="false">IF(D13=1,1,0)</f>
        <v>0</v>
      </c>
      <c r="G13" s="1" t="n">
        <f aca="false">IF(AND(C13=1,D13=1),1,0)</f>
        <v>0</v>
      </c>
      <c r="H13" s="1" t="n">
        <f aca="false">IF(AND(C13=1,D13=1,E13=1),1,0)</f>
        <v>0</v>
      </c>
      <c r="I13" s="1" t="n">
        <f aca="false">IF(AND(D13=1,E13=1),1,0)</f>
        <v>0</v>
      </c>
      <c r="K13" s="1" t="n">
        <v>0.117647058823529</v>
      </c>
      <c r="L13" s="1" t="n">
        <v>0.333333333333333</v>
      </c>
    </row>
    <row r="14" customFormat="false" ht="12.75" hidden="false" customHeight="false" outlineLevel="0" collapsed="false">
      <c r="A14" s="1" t="n">
        <f aca="false">A15+1</f>
        <v>993</v>
      </c>
      <c r="B14" s="1" t="n">
        <v>1</v>
      </c>
      <c r="C14" s="1" t="n">
        <f aca="true">IF(RAND()&lt;IF(B14=0,p0val,p1val),2,1)</f>
        <v>2</v>
      </c>
      <c r="D14" s="1" t="n">
        <f aca="false">C15</f>
        <v>1</v>
      </c>
      <c r="E14" s="1" t="n">
        <f aca="false">C16</f>
        <v>2</v>
      </c>
      <c r="F14" s="1" t="n">
        <f aca="false">IF(D14=1,1,0)</f>
        <v>1</v>
      </c>
      <c r="G14" s="1" t="n">
        <f aca="false">IF(AND(C14=1,D14=1),1,0)</f>
        <v>0</v>
      </c>
      <c r="H14" s="1" t="n">
        <f aca="false">IF(AND(C14=1,D14=1,E14=1),1,0)</f>
        <v>0</v>
      </c>
      <c r="I14" s="1" t="n">
        <f aca="false">IF(AND(D14=1,E14=1),1,0)</f>
        <v>0</v>
      </c>
      <c r="K14" s="1" t="n">
        <v>0.12280701754386</v>
      </c>
      <c r="L14" s="1" t="n">
        <v>0.317460317460317</v>
      </c>
    </row>
    <row r="15" customFormat="false" ht="12.75" hidden="false" customHeight="false" outlineLevel="0" collapsed="false">
      <c r="A15" s="1" t="n">
        <f aca="false">A16+1</f>
        <v>992</v>
      </c>
      <c r="B15" s="1" t="n">
        <v>0</v>
      </c>
      <c r="C15" s="1" t="n">
        <f aca="true">IF(RAND()&lt;IF(B15=0,p0val,p1val),2,1)</f>
        <v>1</v>
      </c>
      <c r="D15" s="1" t="n">
        <f aca="false">C16</f>
        <v>2</v>
      </c>
      <c r="E15" s="1" t="n">
        <f aca="false">C17</f>
        <v>1</v>
      </c>
      <c r="F15" s="1" t="n">
        <f aca="false">IF(D15=1,1,0)</f>
        <v>0</v>
      </c>
      <c r="G15" s="1" t="n">
        <f aca="false">IF(AND(C15=1,D15=1),1,0)</f>
        <v>0</v>
      </c>
      <c r="H15" s="1" t="n">
        <f aca="false">IF(AND(C15=1,D15=1,E15=1),1,0)</f>
        <v>0</v>
      </c>
      <c r="I15" s="1" t="n">
        <f aca="false">IF(AND(D15=1,E15=1),1,0)</f>
        <v>0</v>
      </c>
      <c r="K15" s="1" t="n">
        <v>0.120792079207921</v>
      </c>
      <c r="L15" s="1" t="n">
        <v>0.327868852459016</v>
      </c>
    </row>
    <row r="16" customFormat="false" ht="12.75" hidden="false" customHeight="false" outlineLevel="0" collapsed="false">
      <c r="A16" s="1" t="n">
        <f aca="false">A17+1</f>
        <v>991</v>
      </c>
      <c r="B16" s="1" t="n">
        <v>1</v>
      </c>
      <c r="C16" s="1" t="n">
        <f aca="true">IF(RAND()&lt;IF(B16=0,p0val,p1val),2,1)</f>
        <v>2</v>
      </c>
      <c r="D16" s="1" t="n">
        <f aca="false">C17</f>
        <v>1</v>
      </c>
      <c r="E16" s="1" t="n">
        <f aca="false">C18</f>
        <v>1</v>
      </c>
      <c r="F16" s="1" t="n">
        <f aca="false">IF(D16=1,1,0)</f>
        <v>1</v>
      </c>
      <c r="G16" s="1" t="n">
        <f aca="false">IF(AND(C16=1,D16=1),1,0)</f>
        <v>0</v>
      </c>
      <c r="H16" s="1" t="n">
        <f aca="false">IF(AND(C16=1,D16=1,E16=1),1,0)</f>
        <v>0</v>
      </c>
      <c r="I16" s="1" t="n">
        <f aca="false">IF(AND(D16=1,E16=1),1,0)</f>
        <v>1</v>
      </c>
      <c r="K16" s="1" t="n">
        <v>0.138401559454191</v>
      </c>
      <c r="L16" s="1" t="n">
        <v>0.323943661971831</v>
      </c>
    </row>
    <row r="17" customFormat="false" ht="12.75" hidden="false" customHeight="false" outlineLevel="0" collapsed="false">
      <c r="A17" s="1" t="n">
        <f aca="false">A18+1</f>
        <v>990</v>
      </c>
      <c r="B17" s="1" t="n">
        <v>0</v>
      </c>
      <c r="C17" s="1" t="n">
        <f aca="true">IF(RAND()&lt;IF(B17=0,p0val,p1val),2,1)</f>
        <v>1</v>
      </c>
      <c r="D17" s="1" t="n">
        <f aca="false">C18</f>
        <v>1</v>
      </c>
      <c r="E17" s="1" t="n">
        <f aca="false">C19</f>
        <v>2</v>
      </c>
      <c r="F17" s="1" t="n">
        <f aca="false">IF(D17=1,1,0)</f>
        <v>1</v>
      </c>
      <c r="G17" s="1" t="n">
        <f aca="false">IF(AND(C17=1,D17=1),1,0)</f>
        <v>1</v>
      </c>
      <c r="H17" s="1" t="n">
        <f aca="false">IF(AND(C17=1,D17=1,E17=1),1,0)</f>
        <v>0</v>
      </c>
      <c r="I17" s="1" t="n">
        <f aca="false">IF(AND(D17=1,E17=1),1,0)</f>
        <v>0</v>
      </c>
      <c r="K17" s="1" t="n">
        <v>0.111328125</v>
      </c>
      <c r="L17" s="1" t="n">
        <v>0.315789473684211</v>
      </c>
    </row>
    <row r="18" customFormat="false" ht="12.75" hidden="false" customHeight="false" outlineLevel="0" collapsed="false">
      <c r="A18" s="1" t="n">
        <f aca="false">A19+1</f>
        <v>989</v>
      </c>
      <c r="B18" s="1" t="n">
        <v>0</v>
      </c>
      <c r="C18" s="1" t="n">
        <f aca="true">IF(RAND()&lt;IF(B18=0,p0val,p1val),2,1)</f>
        <v>1</v>
      </c>
      <c r="D18" s="1" t="n">
        <f aca="false">C19</f>
        <v>2</v>
      </c>
      <c r="E18" s="1" t="n">
        <f aca="false">C20</f>
        <v>1</v>
      </c>
      <c r="F18" s="1" t="n">
        <f aca="false">IF(D18=1,1,0)</f>
        <v>0</v>
      </c>
      <c r="G18" s="1" t="n">
        <f aca="false">IF(AND(C18=1,D18=1),1,0)</f>
        <v>0</v>
      </c>
      <c r="H18" s="1" t="n">
        <f aca="false">IF(AND(C18=1,D18=1,E18=1),1,0)</f>
        <v>0</v>
      </c>
      <c r="I18" s="1" t="n">
        <f aca="false">IF(AND(D18=1,E18=1),1,0)</f>
        <v>0</v>
      </c>
      <c r="K18" s="1" t="n">
        <v>0.142034548944338</v>
      </c>
      <c r="L18" s="1" t="n">
        <v>0.391891891891892</v>
      </c>
    </row>
    <row r="19" customFormat="false" ht="12.75" hidden="false" customHeight="false" outlineLevel="0" collapsed="false">
      <c r="A19" s="1" t="n">
        <f aca="false">A20+1</f>
        <v>988</v>
      </c>
      <c r="B19" s="1" t="n">
        <v>1</v>
      </c>
      <c r="C19" s="1" t="n">
        <f aca="true">IF(RAND()&lt;IF(B19=0,p0val,p1val),2,1)</f>
        <v>2</v>
      </c>
      <c r="D19" s="1" t="n">
        <f aca="false">C20</f>
        <v>1</v>
      </c>
      <c r="E19" s="1" t="n">
        <f aca="false">C21</f>
        <v>2</v>
      </c>
      <c r="F19" s="1" t="n">
        <f aca="false">IF(D19=1,1,0)</f>
        <v>1</v>
      </c>
      <c r="G19" s="1" t="n">
        <f aca="false">IF(AND(C19=1,D19=1),1,0)</f>
        <v>0</v>
      </c>
      <c r="H19" s="1" t="n">
        <f aca="false">IF(AND(C19=1,D19=1,E19=1),1,0)</f>
        <v>0</v>
      </c>
      <c r="I19" s="1" t="n">
        <f aca="false">IF(AND(D19=1,E19=1),1,0)</f>
        <v>0</v>
      </c>
      <c r="K19" s="1" t="n">
        <v>0.163187855787476</v>
      </c>
      <c r="L19" s="1" t="n">
        <v>0.383720930232558</v>
      </c>
    </row>
    <row r="20" customFormat="false" ht="12.75" hidden="false" customHeight="false" outlineLevel="0" collapsed="false">
      <c r="A20" s="1" t="n">
        <f aca="false">A21+1</f>
        <v>987</v>
      </c>
      <c r="B20" s="1" t="n">
        <v>0</v>
      </c>
      <c r="C20" s="1" t="n">
        <f aca="true">IF(RAND()&lt;IF(B20=0,p0val,p1val),2,1)</f>
        <v>1</v>
      </c>
      <c r="D20" s="1" t="n">
        <f aca="false">C21</f>
        <v>2</v>
      </c>
      <c r="E20" s="1" t="n">
        <f aca="false">C22</f>
        <v>1</v>
      </c>
      <c r="F20" s="1" t="n">
        <f aca="false">IF(D20=1,1,0)</f>
        <v>0</v>
      </c>
      <c r="G20" s="1" t="n">
        <f aca="false">IF(AND(C20=1,D20=1),1,0)</f>
        <v>0</v>
      </c>
      <c r="H20" s="1" t="n">
        <f aca="false">IF(AND(C20=1,D20=1,E20=1),1,0)</f>
        <v>0</v>
      </c>
      <c r="I20" s="1" t="n">
        <f aca="false">IF(AND(D20=1,E20=1),1,0)</f>
        <v>0</v>
      </c>
      <c r="K20" s="1" t="n">
        <v>0.133462282398453</v>
      </c>
      <c r="L20" s="1" t="n">
        <v>0.347826086956522</v>
      </c>
    </row>
    <row r="21" customFormat="false" ht="12.75" hidden="false" customHeight="false" outlineLevel="0" collapsed="false">
      <c r="A21" s="1" t="n">
        <f aca="false">A22+1</f>
        <v>986</v>
      </c>
      <c r="B21" s="1" t="n">
        <v>1</v>
      </c>
      <c r="C21" s="1" t="n">
        <f aca="true">IF(RAND()&lt;IF(B21=0,p0val,p1val),2,1)</f>
        <v>2</v>
      </c>
      <c r="D21" s="1" t="n">
        <f aca="false">C22</f>
        <v>1</v>
      </c>
      <c r="E21" s="1" t="n">
        <f aca="false">C23</f>
        <v>1</v>
      </c>
      <c r="F21" s="1" t="n">
        <f aca="false">IF(D21=1,1,0)</f>
        <v>1</v>
      </c>
      <c r="G21" s="1" t="n">
        <f aca="false">IF(AND(C21=1,D21=1),1,0)</f>
        <v>0</v>
      </c>
      <c r="H21" s="1" t="n">
        <f aca="false">IF(AND(C21=1,D21=1,E21=1),1,0)</f>
        <v>0</v>
      </c>
      <c r="I21" s="1" t="n">
        <f aca="false">IF(AND(D21=1,E21=1),1,0)</f>
        <v>1</v>
      </c>
      <c r="K21" s="1" t="n">
        <v>0.152963671128107</v>
      </c>
      <c r="L21" s="1" t="n">
        <v>0.3875</v>
      </c>
    </row>
    <row r="22" customFormat="false" ht="12.75" hidden="false" customHeight="false" outlineLevel="0" collapsed="false">
      <c r="A22" s="1" t="n">
        <f aca="false">A23+1</f>
        <v>985</v>
      </c>
      <c r="B22" s="1" t="n">
        <v>0</v>
      </c>
      <c r="C22" s="1" t="n">
        <f aca="true">IF(RAND()&lt;IF(B22=0,p0val,p1val),2,1)</f>
        <v>1</v>
      </c>
      <c r="D22" s="1" t="n">
        <f aca="false">C23</f>
        <v>1</v>
      </c>
      <c r="E22" s="1" t="n">
        <f aca="false">C24</f>
        <v>1</v>
      </c>
      <c r="F22" s="1" t="n">
        <f aca="false">IF(D22=1,1,0)</f>
        <v>1</v>
      </c>
      <c r="G22" s="1" t="n">
        <f aca="false">IF(AND(C22=1,D22=1),1,0)</f>
        <v>1</v>
      </c>
      <c r="H22" s="1" t="n">
        <f aca="false">IF(AND(C22=1,D22=1,E22=1),1,0)</f>
        <v>1</v>
      </c>
      <c r="I22" s="1" t="n">
        <f aca="false">IF(AND(D22=1,E22=1),1,0)</f>
        <v>1</v>
      </c>
      <c r="K22" s="1" t="n">
        <v>0.129094412331407</v>
      </c>
      <c r="L22" s="1" t="n">
        <v>0.373134328358209</v>
      </c>
    </row>
    <row r="23" customFormat="false" ht="12.75" hidden="false" customHeight="false" outlineLevel="0" collapsed="false">
      <c r="A23" s="1" t="n">
        <f aca="false">A24+1</f>
        <v>984</v>
      </c>
      <c r="B23" s="1" t="n">
        <v>1</v>
      </c>
      <c r="C23" s="1" t="n">
        <f aca="true">IF(RAND()&lt;IF(B23=0,p0val,p1val),2,1)</f>
        <v>1</v>
      </c>
      <c r="D23" s="1" t="n">
        <f aca="false">C24</f>
        <v>1</v>
      </c>
      <c r="E23" s="1" t="n">
        <f aca="false">C25</f>
        <v>2</v>
      </c>
      <c r="F23" s="1" t="n">
        <f aca="false">IF(D23=1,1,0)</f>
        <v>1</v>
      </c>
      <c r="G23" s="1" t="n">
        <f aca="false">IF(AND(C23=1,D23=1),1,0)</f>
        <v>1</v>
      </c>
      <c r="H23" s="1" t="n">
        <f aca="false">IF(AND(C23=1,D23=1,E23=1),1,0)</f>
        <v>0</v>
      </c>
      <c r="I23" s="1" t="n">
        <f aca="false">IF(AND(D23=1,E23=1),1,0)</f>
        <v>0</v>
      </c>
      <c r="K23" s="1" t="n">
        <v>0.132692307692308</v>
      </c>
      <c r="L23" s="1" t="n">
        <v>0.347826086956522</v>
      </c>
    </row>
    <row r="24" customFormat="false" ht="12.75" hidden="false" customHeight="false" outlineLevel="0" collapsed="false">
      <c r="A24" s="1" t="n">
        <f aca="false">A25+1</f>
        <v>983</v>
      </c>
      <c r="B24" s="1" t="n">
        <v>0</v>
      </c>
      <c r="C24" s="1" t="n">
        <f aca="true">IF(RAND()&lt;IF(B24=0,p0val,p1val),2,1)</f>
        <v>1</v>
      </c>
      <c r="D24" s="1" t="n">
        <f aca="false">C25</f>
        <v>2</v>
      </c>
      <c r="E24" s="1" t="n">
        <f aca="false">C26</f>
        <v>1</v>
      </c>
      <c r="F24" s="1" t="n">
        <f aca="false">IF(D24=1,1,0)</f>
        <v>0</v>
      </c>
      <c r="G24" s="1" t="n">
        <f aca="false">IF(AND(C24=1,D24=1),1,0)</f>
        <v>0</v>
      </c>
      <c r="H24" s="1" t="n">
        <f aca="false">IF(AND(C24=1,D24=1,E24=1),1,0)</f>
        <v>0</v>
      </c>
      <c r="I24" s="1" t="n">
        <f aca="false">IF(AND(D24=1,E24=1),1,0)</f>
        <v>0</v>
      </c>
      <c r="K24" s="1" t="n">
        <v>0.161596958174905</v>
      </c>
      <c r="L24" s="1" t="n">
        <v>0.4</v>
      </c>
    </row>
    <row r="25" customFormat="false" ht="12.75" hidden="false" customHeight="false" outlineLevel="0" collapsed="false">
      <c r="A25" s="1" t="n">
        <f aca="false">A26+1</f>
        <v>982</v>
      </c>
      <c r="B25" s="1" t="n">
        <v>1</v>
      </c>
      <c r="C25" s="1" t="n">
        <f aca="true">IF(RAND()&lt;IF(B25=0,p0val,p1val),2,1)</f>
        <v>2</v>
      </c>
      <c r="D25" s="1" t="n">
        <f aca="false">C26</f>
        <v>1</v>
      </c>
      <c r="E25" s="1" t="n">
        <f aca="false">C27</f>
        <v>2</v>
      </c>
      <c r="F25" s="1" t="n">
        <f aca="false">IF(D25=1,1,0)</f>
        <v>1</v>
      </c>
      <c r="G25" s="1" t="n">
        <f aca="false">IF(AND(C25=1,D25=1),1,0)</f>
        <v>0</v>
      </c>
      <c r="H25" s="1" t="n">
        <f aca="false">IF(AND(C25=1,D25=1,E25=1),1,0)</f>
        <v>0</v>
      </c>
      <c r="I25" s="1" t="n">
        <f aca="false">IF(AND(D25=1,E25=1),1,0)</f>
        <v>0</v>
      </c>
      <c r="K25" s="1" t="n">
        <v>0.134874759152216</v>
      </c>
      <c r="L25" s="1" t="n">
        <v>0.371428571428571</v>
      </c>
    </row>
    <row r="26" customFormat="false" ht="12.75" hidden="false" customHeight="false" outlineLevel="0" collapsed="false">
      <c r="A26" s="1" t="n">
        <f aca="false">A27+1</f>
        <v>981</v>
      </c>
      <c r="B26" s="1" t="n">
        <v>0</v>
      </c>
      <c r="C26" s="1" t="n">
        <f aca="true">IF(RAND()&lt;IF(B26=0,p0val,p1val),2,1)</f>
        <v>1</v>
      </c>
      <c r="D26" s="1" t="n">
        <f aca="false">C27</f>
        <v>2</v>
      </c>
      <c r="E26" s="1" t="n">
        <f aca="false">C28</f>
        <v>1</v>
      </c>
      <c r="F26" s="1" t="n">
        <f aca="false">IF(D26=1,1,0)</f>
        <v>0</v>
      </c>
      <c r="G26" s="1" t="n">
        <f aca="false">IF(AND(C26=1,D26=1),1,0)</f>
        <v>0</v>
      </c>
      <c r="H26" s="1" t="n">
        <f aca="false">IF(AND(C26=1,D26=1,E26=1),1,0)</f>
        <v>0</v>
      </c>
      <c r="I26" s="1" t="n">
        <f aca="false">IF(AND(D26=1,E26=1),1,0)</f>
        <v>0</v>
      </c>
      <c r="K26" s="1" t="n">
        <v>0.138996138996139</v>
      </c>
      <c r="L26" s="1" t="n">
        <v>0.347222222222222</v>
      </c>
    </row>
    <row r="27" customFormat="false" ht="12.75" hidden="false" customHeight="false" outlineLevel="0" collapsed="false">
      <c r="A27" s="1" t="n">
        <f aca="false">A28+1</f>
        <v>980</v>
      </c>
      <c r="B27" s="1" t="n">
        <v>1</v>
      </c>
      <c r="C27" s="1" t="n">
        <f aca="true">IF(RAND()&lt;IF(B27=0,p0val,p1val),2,1)</f>
        <v>2</v>
      </c>
      <c r="D27" s="1" t="n">
        <f aca="false">C28</f>
        <v>1</v>
      </c>
      <c r="E27" s="1" t="n">
        <f aca="false">C29</f>
        <v>2</v>
      </c>
      <c r="F27" s="1" t="n">
        <f aca="false">IF(D27=1,1,0)</f>
        <v>1</v>
      </c>
      <c r="G27" s="1" t="n">
        <f aca="false">IF(AND(C27=1,D27=1),1,0)</f>
        <v>0</v>
      </c>
      <c r="H27" s="1" t="n">
        <f aca="false">IF(AND(C27=1,D27=1,E27=1),1,0)</f>
        <v>0</v>
      </c>
      <c r="I27" s="1" t="n">
        <f aca="false">IF(AND(D27=1,E27=1),1,0)</f>
        <v>0</v>
      </c>
      <c r="K27" s="1" t="n">
        <v>0.112204724409449</v>
      </c>
      <c r="L27" s="1" t="n">
        <v>0.280701754385965</v>
      </c>
    </row>
    <row r="28" customFormat="false" ht="12.75" hidden="false" customHeight="false" outlineLevel="0" collapsed="false">
      <c r="A28" s="1" t="n">
        <f aca="false">A29+1</f>
        <v>979</v>
      </c>
      <c r="B28" s="1" t="n">
        <v>0</v>
      </c>
      <c r="C28" s="1" t="n">
        <f aca="true">IF(RAND()&lt;IF(B28=0,p0val,p1val),2,1)</f>
        <v>1</v>
      </c>
      <c r="D28" s="1" t="n">
        <f aca="false">C29</f>
        <v>2</v>
      </c>
      <c r="E28" s="1" t="n">
        <f aca="false">C30</f>
        <v>2</v>
      </c>
      <c r="F28" s="1" t="n">
        <f aca="false">IF(D28=1,1,0)</f>
        <v>0</v>
      </c>
      <c r="G28" s="1" t="n">
        <f aca="false">IF(AND(C28=1,D28=1),1,0)</f>
        <v>0</v>
      </c>
      <c r="H28" s="1" t="n">
        <f aca="false">IF(AND(C28=1,D28=1,E28=1),1,0)</f>
        <v>0</v>
      </c>
      <c r="I28" s="1" t="n">
        <f aca="false">IF(AND(D28=1,E28=1),1,0)</f>
        <v>0</v>
      </c>
      <c r="K28" s="1" t="n">
        <v>0.120315581854043</v>
      </c>
      <c r="L28" s="1" t="n">
        <v>0.360655737704918</v>
      </c>
    </row>
    <row r="29" customFormat="false" ht="12.75" hidden="false" customHeight="false" outlineLevel="0" collapsed="false">
      <c r="A29" s="1" t="n">
        <f aca="false">A30+1</f>
        <v>978</v>
      </c>
      <c r="B29" s="1" t="n">
        <v>1</v>
      </c>
      <c r="C29" s="1" t="n">
        <f aca="true">IF(RAND()&lt;IF(B29=0,p0val,p1val),2,1)</f>
        <v>2</v>
      </c>
      <c r="D29" s="1" t="n">
        <f aca="false">C30</f>
        <v>2</v>
      </c>
      <c r="E29" s="1" t="n">
        <f aca="false">C31</f>
        <v>2</v>
      </c>
      <c r="F29" s="1" t="n">
        <f aca="false">IF(D29=1,1,0)</f>
        <v>0</v>
      </c>
      <c r="G29" s="1" t="n">
        <f aca="false">IF(AND(C29=1,D29=1),1,0)</f>
        <v>0</v>
      </c>
      <c r="H29" s="1" t="n">
        <f aca="false">IF(AND(C29=1,D29=1,E29=1),1,0)</f>
        <v>0</v>
      </c>
      <c r="I29" s="1" t="n">
        <f aca="false">IF(AND(D29=1,E29=1),1,0)</f>
        <v>0</v>
      </c>
      <c r="K29" s="1" t="n">
        <v>0.117878192534381</v>
      </c>
      <c r="L29" s="1" t="n">
        <v>0.383333333333333</v>
      </c>
    </row>
    <row r="30" customFormat="false" ht="12.75" hidden="false" customHeight="false" outlineLevel="0" collapsed="false">
      <c r="A30" s="1" t="n">
        <f aca="false">A31+1</f>
        <v>977</v>
      </c>
      <c r="B30" s="1" t="n">
        <v>0</v>
      </c>
      <c r="C30" s="1" t="n">
        <f aca="true">IF(RAND()&lt;IF(B30=0,p0val,p1val),2,1)</f>
        <v>2</v>
      </c>
      <c r="D30" s="1" t="n">
        <f aca="false">C31</f>
        <v>2</v>
      </c>
      <c r="E30" s="1" t="n">
        <f aca="false">C32</f>
        <v>1</v>
      </c>
      <c r="F30" s="1" t="n">
        <f aca="false">IF(D30=1,1,0)</f>
        <v>0</v>
      </c>
      <c r="G30" s="1" t="n">
        <f aca="false">IF(AND(C30=1,D30=1),1,0)</f>
        <v>0</v>
      </c>
      <c r="H30" s="1" t="n">
        <f aca="false">IF(AND(C30=1,D30=1,E30=1),1,0)</f>
        <v>0</v>
      </c>
      <c r="I30" s="1" t="n">
        <f aca="false">IF(AND(D30=1,E30=1),1,0)</f>
        <v>0</v>
      </c>
      <c r="K30" s="1" t="n">
        <v>0.141747572815534</v>
      </c>
      <c r="L30" s="1" t="n">
        <v>0.356164383561644</v>
      </c>
    </row>
    <row r="31" customFormat="false" ht="12.75" hidden="false" customHeight="false" outlineLevel="0" collapsed="false">
      <c r="A31" s="1" t="n">
        <f aca="false">A32+1</f>
        <v>976</v>
      </c>
      <c r="B31" s="1" t="n">
        <v>1</v>
      </c>
      <c r="C31" s="1" t="n">
        <f aca="true">IF(RAND()&lt;IF(B31=0,p0val,p1val),2,1)</f>
        <v>2</v>
      </c>
      <c r="D31" s="1" t="n">
        <f aca="false">C32</f>
        <v>1</v>
      </c>
      <c r="E31" s="1" t="n">
        <f aca="false">C33</f>
        <v>2</v>
      </c>
      <c r="F31" s="1" t="n">
        <f aca="false">IF(D31=1,1,0)</f>
        <v>1</v>
      </c>
      <c r="G31" s="1" t="n">
        <f aca="false">IF(AND(C31=1,D31=1),1,0)</f>
        <v>0</v>
      </c>
      <c r="H31" s="1" t="n">
        <f aca="false">IF(AND(C31=1,D31=1,E31=1),1,0)</f>
        <v>0</v>
      </c>
      <c r="I31" s="1" t="n">
        <f aca="false">IF(AND(D31=1,E31=1),1,0)</f>
        <v>0</v>
      </c>
      <c r="K31" s="1" t="n">
        <v>0.115234375</v>
      </c>
      <c r="L31" s="1" t="n">
        <v>0.338983050847458</v>
      </c>
    </row>
    <row r="32" customFormat="false" ht="12.75" hidden="false" customHeight="false" outlineLevel="0" collapsed="false">
      <c r="A32" s="1" t="n">
        <f aca="false">A33+1</f>
        <v>975</v>
      </c>
      <c r="B32" s="1" t="n">
        <v>0</v>
      </c>
      <c r="C32" s="1" t="n">
        <f aca="true">IF(RAND()&lt;IF(B32=0,p0val,p1val),2,1)</f>
        <v>1</v>
      </c>
      <c r="D32" s="1" t="n">
        <f aca="false">C33</f>
        <v>2</v>
      </c>
      <c r="E32" s="1" t="n">
        <f aca="false">C34</f>
        <v>1</v>
      </c>
      <c r="F32" s="1" t="n">
        <f aca="false">IF(D32=1,1,0)</f>
        <v>0</v>
      </c>
      <c r="G32" s="1" t="n">
        <f aca="false">IF(AND(C32=1,D32=1),1,0)</f>
        <v>0</v>
      </c>
      <c r="H32" s="1" t="n">
        <f aca="false">IF(AND(C32=1,D32=1,E32=1),1,0)</f>
        <v>0</v>
      </c>
      <c r="I32" s="1" t="n">
        <f aca="false">IF(AND(D32=1,E32=1),1,0)</f>
        <v>0</v>
      </c>
      <c r="K32" s="1" t="n">
        <v>0.142581888246628</v>
      </c>
      <c r="L32" s="1" t="n">
        <v>0.391891891891892</v>
      </c>
    </row>
    <row r="33" customFormat="false" ht="12.75" hidden="false" customHeight="false" outlineLevel="0" collapsed="false">
      <c r="A33" s="1" t="n">
        <f aca="false">A34+1</f>
        <v>974</v>
      </c>
      <c r="B33" s="1" t="n">
        <v>1</v>
      </c>
      <c r="C33" s="1" t="n">
        <f aca="true">IF(RAND()&lt;IF(B33=0,p0val,p1val),2,1)</f>
        <v>2</v>
      </c>
      <c r="D33" s="1" t="n">
        <f aca="false">C34</f>
        <v>1</v>
      </c>
      <c r="E33" s="1" t="n">
        <f aca="false">C35</f>
        <v>1</v>
      </c>
      <c r="F33" s="1" t="n">
        <f aca="false">IF(D33=1,1,0)</f>
        <v>1</v>
      </c>
      <c r="G33" s="1" t="n">
        <f aca="false">IF(AND(C33=1,D33=1),1,0)</f>
        <v>0</v>
      </c>
      <c r="H33" s="1" t="n">
        <f aca="false">IF(AND(C33=1,D33=1,E33=1),1,0)</f>
        <v>0</v>
      </c>
      <c r="I33" s="1" t="n">
        <f aca="false">IF(AND(D33=1,E33=1),1,0)</f>
        <v>1</v>
      </c>
      <c r="K33" s="1" t="n">
        <v>0.173003802281369</v>
      </c>
      <c r="L33" s="1" t="n">
        <v>0.428571428571429</v>
      </c>
    </row>
    <row r="34" customFormat="false" ht="12.75" hidden="false" customHeight="false" outlineLevel="0" collapsed="false">
      <c r="A34" s="1" t="n">
        <f aca="false">A35+1</f>
        <v>973</v>
      </c>
      <c r="B34" s="1" t="n">
        <v>0</v>
      </c>
      <c r="C34" s="1" t="n">
        <f aca="true">IF(RAND()&lt;IF(B34=0,p0val,p1val),2,1)</f>
        <v>1</v>
      </c>
      <c r="D34" s="1" t="n">
        <f aca="false">C35</f>
        <v>1</v>
      </c>
      <c r="E34" s="1" t="n">
        <f aca="false">C36</f>
        <v>1</v>
      </c>
      <c r="F34" s="1" t="n">
        <f aca="false">IF(D34=1,1,0)</f>
        <v>1</v>
      </c>
      <c r="G34" s="1" t="n">
        <f aca="false">IF(AND(C34=1,D34=1),1,0)</f>
        <v>1</v>
      </c>
      <c r="H34" s="1" t="n">
        <f aca="false">IF(AND(C34=1,D34=1,E34=1),1,0)</f>
        <v>1</v>
      </c>
      <c r="I34" s="1" t="n">
        <f aca="false">IF(AND(D34=1,E34=1),1,0)</f>
        <v>1</v>
      </c>
      <c r="K34" s="1" t="n">
        <v>0.125968992248062</v>
      </c>
      <c r="L34" s="1" t="n">
        <v>0.323076923076923</v>
      </c>
    </row>
    <row r="35" customFormat="false" ht="12.75" hidden="false" customHeight="false" outlineLevel="0" collapsed="false">
      <c r="A35" s="1" t="n">
        <f aca="false">A36+1</f>
        <v>972</v>
      </c>
      <c r="B35" s="1" t="n">
        <v>1</v>
      </c>
      <c r="C35" s="1" t="n">
        <f aca="true">IF(RAND()&lt;IF(B35=0,p0val,p1val),2,1)</f>
        <v>1</v>
      </c>
      <c r="D35" s="1" t="n">
        <f aca="false">C36</f>
        <v>1</v>
      </c>
      <c r="E35" s="1" t="n">
        <f aca="false">C37</f>
        <v>2</v>
      </c>
      <c r="F35" s="1" t="n">
        <f aca="false">IF(D35=1,1,0)</f>
        <v>1</v>
      </c>
      <c r="G35" s="1" t="n">
        <f aca="false">IF(AND(C35=1,D35=1),1,0)</f>
        <v>1</v>
      </c>
      <c r="H35" s="1" t="n">
        <f aca="false">IF(AND(C35=1,D35=1,E35=1),1,0)</f>
        <v>0</v>
      </c>
      <c r="I35" s="1" t="n">
        <f aca="false">IF(AND(D35=1,E35=1),1,0)</f>
        <v>0</v>
      </c>
      <c r="K35" s="1" t="n">
        <v>0.127413127413127</v>
      </c>
      <c r="L35" s="1" t="n">
        <v>0.378787878787879</v>
      </c>
    </row>
    <row r="36" customFormat="false" ht="12.75" hidden="false" customHeight="false" outlineLevel="0" collapsed="false">
      <c r="A36" s="1" t="n">
        <f aca="false">A37+1</f>
        <v>971</v>
      </c>
      <c r="B36" s="1" t="n">
        <v>0</v>
      </c>
      <c r="C36" s="1" t="n">
        <f aca="true">IF(RAND()&lt;IF(B36=0,p0val,p1val),2,1)</f>
        <v>1</v>
      </c>
      <c r="D36" s="1" t="n">
        <f aca="false">C37</f>
        <v>2</v>
      </c>
      <c r="E36" s="1" t="n">
        <f aca="false">C38</f>
        <v>1</v>
      </c>
      <c r="F36" s="1" t="n">
        <f aca="false">IF(D36=1,1,0)</f>
        <v>0</v>
      </c>
      <c r="G36" s="1" t="n">
        <f aca="false">IF(AND(C36=1,D36=1),1,0)</f>
        <v>0</v>
      </c>
      <c r="H36" s="1" t="n">
        <f aca="false">IF(AND(C36=1,D36=1,E36=1),1,0)</f>
        <v>0</v>
      </c>
      <c r="I36" s="1" t="n">
        <f aca="false">IF(AND(D36=1,E36=1),1,0)</f>
        <v>0</v>
      </c>
      <c r="K36" s="1" t="n">
        <v>0.136538461538462</v>
      </c>
      <c r="L36" s="1" t="n">
        <v>0.366197183098592</v>
      </c>
    </row>
    <row r="37" customFormat="false" ht="12.75" hidden="false" customHeight="false" outlineLevel="0" collapsed="false">
      <c r="A37" s="1" t="n">
        <f aca="false">A38+1</f>
        <v>970</v>
      </c>
      <c r="B37" s="1" t="n">
        <v>1</v>
      </c>
      <c r="C37" s="1" t="n">
        <f aca="true">IF(RAND()&lt;IF(B37=0,p0val,p1val),2,1)</f>
        <v>2</v>
      </c>
      <c r="D37" s="1" t="n">
        <f aca="false">C38</f>
        <v>1</v>
      </c>
      <c r="E37" s="1" t="n">
        <f aca="false">C39</f>
        <v>1</v>
      </c>
      <c r="F37" s="1" t="n">
        <f aca="false">IF(D37=1,1,0)</f>
        <v>1</v>
      </c>
      <c r="G37" s="1" t="n">
        <f aca="false">IF(AND(C37=1,D37=1),1,0)</f>
        <v>0</v>
      </c>
      <c r="H37" s="1" t="n">
        <f aca="false">IF(AND(C37=1,D37=1,E37=1),1,0)</f>
        <v>0</v>
      </c>
      <c r="I37" s="1" t="n">
        <f aca="false">IF(AND(D37=1,E37=1),1,0)</f>
        <v>1</v>
      </c>
      <c r="K37" s="1" t="n">
        <v>0.127952755905512</v>
      </c>
      <c r="L37" s="1" t="n">
        <v>0.307692307692308</v>
      </c>
    </row>
    <row r="38" customFormat="false" ht="12.75" hidden="false" customHeight="false" outlineLevel="0" collapsed="false">
      <c r="A38" s="1" t="n">
        <f aca="false">A39+1</f>
        <v>969</v>
      </c>
      <c r="B38" s="1" t="n">
        <v>0</v>
      </c>
      <c r="C38" s="1" t="n">
        <f aca="true">IF(RAND()&lt;IF(B38=0,p0val,p1val),2,1)</f>
        <v>1</v>
      </c>
      <c r="D38" s="1" t="n">
        <f aca="false">C39</f>
        <v>1</v>
      </c>
      <c r="E38" s="1" t="n">
        <f aca="false">C40</f>
        <v>2</v>
      </c>
      <c r="F38" s="1" t="n">
        <f aca="false">IF(D38=1,1,0)</f>
        <v>1</v>
      </c>
      <c r="G38" s="1" t="n">
        <f aca="false">IF(AND(C38=1,D38=1),1,0)</f>
        <v>1</v>
      </c>
      <c r="H38" s="1" t="n">
        <f aca="false">IF(AND(C38=1,D38=1,E38=1),1,0)</f>
        <v>0</v>
      </c>
      <c r="I38" s="1" t="n">
        <f aca="false">IF(AND(D38=1,E38=1),1,0)</f>
        <v>0</v>
      </c>
      <c r="K38" s="1" t="n">
        <v>0.159392789373814</v>
      </c>
      <c r="L38" s="1" t="n">
        <v>0.416666666666667</v>
      </c>
    </row>
    <row r="39" customFormat="false" ht="12.75" hidden="false" customHeight="false" outlineLevel="0" collapsed="false">
      <c r="A39" s="1" t="n">
        <f aca="false">A40+1</f>
        <v>968</v>
      </c>
      <c r="B39" s="1" t="n">
        <v>0</v>
      </c>
      <c r="C39" s="1" t="n">
        <f aca="true">IF(RAND()&lt;IF(B39=0,p0val,p1val),2,1)</f>
        <v>1</v>
      </c>
      <c r="D39" s="1" t="n">
        <f aca="false">C40</f>
        <v>2</v>
      </c>
      <c r="E39" s="1" t="n">
        <f aca="false">C41</f>
        <v>1</v>
      </c>
      <c r="F39" s="1" t="n">
        <f aca="false">IF(D39=1,1,0)</f>
        <v>0</v>
      </c>
      <c r="G39" s="1" t="n">
        <f aca="false">IF(AND(C39=1,D39=1),1,0)</f>
        <v>0</v>
      </c>
      <c r="H39" s="1" t="n">
        <f aca="false">IF(AND(C39=1,D39=1,E39=1),1,0)</f>
        <v>0</v>
      </c>
      <c r="I39" s="1" t="n">
        <f aca="false">IF(AND(D39=1,E39=1),1,0)</f>
        <v>0</v>
      </c>
      <c r="K39" s="1" t="n">
        <v>0.115009746588694</v>
      </c>
      <c r="L39" s="1" t="n">
        <v>0.322033898305085</v>
      </c>
    </row>
    <row r="40" customFormat="false" ht="12.75" hidden="false" customHeight="false" outlineLevel="0" collapsed="false">
      <c r="A40" s="1" t="n">
        <f aca="false">A41+1</f>
        <v>967</v>
      </c>
      <c r="B40" s="1" t="n">
        <v>1</v>
      </c>
      <c r="C40" s="1" t="n">
        <f aca="true">IF(RAND()&lt;IF(B40=0,p0val,p1val),2,1)</f>
        <v>2</v>
      </c>
      <c r="D40" s="1" t="n">
        <f aca="false">C41</f>
        <v>1</v>
      </c>
      <c r="E40" s="1" t="n">
        <f aca="false">C42</f>
        <v>2</v>
      </c>
      <c r="F40" s="1" t="n">
        <f aca="false">IF(D40=1,1,0)</f>
        <v>1</v>
      </c>
      <c r="G40" s="1" t="n">
        <f aca="false">IF(AND(C40=1,D40=1),1,0)</f>
        <v>0</v>
      </c>
      <c r="H40" s="1" t="n">
        <f aca="false">IF(AND(C40=1,D40=1,E40=1),1,0)</f>
        <v>0</v>
      </c>
      <c r="I40" s="1" t="n">
        <f aca="false">IF(AND(D40=1,E40=1),1,0)</f>
        <v>0</v>
      </c>
      <c r="K40" s="1" t="n">
        <v>0.15</v>
      </c>
      <c r="L40" s="1" t="n">
        <v>0.448717948717949</v>
      </c>
    </row>
    <row r="41" customFormat="false" ht="12.75" hidden="false" customHeight="false" outlineLevel="0" collapsed="false">
      <c r="A41" s="1" t="n">
        <f aca="false">A42+1</f>
        <v>966</v>
      </c>
      <c r="B41" s="1" t="n">
        <v>0</v>
      </c>
      <c r="C41" s="1" t="n">
        <f aca="true">IF(RAND()&lt;IF(B41=0,p0val,p1val),2,1)</f>
        <v>1</v>
      </c>
      <c r="D41" s="1" t="n">
        <f aca="false">C42</f>
        <v>2</v>
      </c>
      <c r="E41" s="1" t="n">
        <f aca="false">C43</f>
        <v>1</v>
      </c>
      <c r="F41" s="1" t="n">
        <f aca="false">IF(D41=1,1,0)</f>
        <v>0</v>
      </c>
      <c r="G41" s="1" t="n">
        <f aca="false">IF(AND(C41=1,D41=1),1,0)</f>
        <v>0</v>
      </c>
      <c r="H41" s="1" t="n">
        <f aca="false">IF(AND(C41=1,D41=1,E41=1),1,0)</f>
        <v>0</v>
      </c>
      <c r="I41" s="1" t="n">
        <f aca="false">IF(AND(D41=1,E41=1),1,0)</f>
        <v>0</v>
      </c>
      <c r="K41" s="1" t="n">
        <v>0.140384615384615</v>
      </c>
      <c r="L41" s="1" t="n">
        <v>0.397260273972603</v>
      </c>
    </row>
    <row r="42" customFormat="false" ht="12.75" hidden="false" customHeight="false" outlineLevel="0" collapsed="false">
      <c r="A42" s="1" t="n">
        <f aca="false">A43+1</f>
        <v>965</v>
      </c>
      <c r="B42" s="1" t="n">
        <v>1</v>
      </c>
      <c r="C42" s="1" t="n">
        <f aca="true">IF(RAND()&lt;IF(B42=0,p0val,p1val),2,1)</f>
        <v>2</v>
      </c>
      <c r="D42" s="1" t="n">
        <f aca="false">C43</f>
        <v>1</v>
      </c>
      <c r="E42" s="1" t="n">
        <f aca="false">C44</f>
        <v>2</v>
      </c>
      <c r="F42" s="1" t="n">
        <f aca="false">IF(D42=1,1,0)</f>
        <v>1</v>
      </c>
      <c r="G42" s="1" t="n">
        <f aca="false">IF(AND(C42=1,D42=1),1,0)</f>
        <v>0</v>
      </c>
      <c r="H42" s="1" t="n">
        <f aca="false">IF(AND(C42=1,D42=1,E42=1),1,0)</f>
        <v>0</v>
      </c>
      <c r="I42" s="1" t="n">
        <f aca="false">IF(AND(D42=1,E42=1),1,0)</f>
        <v>0</v>
      </c>
      <c r="K42" s="1" t="n">
        <v>0.1284046692607</v>
      </c>
      <c r="L42" s="1" t="n">
        <v>0.348484848484848</v>
      </c>
    </row>
    <row r="43" customFormat="false" ht="12.75" hidden="false" customHeight="false" outlineLevel="0" collapsed="false">
      <c r="A43" s="1" t="n">
        <f aca="false">A44+1</f>
        <v>964</v>
      </c>
      <c r="B43" s="1" t="n">
        <v>0</v>
      </c>
      <c r="C43" s="1" t="n">
        <f aca="true">IF(RAND()&lt;IF(B43=0,p0val,p1val),2,1)</f>
        <v>1</v>
      </c>
      <c r="D43" s="1" t="n">
        <f aca="false">C44</f>
        <v>2</v>
      </c>
      <c r="E43" s="1" t="n">
        <f aca="false">C45</f>
        <v>1</v>
      </c>
      <c r="F43" s="1" t="n">
        <f aca="false">IF(D43=1,1,0)</f>
        <v>0</v>
      </c>
      <c r="G43" s="1" t="n">
        <f aca="false">IF(AND(C43=1,D43=1),1,0)</f>
        <v>0</v>
      </c>
      <c r="H43" s="1" t="n">
        <f aca="false">IF(AND(C43=1,D43=1,E43=1),1,0)</f>
        <v>0</v>
      </c>
      <c r="I43" s="1" t="n">
        <f aca="false">IF(AND(D43=1,E43=1),1,0)</f>
        <v>0</v>
      </c>
      <c r="K43" s="1" t="n">
        <v>0.115686274509804</v>
      </c>
      <c r="L43" s="1" t="n">
        <v>0.322033898305085</v>
      </c>
    </row>
    <row r="44" customFormat="false" ht="12.75" hidden="false" customHeight="false" outlineLevel="0" collapsed="false">
      <c r="A44" s="1" t="n">
        <f aca="false">A45+1</f>
        <v>963</v>
      </c>
      <c r="B44" s="1" t="n">
        <v>1</v>
      </c>
      <c r="C44" s="1" t="n">
        <f aca="true">IF(RAND()&lt;IF(B44=0,p0val,p1val),2,1)</f>
        <v>2</v>
      </c>
      <c r="D44" s="1" t="n">
        <f aca="false">C45</f>
        <v>1</v>
      </c>
      <c r="E44" s="1" t="n">
        <f aca="false">C46</f>
        <v>2</v>
      </c>
      <c r="F44" s="1" t="n">
        <f aca="false">IF(D44=1,1,0)</f>
        <v>1</v>
      </c>
      <c r="G44" s="1" t="n">
        <f aca="false">IF(AND(C44=1,D44=1),1,0)</f>
        <v>0</v>
      </c>
      <c r="H44" s="1" t="n">
        <f aca="false">IF(AND(C44=1,D44=1,E44=1),1,0)</f>
        <v>0</v>
      </c>
      <c r="I44" s="1" t="n">
        <f aca="false">IF(AND(D44=1,E44=1),1,0)</f>
        <v>0</v>
      </c>
      <c r="K44" s="1" t="n">
        <v>0.118446601941748</v>
      </c>
      <c r="L44" s="1" t="n">
        <v>0.327868852459016</v>
      </c>
    </row>
    <row r="45" customFormat="false" ht="12.75" hidden="false" customHeight="false" outlineLevel="0" collapsed="false">
      <c r="A45" s="1" t="n">
        <f aca="false">A46+1</f>
        <v>962</v>
      </c>
      <c r="B45" s="1" t="n">
        <v>0</v>
      </c>
      <c r="C45" s="1" t="n">
        <f aca="true">IF(RAND()&lt;IF(B45=0,p0val,p1val),2,1)</f>
        <v>1</v>
      </c>
      <c r="D45" s="1" t="n">
        <f aca="false">C46</f>
        <v>2</v>
      </c>
      <c r="E45" s="1" t="n">
        <f aca="false">C47</f>
        <v>1</v>
      </c>
      <c r="F45" s="1" t="n">
        <f aca="false">IF(D45=1,1,0)</f>
        <v>0</v>
      </c>
      <c r="G45" s="1" t="n">
        <f aca="false">IF(AND(C45=1,D45=1),1,0)</f>
        <v>0</v>
      </c>
      <c r="H45" s="1" t="n">
        <f aca="false">IF(AND(C45=1,D45=1,E45=1),1,0)</f>
        <v>0</v>
      </c>
      <c r="I45" s="1" t="n">
        <f aca="false">IF(AND(D45=1,E45=1),1,0)</f>
        <v>0</v>
      </c>
      <c r="K45" s="1" t="n">
        <v>0.115686274509804</v>
      </c>
      <c r="L45" s="1" t="n">
        <v>0.355932203389831</v>
      </c>
    </row>
    <row r="46" customFormat="false" ht="12.75" hidden="false" customHeight="false" outlineLevel="0" collapsed="false">
      <c r="A46" s="1" t="n">
        <f aca="false">A47+1</f>
        <v>961</v>
      </c>
      <c r="B46" s="1" t="n">
        <v>1</v>
      </c>
      <c r="C46" s="1" t="n">
        <f aca="true">IF(RAND()&lt;IF(B46=0,p0val,p1val),2,1)</f>
        <v>2</v>
      </c>
      <c r="D46" s="1" t="n">
        <f aca="false">C47</f>
        <v>1</v>
      </c>
      <c r="E46" s="1" t="n">
        <f aca="false">C48</f>
        <v>1</v>
      </c>
      <c r="F46" s="1" t="n">
        <f aca="false">IF(D46=1,1,0)</f>
        <v>1</v>
      </c>
      <c r="G46" s="1" t="n">
        <f aca="false">IF(AND(C46=1,D46=1),1,0)</f>
        <v>0</v>
      </c>
      <c r="H46" s="1" t="n">
        <f aca="false">IF(AND(C46=1,D46=1,E46=1),1,0)</f>
        <v>0</v>
      </c>
      <c r="I46" s="1" t="n">
        <f aca="false">IF(AND(D46=1,E46=1),1,0)</f>
        <v>1</v>
      </c>
      <c r="K46" s="1" t="n">
        <v>0.148148148148148</v>
      </c>
      <c r="L46" s="1" t="n">
        <v>0.421052631578947</v>
      </c>
    </row>
    <row r="47" customFormat="false" ht="12.75" hidden="false" customHeight="false" outlineLevel="0" collapsed="false">
      <c r="A47" s="1" t="n">
        <f aca="false">A48+1</f>
        <v>960</v>
      </c>
      <c r="B47" s="1" t="n">
        <v>0</v>
      </c>
      <c r="C47" s="1" t="n">
        <f aca="true">IF(RAND()&lt;IF(B47=0,p0val,p1val),2,1)</f>
        <v>1</v>
      </c>
      <c r="D47" s="1" t="n">
        <f aca="false">C48</f>
        <v>1</v>
      </c>
      <c r="E47" s="1" t="n">
        <f aca="false">C49</f>
        <v>1</v>
      </c>
      <c r="F47" s="1" t="n">
        <f aca="false">IF(D47=1,1,0)</f>
        <v>1</v>
      </c>
      <c r="G47" s="1" t="n">
        <f aca="false">IF(AND(C47=1,D47=1),1,0)</f>
        <v>1</v>
      </c>
      <c r="H47" s="1" t="n">
        <f aca="false">IF(AND(C47=1,D47=1,E47=1),1,0)</f>
        <v>1</v>
      </c>
      <c r="I47" s="1" t="n">
        <f aca="false">IF(AND(D47=1,E47=1),1,0)</f>
        <v>1</v>
      </c>
      <c r="K47" s="1" t="n">
        <v>0.126705653021443</v>
      </c>
      <c r="L47" s="1" t="n">
        <v>0.323076923076923</v>
      </c>
    </row>
    <row r="48" customFormat="false" ht="12.75" hidden="false" customHeight="false" outlineLevel="0" collapsed="false">
      <c r="A48" s="1" t="n">
        <f aca="false">A49+1</f>
        <v>959</v>
      </c>
      <c r="B48" s="1" t="n">
        <v>1</v>
      </c>
      <c r="C48" s="1" t="n">
        <f aca="true">IF(RAND()&lt;IF(B48=0,p0val,p1val),2,1)</f>
        <v>1</v>
      </c>
      <c r="D48" s="1" t="n">
        <f aca="false">C49</f>
        <v>1</v>
      </c>
      <c r="E48" s="1" t="n">
        <f aca="false">C50</f>
        <v>2</v>
      </c>
      <c r="F48" s="1" t="n">
        <f aca="false">IF(D48=1,1,0)</f>
        <v>1</v>
      </c>
      <c r="G48" s="1" t="n">
        <f aca="false">IF(AND(C48=1,D48=1),1,0)</f>
        <v>1</v>
      </c>
      <c r="H48" s="1" t="n">
        <f aca="false">IF(AND(C48=1,D48=1,E48=1),1,0)</f>
        <v>0</v>
      </c>
      <c r="I48" s="1" t="n">
        <f aca="false">IF(AND(D48=1,E48=1),1,0)</f>
        <v>0</v>
      </c>
      <c r="K48" s="1" t="n">
        <v>0.160611854684512</v>
      </c>
      <c r="L48" s="1" t="n">
        <v>0.392857142857143</v>
      </c>
    </row>
    <row r="49" customFormat="false" ht="12.75" hidden="false" customHeight="false" outlineLevel="0" collapsed="false">
      <c r="A49" s="1" t="n">
        <f aca="false">A50+1</f>
        <v>958</v>
      </c>
      <c r="B49" s="1" t="n">
        <v>0</v>
      </c>
      <c r="C49" s="1" t="n">
        <f aca="true">IF(RAND()&lt;IF(B49=0,p0val,p1val),2,1)</f>
        <v>1</v>
      </c>
      <c r="D49" s="1" t="n">
        <f aca="false">C50</f>
        <v>2</v>
      </c>
      <c r="E49" s="1" t="n">
        <f aca="false">C51</f>
        <v>1</v>
      </c>
      <c r="F49" s="1" t="n">
        <f aca="false">IF(D49=1,1,0)</f>
        <v>0</v>
      </c>
      <c r="G49" s="1" t="n">
        <f aca="false">IF(AND(C49=1,D49=1),1,0)</f>
        <v>0</v>
      </c>
      <c r="H49" s="1" t="n">
        <f aca="false">IF(AND(C49=1,D49=1,E49=1),1,0)</f>
        <v>0</v>
      </c>
      <c r="I49" s="1" t="n">
        <f aca="false">IF(AND(D49=1,E49=1),1,0)</f>
        <v>0</v>
      </c>
      <c r="K49" s="1" t="n">
        <v>0.133720930232558</v>
      </c>
      <c r="L49" s="1" t="n">
        <v>0.333333333333333</v>
      </c>
    </row>
    <row r="50" customFormat="false" ht="12.75" hidden="false" customHeight="false" outlineLevel="0" collapsed="false">
      <c r="A50" s="1" t="n">
        <f aca="false">A51+1</f>
        <v>957</v>
      </c>
      <c r="B50" s="1" t="n">
        <v>1</v>
      </c>
      <c r="C50" s="1" t="n">
        <f aca="true">IF(RAND()&lt;IF(B50=0,p0val,p1val),2,1)</f>
        <v>2</v>
      </c>
      <c r="D50" s="1" t="n">
        <f aca="false">C51</f>
        <v>1</v>
      </c>
      <c r="E50" s="1" t="n">
        <f aca="false">C52</f>
        <v>2</v>
      </c>
      <c r="F50" s="1" t="n">
        <f aca="false">IF(D50=1,1,0)</f>
        <v>1</v>
      </c>
      <c r="G50" s="1" t="n">
        <f aca="false">IF(AND(C50=1,D50=1),1,0)</f>
        <v>0</v>
      </c>
      <c r="H50" s="1" t="n">
        <f aca="false">IF(AND(C50=1,D50=1,E50=1),1,0)</f>
        <v>0</v>
      </c>
      <c r="I50" s="1" t="n">
        <f aca="false">IF(AND(D50=1,E50=1),1,0)</f>
        <v>0</v>
      </c>
      <c r="K50" s="1" t="n">
        <v>0.142857142857143</v>
      </c>
      <c r="L50" s="1" t="n">
        <v>0.364864864864865</v>
      </c>
    </row>
    <row r="51" customFormat="false" ht="12.75" hidden="false" customHeight="false" outlineLevel="0" collapsed="false">
      <c r="A51" s="1" t="n">
        <f aca="false">A52+1</f>
        <v>956</v>
      </c>
      <c r="B51" s="1" t="n">
        <v>0</v>
      </c>
      <c r="C51" s="1" t="n">
        <f aca="true">IF(RAND()&lt;IF(B51=0,p0val,p1val),2,1)</f>
        <v>1</v>
      </c>
      <c r="D51" s="1" t="n">
        <f aca="false">C52</f>
        <v>2</v>
      </c>
      <c r="E51" s="1" t="n">
        <f aca="false">C53</f>
        <v>1</v>
      </c>
      <c r="F51" s="1" t="n">
        <f aca="false">IF(D51=1,1,0)</f>
        <v>0</v>
      </c>
      <c r="G51" s="1" t="n">
        <f aca="false">IF(AND(C51=1,D51=1),1,0)</f>
        <v>0</v>
      </c>
      <c r="H51" s="1" t="n">
        <f aca="false">IF(AND(C51=1,D51=1,E51=1),1,0)</f>
        <v>0</v>
      </c>
      <c r="I51" s="1" t="n">
        <f aca="false">IF(AND(D51=1,E51=1),1,0)</f>
        <v>0</v>
      </c>
      <c r="K51" s="1" t="n">
        <v>0.131782945736434</v>
      </c>
      <c r="L51" s="1" t="n">
        <v>0.352941176470588</v>
      </c>
    </row>
    <row r="52" customFormat="false" ht="12.75" hidden="false" customHeight="false" outlineLevel="0" collapsed="false">
      <c r="A52" s="1" t="n">
        <f aca="false">A53+1</f>
        <v>955</v>
      </c>
      <c r="B52" s="1" t="n">
        <v>1</v>
      </c>
      <c r="C52" s="1" t="n">
        <f aca="true">IF(RAND()&lt;IF(B52=0,p0val,p1val),2,1)</f>
        <v>2</v>
      </c>
      <c r="D52" s="1" t="n">
        <f aca="false">C53</f>
        <v>1</v>
      </c>
      <c r="E52" s="1" t="n">
        <f aca="false">C54</f>
        <v>2</v>
      </c>
      <c r="F52" s="1" t="n">
        <f aca="false">IF(D52=1,1,0)</f>
        <v>1</v>
      </c>
      <c r="G52" s="1" t="n">
        <f aca="false">IF(AND(C52=1,D52=1),1,0)</f>
        <v>0</v>
      </c>
      <c r="H52" s="1" t="n">
        <f aca="false">IF(AND(C52=1,D52=1,E52=1),1,0)</f>
        <v>0</v>
      </c>
      <c r="I52" s="1" t="n">
        <f aca="false">IF(AND(D52=1,E52=1),1,0)</f>
        <v>0</v>
      </c>
      <c r="K52" s="1" t="n">
        <v>0.177358490566038</v>
      </c>
      <c r="L52" s="1" t="n">
        <v>0.446808510638298</v>
      </c>
    </row>
    <row r="53" customFormat="false" ht="12.75" hidden="false" customHeight="false" outlineLevel="0" collapsed="false">
      <c r="A53" s="1" t="n">
        <f aca="false">A54+1</f>
        <v>954</v>
      </c>
      <c r="B53" s="1" t="n">
        <v>0</v>
      </c>
      <c r="C53" s="1" t="n">
        <f aca="true">IF(RAND()&lt;IF(B53=0,p0val,p1val),2,1)</f>
        <v>1</v>
      </c>
      <c r="D53" s="1" t="n">
        <f aca="false">C54</f>
        <v>2</v>
      </c>
      <c r="E53" s="1" t="n">
        <f aca="false">C55</f>
        <v>1</v>
      </c>
      <c r="F53" s="1" t="n">
        <f aca="false">IF(D53=1,1,0)</f>
        <v>0</v>
      </c>
      <c r="G53" s="1" t="n">
        <f aca="false">IF(AND(C53=1,D53=1),1,0)</f>
        <v>0</v>
      </c>
      <c r="H53" s="1" t="n">
        <f aca="false">IF(AND(C53=1,D53=1,E53=1),1,0)</f>
        <v>0</v>
      </c>
      <c r="I53" s="1" t="n">
        <f aca="false">IF(AND(D53=1,E53=1),1,0)</f>
        <v>0</v>
      </c>
      <c r="K53" s="1" t="n">
        <v>0.135658914728682</v>
      </c>
      <c r="L53" s="1" t="n">
        <v>0.357142857142857</v>
      </c>
    </row>
    <row r="54" customFormat="false" ht="12.75" hidden="false" customHeight="false" outlineLevel="0" collapsed="false">
      <c r="A54" s="1" t="n">
        <f aca="false">A55+1</f>
        <v>953</v>
      </c>
      <c r="B54" s="1" t="n">
        <v>1</v>
      </c>
      <c r="C54" s="1" t="n">
        <f aca="true">IF(RAND()&lt;IF(B54=0,p0val,p1val),2,1)</f>
        <v>2</v>
      </c>
      <c r="D54" s="1" t="n">
        <f aca="false">C55</f>
        <v>1</v>
      </c>
      <c r="E54" s="1" t="n">
        <f aca="false">C56</f>
        <v>2</v>
      </c>
      <c r="F54" s="1" t="n">
        <f aca="false">IF(D54=1,1,0)</f>
        <v>1</v>
      </c>
      <c r="G54" s="1" t="n">
        <f aca="false">IF(AND(C54=1,D54=1),1,0)</f>
        <v>0</v>
      </c>
      <c r="H54" s="1" t="n">
        <f aca="false">IF(AND(C54=1,D54=1,E54=1),1,0)</f>
        <v>0</v>
      </c>
      <c r="I54" s="1" t="n">
        <f aca="false">IF(AND(D54=1,E54=1),1,0)</f>
        <v>0</v>
      </c>
      <c r="K54" s="1" t="n">
        <v>0.126923076923077</v>
      </c>
      <c r="L54" s="1" t="n">
        <v>0.333333333333333</v>
      </c>
    </row>
    <row r="55" customFormat="false" ht="12.75" hidden="false" customHeight="false" outlineLevel="0" collapsed="false">
      <c r="A55" s="1" t="n">
        <f aca="false">A56+1</f>
        <v>952</v>
      </c>
      <c r="B55" s="1" t="n">
        <v>0</v>
      </c>
      <c r="C55" s="1" t="n">
        <f aca="true">IF(RAND()&lt;IF(B55=0,p0val,p1val),2,1)</f>
        <v>1</v>
      </c>
      <c r="D55" s="1" t="n">
        <f aca="false">C56</f>
        <v>2</v>
      </c>
      <c r="E55" s="1" t="n">
        <f aca="false">C57</f>
        <v>1</v>
      </c>
      <c r="F55" s="1" t="n">
        <f aca="false">IF(D55=1,1,0)</f>
        <v>0</v>
      </c>
      <c r="G55" s="1" t="n">
        <f aca="false">IF(AND(C55=1,D55=1),1,0)</f>
        <v>0</v>
      </c>
      <c r="H55" s="1" t="n">
        <f aca="false">IF(AND(C55=1,D55=1,E55=1),1,0)</f>
        <v>0</v>
      </c>
      <c r="I55" s="1" t="n">
        <f aca="false">IF(AND(D55=1,E55=1),1,0)</f>
        <v>0</v>
      </c>
      <c r="K55" s="1" t="n">
        <v>0.154580152671756</v>
      </c>
      <c r="L55" s="1" t="n">
        <v>0.395061728395062</v>
      </c>
    </row>
    <row r="56" customFormat="false" ht="12.75" hidden="false" customHeight="false" outlineLevel="0" collapsed="false">
      <c r="A56" s="1" t="n">
        <f aca="false">A57+1</f>
        <v>951</v>
      </c>
      <c r="B56" s="1" t="n">
        <v>1</v>
      </c>
      <c r="C56" s="1" t="n">
        <f aca="true">IF(RAND()&lt;IF(B56=0,p0val,p1val),2,1)</f>
        <v>2</v>
      </c>
      <c r="D56" s="1" t="n">
        <f aca="false">C57</f>
        <v>1</v>
      </c>
      <c r="E56" s="1" t="n">
        <f aca="false">C58</f>
        <v>2</v>
      </c>
      <c r="F56" s="1" t="n">
        <f aca="false">IF(D56=1,1,0)</f>
        <v>1</v>
      </c>
      <c r="G56" s="1" t="n">
        <f aca="false">IF(AND(C56=1,D56=1),1,0)</f>
        <v>0</v>
      </c>
      <c r="H56" s="1" t="n">
        <f aca="false">IF(AND(C56=1,D56=1,E56=1),1,0)</f>
        <v>0</v>
      </c>
      <c r="I56" s="1" t="n">
        <f aca="false">IF(AND(D56=1,E56=1),1,0)</f>
        <v>0</v>
      </c>
      <c r="K56" s="1" t="n">
        <v>0.134874759152216</v>
      </c>
      <c r="L56" s="1" t="n">
        <v>0.357142857142857</v>
      </c>
    </row>
    <row r="57" customFormat="false" ht="12.75" hidden="false" customHeight="false" outlineLevel="0" collapsed="false">
      <c r="A57" s="1" t="n">
        <f aca="false">A58+1</f>
        <v>950</v>
      </c>
      <c r="B57" s="1" t="n">
        <v>0</v>
      </c>
      <c r="C57" s="1" t="n">
        <f aca="true">IF(RAND()&lt;IF(B57=0,p0val,p1val),2,1)</f>
        <v>1</v>
      </c>
      <c r="D57" s="1" t="n">
        <f aca="false">C58</f>
        <v>2</v>
      </c>
      <c r="E57" s="1" t="n">
        <f aca="false">C59</f>
        <v>1</v>
      </c>
      <c r="F57" s="1" t="n">
        <f aca="false">IF(D57=1,1,0)</f>
        <v>0</v>
      </c>
      <c r="G57" s="1" t="n">
        <f aca="false">IF(AND(C57=1,D57=1),1,0)</f>
        <v>0</v>
      </c>
      <c r="H57" s="1" t="n">
        <f aca="false">IF(AND(C57=1,D57=1,E57=1),1,0)</f>
        <v>0</v>
      </c>
      <c r="I57" s="1" t="n">
        <f aca="false">IF(AND(D57=1,E57=1),1,0)</f>
        <v>0</v>
      </c>
      <c r="K57" s="1" t="n">
        <v>0.149312377210216</v>
      </c>
      <c r="L57" s="1" t="n">
        <v>0.43421052631579</v>
      </c>
    </row>
    <row r="58" customFormat="false" ht="12.75" hidden="false" customHeight="false" outlineLevel="0" collapsed="false">
      <c r="A58" s="1" t="n">
        <f aca="false">A59+1</f>
        <v>949</v>
      </c>
      <c r="B58" s="1" t="n">
        <v>1</v>
      </c>
      <c r="C58" s="1" t="n">
        <f aca="true">IF(RAND()&lt;IF(B58=0,p0val,p1val),2,1)</f>
        <v>2</v>
      </c>
      <c r="D58" s="1" t="n">
        <f aca="false">C59</f>
        <v>1</v>
      </c>
      <c r="E58" s="1" t="n">
        <f aca="false">C60</f>
        <v>2</v>
      </c>
      <c r="F58" s="1" t="n">
        <f aca="false">IF(D58=1,1,0)</f>
        <v>1</v>
      </c>
      <c r="G58" s="1" t="n">
        <f aca="false">IF(AND(C58=1,D58=1),1,0)</f>
        <v>0</v>
      </c>
      <c r="H58" s="1" t="n">
        <f aca="false">IF(AND(C58=1,D58=1,E58=1),1,0)</f>
        <v>0</v>
      </c>
      <c r="I58" s="1" t="n">
        <f aca="false">IF(AND(D58=1,E58=1),1,0)</f>
        <v>0</v>
      </c>
      <c r="K58" s="1" t="n">
        <v>0.13671875</v>
      </c>
      <c r="L58" s="1" t="n">
        <v>0.371428571428571</v>
      </c>
    </row>
    <row r="59" customFormat="false" ht="12.75" hidden="false" customHeight="false" outlineLevel="0" collapsed="false">
      <c r="A59" s="1" t="n">
        <f aca="false">A60+1</f>
        <v>948</v>
      </c>
      <c r="B59" s="1" t="n">
        <v>0</v>
      </c>
      <c r="C59" s="1" t="n">
        <f aca="true">IF(RAND()&lt;IF(B59=0,p0val,p1val),2,1)</f>
        <v>1</v>
      </c>
      <c r="D59" s="1" t="n">
        <f aca="false">C60</f>
        <v>2</v>
      </c>
      <c r="E59" s="1" t="n">
        <f aca="false">C61</f>
        <v>1</v>
      </c>
      <c r="F59" s="1" t="n">
        <f aca="false">IF(D59=1,1,0)</f>
        <v>0</v>
      </c>
      <c r="G59" s="1" t="n">
        <f aca="false">IF(AND(C59=1,D59=1),1,0)</f>
        <v>0</v>
      </c>
      <c r="H59" s="1" t="n">
        <f aca="false">IF(AND(C59=1,D59=1,E59=1),1,0)</f>
        <v>0</v>
      </c>
      <c r="I59" s="1" t="n">
        <f aca="false">IF(AND(D59=1,E59=1),1,0)</f>
        <v>0</v>
      </c>
      <c r="K59" s="1" t="n">
        <v>0.138728323699422</v>
      </c>
      <c r="L59" s="1" t="n">
        <v>0.361111111111111</v>
      </c>
    </row>
    <row r="60" customFormat="false" ht="12.75" hidden="false" customHeight="false" outlineLevel="0" collapsed="false">
      <c r="A60" s="1" t="n">
        <f aca="false">A61+1</f>
        <v>947</v>
      </c>
      <c r="B60" s="1" t="n">
        <v>1</v>
      </c>
      <c r="C60" s="1" t="n">
        <f aca="true">IF(RAND()&lt;IF(B60=0,p0val,p1val),2,1)</f>
        <v>2</v>
      </c>
      <c r="D60" s="1" t="n">
        <f aca="false">C61</f>
        <v>1</v>
      </c>
      <c r="E60" s="1" t="n">
        <f aca="false">C62</f>
        <v>2</v>
      </c>
      <c r="F60" s="1" t="n">
        <f aca="false">IF(D60=1,1,0)</f>
        <v>1</v>
      </c>
      <c r="G60" s="1" t="n">
        <f aca="false">IF(AND(C60=1,D60=1),1,0)</f>
        <v>0</v>
      </c>
      <c r="H60" s="1" t="n">
        <f aca="false">IF(AND(C60=1,D60=1,E60=1),1,0)</f>
        <v>0</v>
      </c>
      <c r="I60" s="1" t="n">
        <f aca="false">IF(AND(D60=1,E60=1),1,0)</f>
        <v>0</v>
      </c>
      <c r="K60" s="1" t="n">
        <v>0.133204633204633</v>
      </c>
      <c r="L60" s="1" t="n">
        <v>0.36231884057971</v>
      </c>
    </row>
    <row r="61" customFormat="false" ht="12.75" hidden="false" customHeight="false" outlineLevel="0" collapsed="false">
      <c r="A61" s="1" t="n">
        <f aca="false">A62+1</f>
        <v>946</v>
      </c>
      <c r="B61" s="1" t="n">
        <v>0</v>
      </c>
      <c r="C61" s="1" t="n">
        <f aca="true">IF(RAND()&lt;IF(B61=0,p0val,p1val),2,1)</f>
        <v>1</v>
      </c>
      <c r="D61" s="1" t="n">
        <f aca="false">C62</f>
        <v>2</v>
      </c>
      <c r="E61" s="1" t="n">
        <f aca="false">C63</f>
        <v>1</v>
      </c>
      <c r="F61" s="1" t="n">
        <f aca="false">IF(D61=1,1,0)</f>
        <v>0</v>
      </c>
      <c r="G61" s="1" t="n">
        <f aca="false">IF(AND(C61=1,D61=1),1,0)</f>
        <v>0</v>
      </c>
      <c r="H61" s="1" t="n">
        <f aca="false">IF(AND(C61=1,D61=1,E61=1),1,0)</f>
        <v>0</v>
      </c>
      <c r="I61" s="1" t="n">
        <f aca="false">IF(AND(D61=1,E61=1),1,0)</f>
        <v>0</v>
      </c>
      <c r="K61" s="1" t="n">
        <v>0.125490196078431</v>
      </c>
      <c r="L61" s="1" t="n">
        <v>0.328125</v>
      </c>
    </row>
    <row r="62" customFormat="false" ht="12.75" hidden="false" customHeight="false" outlineLevel="0" collapsed="false">
      <c r="A62" s="1" t="n">
        <f aca="false">A63+1</f>
        <v>945</v>
      </c>
      <c r="B62" s="1" t="n">
        <v>1</v>
      </c>
      <c r="C62" s="1" t="n">
        <f aca="true">IF(RAND()&lt;IF(B62=0,p0val,p1val),2,1)</f>
        <v>2</v>
      </c>
      <c r="D62" s="1" t="n">
        <f aca="false">C63</f>
        <v>1</v>
      </c>
      <c r="E62" s="1" t="n">
        <f aca="false">C64</f>
        <v>2</v>
      </c>
      <c r="F62" s="1" t="n">
        <f aca="false">IF(D62=1,1,0)</f>
        <v>1</v>
      </c>
      <c r="G62" s="1" t="n">
        <f aca="false">IF(AND(C62=1,D62=1),1,0)</f>
        <v>0</v>
      </c>
      <c r="H62" s="1" t="n">
        <f aca="false">IF(AND(C62=1,D62=1,E62=1),1,0)</f>
        <v>0</v>
      </c>
      <c r="I62" s="1" t="n">
        <f aca="false">IF(AND(D62=1,E62=1),1,0)</f>
        <v>0</v>
      </c>
      <c r="K62" s="1" t="n">
        <v>0.139846743295019</v>
      </c>
      <c r="L62" s="1" t="n">
        <v>0.397260273972603</v>
      </c>
    </row>
    <row r="63" customFormat="false" ht="12.75" hidden="false" customHeight="false" outlineLevel="0" collapsed="false">
      <c r="A63" s="1" t="n">
        <f aca="false">A64+1</f>
        <v>944</v>
      </c>
      <c r="B63" s="1" t="n">
        <v>0</v>
      </c>
      <c r="C63" s="1" t="n">
        <f aca="true">IF(RAND()&lt;IF(B63=0,p0val,p1val),2,1)</f>
        <v>1</v>
      </c>
      <c r="D63" s="1" t="n">
        <f aca="false">C64</f>
        <v>2</v>
      </c>
      <c r="E63" s="1" t="n">
        <f aca="false">C65</f>
        <v>1</v>
      </c>
      <c r="F63" s="1" t="n">
        <f aca="false">IF(D63=1,1,0)</f>
        <v>0</v>
      </c>
      <c r="G63" s="1" t="n">
        <f aca="false">IF(AND(C63=1,D63=1),1,0)</f>
        <v>0</v>
      </c>
      <c r="H63" s="1" t="n">
        <f aca="false">IF(AND(C63=1,D63=1,E63=1),1,0)</f>
        <v>0</v>
      </c>
      <c r="I63" s="1" t="n">
        <f aca="false">IF(AND(D63=1,E63=1),1,0)</f>
        <v>0</v>
      </c>
      <c r="K63" s="1" t="n">
        <v>0.158699808795411</v>
      </c>
      <c r="L63" s="1" t="n">
        <v>0.457831325301205</v>
      </c>
    </row>
    <row r="64" customFormat="false" ht="12.75" hidden="false" customHeight="false" outlineLevel="0" collapsed="false">
      <c r="A64" s="1" t="n">
        <f aca="false">A65+1</f>
        <v>943</v>
      </c>
      <c r="B64" s="1" t="n">
        <v>1</v>
      </c>
      <c r="C64" s="1" t="n">
        <f aca="true">IF(RAND()&lt;IF(B64=0,p0val,p1val),2,1)</f>
        <v>2</v>
      </c>
      <c r="D64" s="1" t="n">
        <f aca="false">C65</f>
        <v>1</v>
      </c>
      <c r="E64" s="1" t="n">
        <f aca="false">C66</f>
        <v>2</v>
      </c>
      <c r="F64" s="1" t="n">
        <f aca="false">IF(D64=1,1,0)</f>
        <v>1</v>
      </c>
      <c r="G64" s="1" t="n">
        <f aca="false">IF(AND(C64=1,D64=1),1,0)</f>
        <v>0</v>
      </c>
      <c r="H64" s="1" t="n">
        <f aca="false">IF(AND(C64=1,D64=1,E64=1),1,0)</f>
        <v>0</v>
      </c>
      <c r="I64" s="1" t="n">
        <f aca="false">IF(AND(D64=1,E64=1),1,0)</f>
        <v>0</v>
      </c>
      <c r="K64" s="1" t="n">
        <v>0.125244618395303</v>
      </c>
      <c r="L64" s="1" t="n">
        <v>0.328125</v>
      </c>
    </row>
    <row r="65" customFormat="false" ht="12.75" hidden="false" customHeight="false" outlineLevel="0" collapsed="false">
      <c r="A65" s="1" t="n">
        <f aca="false">A66+1</f>
        <v>942</v>
      </c>
      <c r="B65" s="1" t="n">
        <v>0</v>
      </c>
      <c r="C65" s="1" t="n">
        <f aca="true">IF(RAND()&lt;IF(B65=0,p0val,p1val),2,1)</f>
        <v>1</v>
      </c>
      <c r="D65" s="1" t="n">
        <f aca="false">C66</f>
        <v>2</v>
      </c>
      <c r="E65" s="1" t="n">
        <f aca="false">C67</f>
        <v>2</v>
      </c>
      <c r="F65" s="1" t="n">
        <f aca="false">IF(D65=1,1,0)</f>
        <v>0</v>
      </c>
      <c r="G65" s="1" t="n">
        <f aca="false">IF(AND(C65=1,D65=1),1,0)</f>
        <v>0</v>
      </c>
      <c r="H65" s="1" t="n">
        <f aca="false">IF(AND(C65=1,D65=1,E65=1),1,0)</f>
        <v>0</v>
      </c>
      <c r="I65" s="1" t="n">
        <f aca="false">IF(AND(D65=1,E65=1),1,0)</f>
        <v>0</v>
      </c>
      <c r="K65" s="1" t="n">
        <v>0.14367816091954</v>
      </c>
      <c r="L65" s="1" t="n">
        <v>0.386666666666667</v>
      </c>
    </row>
    <row r="66" customFormat="false" ht="12.75" hidden="false" customHeight="false" outlineLevel="0" collapsed="false">
      <c r="A66" s="1" t="n">
        <f aca="false">A67+1</f>
        <v>941</v>
      </c>
      <c r="B66" s="1" t="n">
        <v>1</v>
      </c>
      <c r="C66" s="1" t="n">
        <f aca="true">IF(RAND()&lt;IF(B66=0,p0val,p1val),2,1)</f>
        <v>2</v>
      </c>
      <c r="D66" s="1" t="n">
        <f aca="false">C67</f>
        <v>2</v>
      </c>
      <c r="E66" s="1" t="n">
        <f aca="false">C68</f>
        <v>1</v>
      </c>
      <c r="F66" s="1" t="n">
        <f aca="false">IF(D66=1,1,0)</f>
        <v>0</v>
      </c>
      <c r="G66" s="1" t="n">
        <f aca="false">IF(AND(C66=1,D66=1),1,0)</f>
        <v>0</v>
      </c>
      <c r="H66" s="1" t="n">
        <f aca="false">IF(AND(C66=1,D66=1,E66=1),1,0)</f>
        <v>0</v>
      </c>
      <c r="I66" s="1" t="n">
        <f aca="false">IF(AND(D66=1,E66=1),1,0)</f>
        <v>0</v>
      </c>
      <c r="K66" s="1" t="n">
        <v>0.152671755725191</v>
      </c>
      <c r="L66" s="1" t="n">
        <v>0.45</v>
      </c>
    </row>
    <row r="67" customFormat="false" ht="12.75" hidden="false" customHeight="false" outlineLevel="0" collapsed="false">
      <c r="A67" s="1" t="n">
        <f aca="false">A68+1</f>
        <v>940</v>
      </c>
      <c r="B67" s="1" t="n">
        <v>1</v>
      </c>
      <c r="C67" s="1" t="n">
        <f aca="true">IF(RAND()&lt;IF(B67=0,p0val,p1val),2,1)</f>
        <v>2</v>
      </c>
      <c r="D67" s="1" t="n">
        <f aca="false">C68</f>
        <v>1</v>
      </c>
      <c r="E67" s="1" t="n">
        <f aca="false">C69</f>
        <v>2</v>
      </c>
      <c r="F67" s="1" t="n">
        <f aca="false">IF(D67=1,1,0)</f>
        <v>1</v>
      </c>
      <c r="G67" s="1" t="n">
        <f aca="false">IF(AND(C67=1,D67=1),1,0)</f>
        <v>0</v>
      </c>
      <c r="H67" s="1" t="n">
        <f aca="false">IF(AND(C67=1,D67=1,E67=1),1,0)</f>
        <v>0</v>
      </c>
      <c r="I67" s="1" t="n">
        <f aca="false">IF(AND(D67=1,E67=1),1,0)</f>
        <v>0</v>
      </c>
      <c r="K67" s="1" t="n">
        <v>0.16195856873823</v>
      </c>
      <c r="L67" s="1" t="n">
        <v>0.406976744186047</v>
      </c>
    </row>
    <row r="68" customFormat="false" ht="12.75" hidden="false" customHeight="false" outlineLevel="0" collapsed="false">
      <c r="A68" s="1" t="n">
        <f aca="false">A69+1</f>
        <v>939</v>
      </c>
      <c r="B68" s="1" t="n">
        <v>0</v>
      </c>
      <c r="C68" s="1" t="n">
        <f aca="true">IF(RAND()&lt;IF(B68=0,p0val,p1val),2,1)</f>
        <v>1</v>
      </c>
      <c r="D68" s="1" t="n">
        <f aca="false">C69</f>
        <v>2</v>
      </c>
      <c r="E68" s="1" t="n">
        <f aca="false">C70</f>
        <v>1</v>
      </c>
      <c r="F68" s="1" t="n">
        <f aca="false">IF(D68=1,1,0)</f>
        <v>0</v>
      </c>
      <c r="G68" s="1" t="n">
        <f aca="false">IF(AND(C68=1,D68=1),1,0)</f>
        <v>0</v>
      </c>
      <c r="H68" s="1" t="n">
        <f aca="false">IF(AND(C68=1,D68=1,E68=1),1,0)</f>
        <v>0</v>
      </c>
      <c r="I68" s="1" t="n">
        <f aca="false">IF(AND(D68=1,E68=1),1,0)</f>
        <v>0</v>
      </c>
      <c r="K68" s="1" t="n">
        <v>0.122330097087379</v>
      </c>
      <c r="L68" s="1" t="n">
        <v>0.333333333333333</v>
      </c>
    </row>
    <row r="69" customFormat="false" ht="12.75" hidden="false" customHeight="false" outlineLevel="0" collapsed="false">
      <c r="A69" s="1" t="n">
        <f aca="false">A70+1</f>
        <v>938</v>
      </c>
      <c r="B69" s="1" t="n">
        <v>1</v>
      </c>
      <c r="C69" s="1" t="n">
        <f aca="true">IF(RAND()&lt;IF(B69=0,p0val,p1val),2,1)</f>
        <v>2</v>
      </c>
      <c r="D69" s="1" t="n">
        <f aca="false">C70</f>
        <v>1</v>
      </c>
      <c r="E69" s="1" t="n">
        <f aca="false">C71</f>
        <v>2</v>
      </c>
      <c r="F69" s="1" t="n">
        <f aca="false">IF(D69=1,1,0)</f>
        <v>1</v>
      </c>
      <c r="G69" s="1" t="n">
        <f aca="false">IF(AND(C69=1,D69=1),1,0)</f>
        <v>0</v>
      </c>
      <c r="H69" s="1" t="n">
        <f aca="false">IF(AND(C69=1,D69=1,E69=1),1,0)</f>
        <v>0</v>
      </c>
      <c r="I69" s="1" t="n">
        <f aca="false">IF(AND(D69=1,E69=1),1,0)</f>
        <v>0</v>
      </c>
      <c r="K69" s="1" t="n">
        <v>0.132038834951456</v>
      </c>
      <c r="L69" s="1" t="n">
        <v>0.367647058823529</v>
      </c>
    </row>
    <row r="70" customFormat="false" ht="12.75" hidden="false" customHeight="false" outlineLevel="0" collapsed="false">
      <c r="A70" s="1" t="n">
        <f aca="false">A71+1</f>
        <v>937</v>
      </c>
      <c r="B70" s="1" t="n">
        <v>0</v>
      </c>
      <c r="C70" s="1" t="n">
        <f aca="true">IF(RAND()&lt;IF(B70=0,p0val,p1val),2,1)</f>
        <v>1</v>
      </c>
      <c r="D70" s="1" t="n">
        <f aca="false">C71</f>
        <v>2</v>
      </c>
      <c r="E70" s="1" t="n">
        <f aca="false">C72</f>
        <v>1</v>
      </c>
      <c r="F70" s="1" t="n">
        <f aca="false">IF(D70=1,1,0)</f>
        <v>0</v>
      </c>
      <c r="G70" s="1" t="n">
        <f aca="false">IF(AND(C70=1,D70=1),1,0)</f>
        <v>0</v>
      </c>
      <c r="H70" s="1" t="n">
        <f aca="false">IF(AND(C70=1,D70=1,E70=1),1,0)</f>
        <v>0</v>
      </c>
      <c r="I70" s="1" t="n">
        <f aca="false">IF(AND(D70=1,E70=1),1,0)</f>
        <v>0</v>
      </c>
      <c r="K70" s="1" t="n">
        <v>0.143953934740883</v>
      </c>
      <c r="L70" s="1" t="n">
        <v>0.32</v>
      </c>
    </row>
    <row r="71" customFormat="false" ht="12.75" hidden="false" customHeight="false" outlineLevel="0" collapsed="false">
      <c r="A71" s="1" t="n">
        <f aca="false">A72+1</f>
        <v>936</v>
      </c>
      <c r="B71" s="1" t="n">
        <v>1</v>
      </c>
      <c r="C71" s="1" t="n">
        <f aca="true">IF(RAND()&lt;IF(B71=0,p0val,p1val),2,1)</f>
        <v>2</v>
      </c>
      <c r="D71" s="1" t="n">
        <f aca="false">C72</f>
        <v>1</v>
      </c>
      <c r="E71" s="1" t="n">
        <f aca="false">C73</f>
        <v>2</v>
      </c>
      <c r="F71" s="1" t="n">
        <f aca="false">IF(D71=1,1,0)</f>
        <v>1</v>
      </c>
      <c r="G71" s="1" t="n">
        <f aca="false">IF(AND(C71=1,D71=1),1,0)</f>
        <v>0</v>
      </c>
      <c r="H71" s="1" t="n">
        <f aca="false">IF(AND(C71=1,D71=1,E71=1),1,0)</f>
        <v>0</v>
      </c>
      <c r="I71" s="1" t="n">
        <f aca="false">IF(AND(D71=1,E71=1),1,0)</f>
        <v>0</v>
      </c>
      <c r="K71" s="1" t="n">
        <v>0.136276391554702</v>
      </c>
      <c r="L71" s="1" t="n">
        <v>0.338028169014085</v>
      </c>
    </row>
    <row r="72" customFormat="false" ht="12.75" hidden="false" customHeight="false" outlineLevel="0" collapsed="false">
      <c r="A72" s="1" t="n">
        <f aca="false">A73+1</f>
        <v>935</v>
      </c>
      <c r="B72" s="1" t="n">
        <v>0</v>
      </c>
      <c r="C72" s="1" t="n">
        <f aca="true">IF(RAND()&lt;IF(B72=0,p0val,p1val),2,1)</f>
        <v>1</v>
      </c>
      <c r="D72" s="1" t="n">
        <f aca="false">C73</f>
        <v>2</v>
      </c>
      <c r="E72" s="1" t="n">
        <f aca="false">C74</f>
        <v>1</v>
      </c>
      <c r="F72" s="1" t="n">
        <f aca="false">IF(D72=1,1,0)</f>
        <v>0</v>
      </c>
      <c r="G72" s="1" t="n">
        <f aca="false">IF(AND(C72=1,D72=1),1,0)</f>
        <v>0</v>
      </c>
      <c r="H72" s="1" t="n">
        <f aca="false">IF(AND(C72=1,D72=1,E72=1),1,0)</f>
        <v>0</v>
      </c>
      <c r="I72" s="1" t="n">
        <f aca="false">IF(AND(D72=1,E72=1),1,0)</f>
        <v>0</v>
      </c>
      <c r="K72" s="1" t="n">
        <v>0.120857699805068</v>
      </c>
      <c r="L72" s="1" t="n">
        <v>0.32258064516129</v>
      </c>
    </row>
    <row r="73" customFormat="false" ht="12.75" hidden="false" customHeight="false" outlineLevel="0" collapsed="false">
      <c r="A73" s="1" t="n">
        <f aca="false">A74+1</f>
        <v>934</v>
      </c>
      <c r="B73" s="1" t="n">
        <v>1</v>
      </c>
      <c r="C73" s="1" t="n">
        <f aca="true">IF(RAND()&lt;IF(B73=0,p0val,p1val),2,1)</f>
        <v>2</v>
      </c>
      <c r="D73" s="1" t="n">
        <f aca="false">C74</f>
        <v>1</v>
      </c>
      <c r="E73" s="1" t="n">
        <f aca="false">C75</f>
        <v>2</v>
      </c>
      <c r="F73" s="1" t="n">
        <f aca="false">IF(D73=1,1,0)</f>
        <v>1</v>
      </c>
      <c r="G73" s="1" t="n">
        <f aca="false">IF(AND(C73=1,D73=1),1,0)</f>
        <v>0</v>
      </c>
      <c r="H73" s="1" t="n">
        <f aca="false">IF(AND(C73=1,D73=1,E73=1),1,0)</f>
        <v>0</v>
      </c>
      <c r="I73" s="1" t="n">
        <f aca="false">IF(AND(D73=1,E73=1),1,0)</f>
        <v>0</v>
      </c>
      <c r="K73" s="1" t="n">
        <v>0.137065637065637</v>
      </c>
      <c r="L73" s="1" t="n">
        <v>0.394366197183099</v>
      </c>
    </row>
    <row r="74" customFormat="false" ht="12.75" hidden="false" customHeight="false" outlineLevel="0" collapsed="false">
      <c r="A74" s="1" t="n">
        <f aca="false">A75+1</f>
        <v>933</v>
      </c>
      <c r="B74" s="1" t="n">
        <v>0</v>
      </c>
      <c r="C74" s="1" t="n">
        <f aca="true">IF(RAND()&lt;IF(B74=0,p0val,p1val),2,1)</f>
        <v>1</v>
      </c>
      <c r="D74" s="1" t="n">
        <f aca="false">C75</f>
        <v>2</v>
      </c>
      <c r="E74" s="1" t="n">
        <f aca="false">C76</f>
        <v>1</v>
      </c>
      <c r="F74" s="1" t="n">
        <f aca="false">IF(D74=1,1,0)</f>
        <v>0</v>
      </c>
      <c r="G74" s="1" t="n">
        <f aca="false">IF(AND(C74=1,D74=1),1,0)</f>
        <v>0</v>
      </c>
      <c r="H74" s="1" t="n">
        <f aca="false">IF(AND(C74=1,D74=1,E74=1),1,0)</f>
        <v>0</v>
      </c>
      <c r="I74" s="1" t="n">
        <f aca="false">IF(AND(D74=1,E74=1),1,0)</f>
        <v>0</v>
      </c>
      <c r="K74" s="1" t="n">
        <v>0.12621359223301</v>
      </c>
      <c r="L74" s="1" t="n">
        <v>0.353846153846154</v>
      </c>
    </row>
    <row r="75" customFormat="false" ht="12.75" hidden="false" customHeight="false" outlineLevel="0" collapsed="false">
      <c r="A75" s="1" t="n">
        <f aca="false">A76+1</f>
        <v>932</v>
      </c>
      <c r="B75" s="1" t="n">
        <v>1</v>
      </c>
      <c r="C75" s="1" t="n">
        <f aca="true">IF(RAND()&lt;IF(B75=0,p0val,p1val),2,1)</f>
        <v>2</v>
      </c>
      <c r="D75" s="1" t="n">
        <f aca="false">C76</f>
        <v>1</v>
      </c>
      <c r="E75" s="1" t="n">
        <f aca="false">C77</f>
        <v>2</v>
      </c>
      <c r="F75" s="1" t="n">
        <f aca="false">IF(D75=1,1,0)</f>
        <v>1</v>
      </c>
      <c r="G75" s="1" t="n">
        <f aca="false">IF(AND(C75=1,D75=1),1,0)</f>
        <v>0</v>
      </c>
      <c r="H75" s="1" t="n">
        <f aca="false">IF(AND(C75=1,D75=1,E75=1),1,0)</f>
        <v>0</v>
      </c>
      <c r="I75" s="1" t="n">
        <f aca="false">IF(AND(D75=1,E75=1),1,0)</f>
        <v>0</v>
      </c>
      <c r="K75" s="1" t="n">
        <v>0.143953934740883</v>
      </c>
      <c r="L75" s="1" t="n">
        <v>0.386666666666667</v>
      </c>
    </row>
    <row r="76" customFormat="false" ht="12.75" hidden="false" customHeight="false" outlineLevel="0" collapsed="false">
      <c r="A76" s="1" t="n">
        <f aca="false">A77+1</f>
        <v>931</v>
      </c>
      <c r="B76" s="1" t="n">
        <v>0</v>
      </c>
      <c r="C76" s="1" t="n">
        <f aca="true">IF(RAND()&lt;IF(B76=0,p0val,p1val),2,1)</f>
        <v>1</v>
      </c>
      <c r="D76" s="1" t="n">
        <f aca="false">C77</f>
        <v>2</v>
      </c>
      <c r="E76" s="1" t="n">
        <f aca="false">C78</f>
        <v>1</v>
      </c>
      <c r="F76" s="1" t="n">
        <f aca="false">IF(D76=1,1,0)</f>
        <v>0</v>
      </c>
      <c r="G76" s="1" t="n">
        <f aca="false">IF(AND(C76=1,D76=1),1,0)</f>
        <v>0</v>
      </c>
      <c r="H76" s="1" t="n">
        <f aca="false">IF(AND(C76=1,D76=1,E76=1),1,0)</f>
        <v>0</v>
      </c>
      <c r="I76" s="1" t="n">
        <f aca="false">IF(AND(D76=1,E76=1),1,0)</f>
        <v>0</v>
      </c>
      <c r="K76" s="1" t="n">
        <v>0.150579150579151</v>
      </c>
      <c r="L76" s="1" t="n">
        <v>0.423076923076923</v>
      </c>
    </row>
    <row r="77" customFormat="false" ht="12.75" hidden="false" customHeight="false" outlineLevel="0" collapsed="false">
      <c r="A77" s="1" t="n">
        <f aca="false">A78+1</f>
        <v>930</v>
      </c>
      <c r="B77" s="1" t="n">
        <v>1</v>
      </c>
      <c r="C77" s="1" t="n">
        <f aca="true">IF(RAND()&lt;IF(B77=0,p0val,p1val),2,1)</f>
        <v>2</v>
      </c>
      <c r="D77" s="1" t="n">
        <f aca="false">C78</f>
        <v>1</v>
      </c>
      <c r="E77" s="1" t="n">
        <f aca="false">C79</f>
        <v>2</v>
      </c>
      <c r="F77" s="1" t="n">
        <f aca="false">IF(D77=1,1,0)</f>
        <v>1</v>
      </c>
      <c r="G77" s="1" t="n">
        <f aca="false">IF(AND(C77=1,D77=1),1,0)</f>
        <v>0</v>
      </c>
      <c r="H77" s="1" t="n">
        <f aca="false">IF(AND(C77=1,D77=1,E77=1),1,0)</f>
        <v>0</v>
      </c>
      <c r="I77" s="1" t="n">
        <f aca="false">IF(AND(D77=1,E77=1),1,0)</f>
        <v>0</v>
      </c>
      <c r="K77" s="1" t="n">
        <v>0.121387283236994</v>
      </c>
      <c r="L77" s="1" t="n">
        <v>0.349206349206349</v>
      </c>
    </row>
    <row r="78" customFormat="false" ht="12.75" hidden="false" customHeight="false" outlineLevel="0" collapsed="false">
      <c r="A78" s="1" t="n">
        <f aca="false">A79+1</f>
        <v>929</v>
      </c>
      <c r="B78" s="1" t="n">
        <v>0</v>
      </c>
      <c r="C78" s="1" t="n">
        <f aca="true">IF(RAND()&lt;IF(B78=0,p0val,p1val),2,1)</f>
        <v>1</v>
      </c>
      <c r="D78" s="1" t="n">
        <f aca="false">C79</f>
        <v>2</v>
      </c>
      <c r="E78" s="1" t="n">
        <f aca="false">C80</f>
        <v>1</v>
      </c>
      <c r="F78" s="1" t="n">
        <f aca="false">IF(D78=1,1,0)</f>
        <v>0</v>
      </c>
      <c r="G78" s="1" t="n">
        <f aca="false">IF(AND(C78=1,D78=1),1,0)</f>
        <v>0</v>
      </c>
      <c r="H78" s="1" t="n">
        <f aca="false">IF(AND(C78=1,D78=1,E78=1),1,0)</f>
        <v>0</v>
      </c>
      <c r="I78" s="1" t="n">
        <f aca="false">IF(AND(D78=1,E78=1),1,0)</f>
        <v>0</v>
      </c>
      <c r="K78" s="1" t="n">
        <v>0.151631477927063</v>
      </c>
      <c r="L78" s="1" t="n">
        <v>0.379746835443038</v>
      </c>
    </row>
    <row r="79" customFormat="false" ht="12.75" hidden="false" customHeight="false" outlineLevel="0" collapsed="false">
      <c r="A79" s="1" t="n">
        <f aca="false">A80+1</f>
        <v>928</v>
      </c>
      <c r="B79" s="1" t="n">
        <v>1</v>
      </c>
      <c r="C79" s="1" t="n">
        <f aca="true">IF(RAND()&lt;IF(B79=0,p0val,p1val),2,1)</f>
        <v>2</v>
      </c>
      <c r="D79" s="1" t="n">
        <f aca="false">C80</f>
        <v>1</v>
      </c>
      <c r="E79" s="1" t="n">
        <f aca="false">C81</f>
        <v>2</v>
      </c>
      <c r="F79" s="1" t="n">
        <f aca="false">IF(D79=1,1,0)</f>
        <v>1</v>
      </c>
      <c r="G79" s="1" t="n">
        <f aca="false">IF(AND(C79=1,D79=1),1,0)</f>
        <v>0</v>
      </c>
      <c r="H79" s="1" t="n">
        <f aca="false">IF(AND(C79=1,D79=1,E79=1),1,0)</f>
        <v>0</v>
      </c>
      <c r="I79" s="1" t="n">
        <f aca="false">IF(AND(D79=1,E79=1),1,0)</f>
        <v>0</v>
      </c>
      <c r="K79" s="1" t="n">
        <v>0.135135135135135</v>
      </c>
      <c r="L79" s="1" t="n">
        <v>0.328571428571429</v>
      </c>
    </row>
    <row r="80" customFormat="false" ht="12.75" hidden="false" customHeight="false" outlineLevel="0" collapsed="false">
      <c r="A80" s="1" t="n">
        <f aca="false">A81+1</f>
        <v>927</v>
      </c>
      <c r="B80" s="1" t="n">
        <v>0</v>
      </c>
      <c r="C80" s="1" t="n">
        <f aca="true">IF(RAND()&lt;IF(B80=0,p0val,p1val),2,1)</f>
        <v>1</v>
      </c>
      <c r="D80" s="1" t="n">
        <f aca="false">C81</f>
        <v>2</v>
      </c>
      <c r="E80" s="1" t="n">
        <f aca="false">C82</f>
        <v>1</v>
      </c>
      <c r="F80" s="1" t="n">
        <f aca="false">IF(D80=1,1,0)</f>
        <v>0</v>
      </c>
      <c r="G80" s="1" t="n">
        <f aca="false">IF(AND(C80=1,D80=1),1,0)</f>
        <v>0</v>
      </c>
      <c r="H80" s="1" t="n">
        <f aca="false">IF(AND(C80=1,D80=1,E80=1),1,0)</f>
        <v>0</v>
      </c>
      <c r="I80" s="1" t="n">
        <f aca="false">IF(AND(D80=1,E80=1),1,0)</f>
        <v>0</v>
      </c>
      <c r="K80" s="1" t="n">
        <v>0.115830115830116</v>
      </c>
      <c r="L80" s="1" t="n">
        <v>0.316666666666667</v>
      </c>
    </row>
    <row r="81" customFormat="false" ht="12.75" hidden="false" customHeight="false" outlineLevel="0" collapsed="false">
      <c r="A81" s="1" t="n">
        <f aca="false">A82+1</f>
        <v>926</v>
      </c>
      <c r="B81" s="1" t="n">
        <v>1</v>
      </c>
      <c r="C81" s="1" t="n">
        <f aca="true">IF(RAND()&lt;IF(B81=0,p0val,p1val),2,1)</f>
        <v>2</v>
      </c>
      <c r="D81" s="1" t="n">
        <f aca="false">C82</f>
        <v>1</v>
      </c>
      <c r="E81" s="1" t="n">
        <f aca="false">C83</f>
        <v>2</v>
      </c>
      <c r="F81" s="1" t="n">
        <f aca="false">IF(D81=1,1,0)</f>
        <v>1</v>
      </c>
      <c r="G81" s="1" t="n">
        <f aca="false">IF(AND(C81=1,D81=1),1,0)</f>
        <v>0</v>
      </c>
      <c r="H81" s="1" t="n">
        <f aca="false">IF(AND(C81=1,D81=1,E81=1),1,0)</f>
        <v>0</v>
      </c>
      <c r="I81" s="1" t="n">
        <f aca="false">IF(AND(D81=1,E81=1),1,0)</f>
        <v>0</v>
      </c>
      <c r="K81" s="1" t="n">
        <v>0.143953934740883</v>
      </c>
      <c r="L81" s="1" t="n">
        <v>0.36</v>
      </c>
    </row>
    <row r="82" customFormat="false" ht="12.75" hidden="false" customHeight="false" outlineLevel="0" collapsed="false">
      <c r="A82" s="1" t="n">
        <f aca="false">A83+1</f>
        <v>925</v>
      </c>
      <c r="B82" s="1" t="n">
        <v>0</v>
      </c>
      <c r="C82" s="1" t="n">
        <f aca="true">IF(RAND()&lt;IF(B82=0,p0val,p1val),2,1)</f>
        <v>1</v>
      </c>
      <c r="D82" s="1" t="n">
        <f aca="false">C83</f>
        <v>2</v>
      </c>
      <c r="E82" s="1" t="n">
        <f aca="false">C84</f>
        <v>2</v>
      </c>
      <c r="F82" s="1" t="n">
        <f aca="false">IF(D82=1,1,0)</f>
        <v>0</v>
      </c>
      <c r="G82" s="1" t="n">
        <f aca="false">IF(AND(C82=1,D82=1),1,0)</f>
        <v>0</v>
      </c>
      <c r="H82" s="1" t="n">
        <f aca="false">IF(AND(C82=1,D82=1,E82=1),1,0)</f>
        <v>0</v>
      </c>
      <c r="I82" s="1" t="n">
        <f aca="false">IF(AND(D82=1,E82=1),1,0)</f>
        <v>0</v>
      </c>
      <c r="K82" s="1" t="n">
        <v>0.126953125</v>
      </c>
      <c r="L82" s="1" t="n">
        <v>0.369230769230769</v>
      </c>
    </row>
    <row r="83" customFormat="false" ht="12.75" hidden="false" customHeight="false" outlineLevel="0" collapsed="false">
      <c r="A83" s="1" t="n">
        <f aca="false">A84+1</f>
        <v>924</v>
      </c>
      <c r="B83" s="1" t="n">
        <v>1</v>
      </c>
      <c r="C83" s="1" t="n">
        <f aca="true">IF(RAND()&lt;IF(B83=0,p0val,p1val),2,1)</f>
        <v>2</v>
      </c>
      <c r="D83" s="1" t="n">
        <f aca="false">C84</f>
        <v>2</v>
      </c>
      <c r="E83" s="1" t="n">
        <f aca="false">C85</f>
        <v>2</v>
      </c>
      <c r="F83" s="1" t="n">
        <f aca="false">IF(D83=1,1,0)</f>
        <v>0</v>
      </c>
      <c r="G83" s="1" t="n">
        <f aca="false">IF(AND(C83=1,D83=1),1,0)</f>
        <v>0</v>
      </c>
      <c r="H83" s="1" t="n">
        <f aca="false">IF(AND(C83=1,D83=1,E83=1),1,0)</f>
        <v>0</v>
      </c>
      <c r="I83" s="1" t="n">
        <f aca="false">IF(AND(D83=1,E83=1),1,0)</f>
        <v>0</v>
      </c>
      <c r="K83" s="1" t="n">
        <v>0.097029702970297</v>
      </c>
      <c r="L83" s="1" t="n">
        <v>0.326530612244898</v>
      </c>
    </row>
    <row r="84" customFormat="false" ht="12.75" hidden="false" customHeight="false" outlineLevel="0" collapsed="false">
      <c r="A84" s="1" t="n">
        <f aca="false">A85+1</f>
        <v>923</v>
      </c>
      <c r="B84" s="1" t="n">
        <v>0</v>
      </c>
      <c r="C84" s="1" t="n">
        <f aca="true">IF(RAND()&lt;IF(B84=0,p0val,p1val),2,1)</f>
        <v>2</v>
      </c>
      <c r="D84" s="1" t="n">
        <f aca="false">C85</f>
        <v>2</v>
      </c>
      <c r="E84" s="1" t="n">
        <f aca="false">C86</f>
        <v>1</v>
      </c>
      <c r="F84" s="1" t="n">
        <f aca="false">IF(D84=1,1,0)</f>
        <v>0</v>
      </c>
      <c r="G84" s="1" t="n">
        <f aca="false">IF(AND(C84=1,D84=1),1,0)</f>
        <v>0</v>
      </c>
      <c r="H84" s="1" t="n">
        <f aca="false">IF(AND(C84=1,D84=1,E84=1),1,0)</f>
        <v>0</v>
      </c>
      <c r="I84" s="1" t="n">
        <f aca="false">IF(AND(D84=1,E84=1),1,0)</f>
        <v>0</v>
      </c>
      <c r="K84" s="1" t="n">
        <v>0.139846743295019</v>
      </c>
      <c r="L84" s="1" t="n">
        <v>0.424657534246575</v>
      </c>
    </row>
    <row r="85" customFormat="false" ht="12.75" hidden="false" customHeight="false" outlineLevel="0" collapsed="false">
      <c r="A85" s="1" t="n">
        <f aca="false">A86+1</f>
        <v>922</v>
      </c>
      <c r="B85" s="1" t="n">
        <v>1</v>
      </c>
      <c r="C85" s="1" t="n">
        <f aca="true">IF(RAND()&lt;IF(B85=0,p0val,p1val),2,1)</f>
        <v>2</v>
      </c>
      <c r="D85" s="1" t="n">
        <f aca="false">C86</f>
        <v>1</v>
      </c>
      <c r="E85" s="1" t="n">
        <f aca="false">C87</f>
        <v>2</v>
      </c>
      <c r="F85" s="1" t="n">
        <f aca="false">IF(D85=1,1,0)</f>
        <v>1</v>
      </c>
      <c r="G85" s="1" t="n">
        <f aca="false">IF(AND(C85=1,D85=1),1,0)</f>
        <v>0</v>
      </c>
      <c r="H85" s="1" t="n">
        <f aca="false">IF(AND(C85=1,D85=1,E85=1),1,0)</f>
        <v>0</v>
      </c>
      <c r="I85" s="1" t="n">
        <f aca="false">IF(AND(D85=1,E85=1),1,0)</f>
        <v>0</v>
      </c>
      <c r="K85" s="1" t="n">
        <v>0.119842829076621</v>
      </c>
      <c r="L85" s="1" t="n">
        <v>0.360655737704918</v>
      </c>
    </row>
    <row r="86" customFormat="false" ht="12.75" hidden="false" customHeight="false" outlineLevel="0" collapsed="false">
      <c r="A86" s="1" t="n">
        <f aca="false">A87+1</f>
        <v>921</v>
      </c>
      <c r="B86" s="1" t="n">
        <v>0</v>
      </c>
      <c r="C86" s="1" t="n">
        <f aca="true">IF(RAND()&lt;IF(B86=0,p0val,p1val),2,1)</f>
        <v>1</v>
      </c>
      <c r="D86" s="1" t="n">
        <f aca="false">C87</f>
        <v>2</v>
      </c>
      <c r="E86" s="1" t="n">
        <f aca="false">C88</f>
        <v>1</v>
      </c>
      <c r="F86" s="1" t="n">
        <f aca="false">IF(D86=1,1,0)</f>
        <v>0</v>
      </c>
      <c r="G86" s="1" t="n">
        <f aca="false">IF(AND(C86=1,D86=1),1,0)</f>
        <v>0</v>
      </c>
      <c r="H86" s="1" t="n">
        <f aca="false">IF(AND(C86=1,D86=1,E86=1),1,0)</f>
        <v>0</v>
      </c>
      <c r="I86" s="1" t="n">
        <f aca="false">IF(AND(D86=1,E86=1),1,0)</f>
        <v>0</v>
      </c>
      <c r="K86" s="1" t="n">
        <v>0.149425287356322</v>
      </c>
      <c r="L86" s="1" t="n">
        <v>0.461538461538462</v>
      </c>
    </row>
    <row r="87" customFormat="false" ht="12.75" hidden="false" customHeight="false" outlineLevel="0" collapsed="false">
      <c r="A87" s="1" t="n">
        <f aca="false">A88+1</f>
        <v>920</v>
      </c>
      <c r="B87" s="1" t="n">
        <v>1</v>
      </c>
      <c r="C87" s="1" t="n">
        <f aca="true">IF(RAND()&lt;IF(B87=0,p0val,p1val),2,1)</f>
        <v>2</v>
      </c>
      <c r="D87" s="1" t="n">
        <f aca="false">C88</f>
        <v>1</v>
      </c>
      <c r="E87" s="1" t="n">
        <f aca="false">C89</f>
        <v>2</v>
      </c>
      <c r="F87" s="1" t="n">
        <f aca="false">IF(D87=1,1,0)</f>
        <v>1</v>
      </c>
      <c r="G87" s="1" t="n">
        <f aca="false">IF(AND(C87=1,D87=1),1,0)</f>
        <v>0</v>
      </c>
      <c r="H87" s="1" t="n">
        <f aca="false">IF(AND(C87=1,D87=1,E87=1),1,0)</f>
        <v>0</v>
      </c>
      <c r="I87" s="1" t="n">
        <f aca="false">IF(AND(D87=1,E87=1),1,0)</f>
        <v>0</v>
      </c>
      <c r="K87" s="1" t="n">
        <v>0.145873320537428</v>
      </c>
      <c r="L87" s="1" t="n">
        <v>0.368421052631579</v>
      </c>
    </row>
    <row r="88" customFormat="false" ht="12.75" hidden="false" customHeight="false" outlineLevel="0" collapsed="false">
      <c r="A88" s="1" t="n">
        <f aca="false">A89+1</f>
        <v>919</v>
      </c>
      <c r="B88" s="1" t="n">
        <v>0</v>
      </c>
      <c r="C88" s="1" t="n">
        <f aca="true">IF(RAND()&lt;IF(B88=0,p0val,p1val),2,1)</f>
        <v>1</v>
      </c>
      <c r="D88" s="1" t="n">
        <f aca="false">C89</f>
        <v>2</v>
      </c>
      <c r="E88" s="1" t="n">
        <f aca="false">C90</f>
        <v>1</v>
      </c>
      <c r="F88" s="1" t="n">
        <f aca="false">IF(D88=1,1,0)</f>
        <v>0</v>
      </c>
      <c r="G88" s="1" t="n">
        <f aca="false">IF(AND(C88=1,D88=1),1,0)</f>
        <v>0</v>
      </c>
      <c r="H88" s="1" t="n">
        <f aca="false">IF(AND(C88=1,D88=1,E88=1),1,0)</f>
        <v>0</v>
      </c>
      <c r="I88" s="1" t="n">
        <f aca="false">IF(AND(D88=1,E88=1),1,0)</f>
        <v>0</v>
      </c>
      <c r="K88" s="1" t="n">
        <v>0.151051625239006</v>
      </c>
      <c r="L88" s="1" t="n">
        <v>0.379746835443038</v>
      </c>
    </row>
    <row r="89" customFormat="false" ht="12.75" hidden="false" customHeight="false" outlineLevel="0" collapsed="false">
      <c r="A89" s="1" t="n">
        <f aca="false">A90+1</f>
        <v>918</v>
      </c>
      <c r="B89" s="1" t="n">
        <v>1</v>
      </c>
      <c r="C89" s="1" t="n">
        <f aca="true">IF(RAND()&lt;IF(B89=0,p0val,p1val),2,1)</f>
        <v>2</v>
      </c>
      <c r="D89" s="1" t="n">
        <f aca="false">C90</f>
        <v>1</v>
      </c>
      <c r="E89" s="1" t="n">
        <f aca="false">C91</f>
        <v>2</v>
      </c>
      <c r="F89" s="1" t="n">
        <f aca="false">IF(D89=1,1,0)</f>
        <v>1</v>
      </c>
      <c r="G89" s="1" t="n">
        <f aca="false">IF(AND(C89=1,D89=1),1,0)</f>
        <v>0</v>
      </c>
      <c r="H89" s="1" t="n">
        <f aca="false">IF(AND(C89=1,D89=1,E89=1),1,0)</f>
        <v>0</v>
      </c>
      <c r="I89" s="1" t="n">
        <f aca="false">IF(AND(D89=1,E89=1),1,0)</f>
        <v>0</v>
      </c>
      <c r="K89" s="1" t="n">
        <v>0.136801541425819</v>
      </c>
      <c r="L89" s="1" t="n">
        <v>0.323943661971831</v>
      </c>
    </row>
    <row r="90" customFormat="false" ht="12.75" hidden="false" customHeight="false" outlineLevel="0" collapsed="false">
      <c r="A90" s="1" t="n">
        <f aca="false">A91+1</f>
        <v>917</v>
      </c>
      <c r="B90" s="1" t="n">
        <v>0</v>
      </c>
      <c r="C90" s="1" t="n">
        <f aca="true">IF(RAND()&lt;IF(B90=0,p0val,p1val),2,1)</f>
        <v>1</v>
      </c>
      <c r="D90" s="1" t="n">
        <f aca="false">C91</f>
        <v>2</v>
      </c>
      <c r="E90" s="1" t="n">
        <f aca="false">C92</f>
        <v>1</v>
      </c>
      <c r="F90" s="1" t="n">
        <f aca="false">IF(D90=1,1,0)</f>
        <v>0</v>
      </c>
      <c r="G90" s="1" t="n">
        <f aca="false">IF(AND(C90=1,D90=1),1,0)</f>
        <v>0</v>
      </c>
      <c r="H90" s="1" t="n">
        <f aca="false">IF(AND(C90=1,D90=1,E90=1),1,0)</f>
        <v>0</v>
      </c>
      <c r="I90" s="1" t="n">
        <f aca="false">IF(AND(D90=1,E90=1),1,0)</f>
        <v>0</v>
      </c>
      <c r="K90" s="1" t="n">
        <v>0.138996138996139</v>
      </c>
      <c r="L90" s="1" t="n">
        <v>0.319444444444444</v>
      </c>
    </row>
    <row r="91" customFormat="false" ht="12.75" hidden="false" customHeight="false" outlineLevel="0" collapsed="false">
      <c r="A91" s="1" t="n">
        <f aca="false">A92+1</f>
        <v>916</v>
      </c>
      <c r="B91" s="1" t="n">
        <v>1</v>
      </c>
      <c r="C91" s="1" t="n">
        <f aca="true">IF(RAND()&lt;IF(B91=0,p0val,p1val),2,1)</f>
        <v>2</v>
      </c>
      <c r="D91" s="1" t="n">
        <f aca="false">C92</f>
        <v>1</v>
      </c>
      <c r="E91" s="1" t="n">
        <f aca="false">C93</f>
        <v>2</v>
      </c>
      <c r="F91" s="1" t="n">
        <f aca="false">IF(D91=1,1,0)</f>
        <v>1</v>
      </c>
      <c r="G91" s="1" t="n">
        <f aca="false">IF(AND(C91=1,D91=1),1,0)</f>
        <v>0</v>
      </c>
      <c r="H91" s="1" t="n">
        <f aca="false">IF(AND(C91=1,D91=1,E91=1),1,0)</f>
        <v>0</v>
      </c>
      <c r="I91" s="1" t="n">
        <f aca="false">IF(AND(D91=1,E91=1),1,0)</f>
        <v>0</v>
      </c>
      <c r="K91" s="1" t="n">
        <v>0.157088122605364</v>
      </c>
      <c r="L91" s="1" t="n">
        <v>0.365853658536585</v>
      </c>
    </row>
    <row r="92" customFormat="false" ht="12.75" hidden="false" customHeight="false" outlineLevel="0" collapsed="false">
      <c r="A92" s="1" t="n">
        <f aca="false">A93+1</f>
        <v>915</v>
      </c>
      <c r="B92" s="1" t="n">
        <v>0</v>
      </c>
      <c r="C92" s="1" t="n">
        <f aca="true">IF(RAND()&lt;IF(B92=0,p0val,p1val),2,1)</f>
        <v>1</v>
      </c>
      <c r="D92" s="1" t="n">
        <f aca="false">C93</f>
        <v>2</v>
      </c>
      <c r="E92" s="1" t="n">
        <f aca="false">C94</f>
        <v>1</v>
      </c>
      <c r="F92" s="1" t="n">
        <f aca="false">IF(D92=1,1,0)</f>
        <v>0</v>
      </c>
      <c r="G92" s="1" t="n">
        <f aca="false">IF(AND(C92=1,D92=1),1,0)</f>
        <v>0</v>
      </c>
      <c r="H92" s="1" t="n">
        <f aca="false">IF(AND(C92=1,D92=1,E92=1),1,0)</f>
        <v>0</v>
      </c>
      <c r="I92" s="1" t="n">
        <f aca="false">IF(AND(D92=1,E92=1),1,0)</f>
        <v>0</v>
      </c>
      <c r="K92" s="1" t="n">
        <v>0.138461538461539</v>
      </c>
      <c r="L92" s="1" t="n">
        <v>0.388888888888889</v>
      </c>
    </row>
    <row r="93" customFormat="false" ht="12.75" hidden="false" customHeight="false" outlineLevel="0" collapsed="false">
      <c r="A93" s="1" t="n">
        <f aca="false">A94+1</f>
        <v>914</v>
      </c>
      <c r="B93" s="1" t="n">
        <v>1</v>
      </c>
      <c r="C93" s="1" t="n">
        <f aca="true">IF(RAND()&lt;IF(B93=0,p0val,p1val),2,1)</f>
        <v>2</v>
      </c>
      <c r="D93" s="1" t="n">
        <f aca="false">C94</f>
        <v>1</v>
      </c>
      <c r="E93" s="1" t="n">
        <f aca="false">C95</f>
        <v>2</v>
      </c>
      <c r="F93" s="1" t="n">
        <f aca="false">IF(D93=1,1,0)</f>
        <v>1</v>
      </c>
      <c r="G93" s="1" t="n">
        <f aca="false">IF(AND(C93=1,D93=1),1,0)</f>
        <v>0</v>
      </c>
      <c r="H93" s="1" t="n">
        <f aca="false">IF(AND(C93=1,D93=1,E93=1),1,0)</f>
        <v>0</v>
      </c>
      <c r="I93" s="1" t="n">
        <f aca="false">IF(AND(D93=1,E93=1),1,0)</f>
        <v>0</v>
      </c>
      <c r="K93" s="1" t="n">
        <v>0.144230769230769</v>
      </c>
      <c r="L93" s="1" t="n">
        <v>0.373333333333333</v>
      </c>
    </row>
    <row r="94" customFormat="false" ht="12.75" hidden="false" customHeight="false" outlineLevel="0" collapsed="false">
      <c r="A94" s="1" t="n">
        <f aca="false">A95+1</f>
        <v>913</v>
      </c>
      <c r="B94" s="1" t="n">
        <v>0</v>
      </c>
      <c r="C94" s="1" t="n">
        <f aca="true">IF(RAND()&lt;IF(B94=0,p0val,p1val),2,1)</f>
        <v>1</v>
      </c>
      <c r="D94" s="1" t="n">
        <f aca="false">C95</f>
        <v>2</v>
      </c>
      <c r="E94" s="1" t="n">
        <f aca="false">C96</f>
        <v>1</v>
      </c>
      <c r="F94" s="1" t="n">
        <f aca="false">IF(D94=1,1,0)</f>
        <v>0</v>
      </c>
      <c r="G94" s="1" t="n">
        <f aca="false">IF(AND(C94=1,D94=1),1,0)</f>
        <v>0</v>
      </c>
      <c r="H94" s="1" t="n">
        <f aca="false">IF(AND(C94=1,D94=1,E94=1),1,0)</f>
        <v>0</v>
      </c>
      <c r="I94" s="1" t="n">
        <f aca="false">IF(AND(D94=1,E94=1),1,0)</f>
        <v>0</v>
      </c>
      <c r="K94" s="1" t="n">
        <v>0.138195777351248</v>
      </c>
      <c r="L94" s="1" t="n">
        <v>0.361111111111111</v>
      </c>
    </row>
    <row r="95" customFormat="false" ht="12.75" hidden="false" customHeight="false" outlineLevel="0" collapsed="false">
      <c r="A95" s="1" t="n">
        <f aca="false">A96+1</f>
        <v>912</v>
      </c>
      <c r="B95" s="1" t="n">
        <v>1</v>
      </c>
      <c r="C95" s="1" t="n">
        <f aca="true">IF(RAND()&lt;IF(B95=0,p0val,p1val),2,1)</f>
        <v>2</v>
      </c>
      <c r="D95" s="1" t="n">
        <f aca="false">C96</f>
        <v>1</v>
      </c>
      <c r="E95" s="1" t="n">
        <f aca="false">C97</f>
        <v>2</v>
      </c>
      <c r="F95" s="1" t="n">
        <f aca="false">IF(D95=1,1,0)</f>
        <v>1</v>
      </c>
      <c r="G95" s="1" t="n">
        <f aca="false">IF(AND(C95=1,D95=1),1,0)</f>
        <v>0</v>
      </c>
      <c r="H95" s="1" t="n">
        <f aca="false">IF(AND(C95=1,D95=1,E95=1),1,0)</f>
        <v>0</v>
      </c>
      <c r="I95" s="1" t="n">
        <f aca="false">IF(AND(D95=1,E95=1),1,0)</f>
        <v>0</v>
      </c>
      <c r="K95" s="1" t="n">
        <v>0.152804642166344</v>
      </c>
      <c r="L95" s="1" t="n">
        <v>0.379746835443038</v>
      </c>
    </row>
    <row r="96" customFormat="false" ht="12.75" hidden="false" customHeight="false" outlineLevel="0" collapsed="false">
      <c r="A96" s="1" t="n">
        <f aca="false">A97+1</f>
        <v>911</v>
      </c>
      <c r="B96" s="1" t="n">
        <v>0</v>
      </c>
      <c r="C96" s="1" t="n">
        <f aca="true">IF(RAND()&lt;IF(B96=0,p0val,p1val),2,1)</f>
        <v>1</v>
      </c>
      <c r="D96" s="1" t="n">
        <f aca="false">C97</f>
        <v>2</v>
      </c>
      <c r="E96" s="1" t="n">
        <f aca="false">C98</f>
        <v>1</v>
      </c>
      <c r="F96" s="1" t="n">
        <f aca="false">IF(D96=1,1,0)</f>
        <v>0</v>
      </c>
      <c r="G96" s="1" t="n">
        <f aca="false">IF(AND(C96=1,D96=1),1,0)</f>
        <v>0</v>
      </c>
      <c r="H96" s="1" t="n">
        <f aca="false">IF(AND(C96=1,D96=1,E96=1),1,0)</f>
        <v>0</v>
      </c>
      <c r="I96" s="1" t="n">
        <f aca="false">IF(AND(D96=1,E96=1),1,0)</f>
        <v>0</v>
      </c>
      <c r="K96" s="1" t="n">
        <v>0.147227533460803</v>
      </c>
      <c r="L96" s="1" t="n">
        <v>0.363636363636364</v>
      </c>
    </row>
    <row r="97" customFormat="false" ht="12.75" hidden="false" customHeight="false" outlineLevel="0" collapsed="false">
      <c r="A97" s="1" t="n">
        <f aca="false">A98+1</f>
        <v>910</v>
      </c>
      <c r="B97" s="1" t="n">
        <v>1</v>
      </c>
      <c r="C97" s="1" t="n">
        <f aca="true">IF(RAND()&lt;IF(B97=0,p0val,p1val),2,1)</f>
        <v>2</v>
      </c>
      <c r="D97" s="1" t="n">
        <f aca="false">C98</f>
        <v>1</v>
      </c>
      <c r="E97" s="1" t="n">
        <f aca="false">C99</f>
        <v>2</v>
      </c>
      <c r="F97" s="1" t="n">
        <f aca="false">IF(D97=1,1,0)</f>
        <v>1</v>
      </c>
      <c r="G97" s="1" t="n">
        <f aca="false">IF(AND(C97=1,D97=1),1,0)</f>
        <v>0</v>
      </c>
      <c r="H97" s="1" t="n">
        <f aca="false">IF(AND(C97=1,D97=1,E97=1),1,0)</f>
        <v>0</v>
      </c>
      <c r="I97" s="1" t="n">
        <f aca="false">IF(AND(D97=1,E97=1),1,0)</f>
        <v>0</v>
      </c>
      <c r="K97" s="1" t="n">
        <v>0.151631477927063</v>
      </c>
      <c r="L97" s="1" t="n">
        <v>0.367088607594937</v>
      </c>
    </row>
    <row r="98" customFormat="false" ht="12.75" hidden="false" customHeight="false" outlineLevel="0" collapsed="false">
      <c r="A98" s="1" t="n">
        <f aca="false">A99+1</f>
        <v>909</v>
      </c>
      <c r="B98" s="1" t="n">
        <v>0</v>
      </c>
      <c r="C98" s="1" t="n">
        <f aca="true">IF(RAND()&lt;IF(B98=0,p0val,p1val),2,1)</f>
        <v>1</v>
      </c>
      <c r="D98" s="1" t="n">
        <f aca="false">C99</f>
        <v>2</v>
      </c>
      <c r="E98" s="1" t="n">
        <f aca="false">C100</f>
        <v>1</v>
      </c>
      <c r="F98" s="1" t="n">
        <f aca="false">IF(D98=1,1,0)</f>
        <v>0</v>
      </c>
      <c r="G98" s="1" t="n">
        <f aca="false">IF(AND(C98=1,D98=1),1,0)</f>
        <v>0</v>
      </c>
      <c r="H98" s="1" t="n">
        <f aca="false">IF(AND(C98=1,D98=1,E98=1),1,0)</f>
        <v>0</v>
      </c>
      <c r="I98" s="1" t="n">
        <f aca="false">IF(AND(D98=1,E98=1),1,0)</f>
        <v>0</v>
      </c>
      <c r="K98" s="1" t="n">
        <v>0.122047244094488</v>
      </c>
      <c r="L98" s="1" t="n">
        <v>0.354838709677419</v>
      </c>
    </row>
    <row r="99" customFormat="false" ht="12.75" hidden="false" customHeight="false" outlineLevel="0" collapsed="false">
      <c r="A99" s="1" t="n">
        <f aca="false">A100+1</f>
        <v>908</v>
      </c>
      <c r="B99" s="1" t="n">
        <v>1</v>
      </c>
      <c r="C99" s="1" t="n">
        <f aca="true">IF(RAND()&lt;IF(B99=0,p0val,p1val),2,1)</f>
        <v>2</v>
      </c>
      <c r="D99" s="1" t="n">
        <f aca="false">C100</f>
        <v>1</v>
      </c>
      <c r="E99" s="1" t="n">
        <f aca="false">C101</f>
        <v>2</v>
      </c>
      <c r="F99" s="1" t="n">
        <f aca="false">IF(D99=1,1,0)</f>
        <v>1</v>
      </c>
      <c r="G99" s="1" t="n">
        <f aca="false">IF(AND(C99=1,D99=1),1,0)</f>
        <v>0</v>
      </c>
      <c r="H99" s="1" t="n">
        <f aca="false">IF(AND(C99=1,D99=1,E99=1),1,0)</f>
        <v>0</v>
      </c>
      <c r="I99" s="1" t="n">
        <f aca="false">IF(AND(D99=1,E99=1),1,0)</f>
        <v>0</v>
      </c>
      <c r="K99" s="1" t="n">
        <v>0.122330097087379</v>
      </c>
      <c r="L99" s="1" t="n">
        <v>0.365079365079365</v>
      </c>
    </row>
    <row r="100" customFormat="false" ht="12.75" hidden="false" customHeight="false" outlineLevel="0" collapsed="false">
      <c r="A100" s="1" t="n">
        <f aca="false">A101+1</f>
        <v>907</v>
      </c>
      <c r="B100" s="1" t="n">
        <v>0</v>
      </c>
      <c r="C100" s="1" t="n">
        <f aca="true">IF(RAND()&lt;IF(B100=0,p0val,p1val),2,1)</f>
        <v>1</v>
      </c>
      <c r="D100" s="1" t="n">
        <f aca="false">C101</f>
        <v>2</v>
      </c>
      <c r="E100" s="1" t="n">
        <f aca="false">C102</f>
        <v>1</v>
      </c>
      <c r="F100" s="1" t="n">
        <f aca="false">IF(D100=1,1,0)</f>
        <v>0</v>
      </c>
      <c r="G100" s="1" t="n">
        <f aca="false">IF(AND(C100=1,D100=1),1,0)</f>
        <v>0</v>
      </c>
      <c r="H100" s="1" t="n">
        <f aca="false">IF(AND(C100=1,D100=1,E100=1),1,0)</f>
        <v>0</v>
      </c>
      <c r="I100" s="1" t="n">
        <f aca="false">IF(AND(D100=1,E100=1),1,0)</f>
        <v>0</v>
      </c>
      <c r="K100" s="1" t="n">
        <v>0.175141242937853</v>
      </c>
      <c r="L100" s="1" t="n">
        <v>0.43010752688172</v>
      </c>
    </row>
    <row r="101" customFormat="false" ht="12.75" hidden="false" customHeight="false" outlineLevel="0" collapsed="false">
      <c r="A101" s="1" t="n">
        <f aca="false">A102+1</f>
        <v>906</v>
      </c>
      <c r="B101" s="1" t="n">
        <v>1</v>
      </c>
      <c r="C101" s="1" t="n">
        <f aca="true">IF(RAND()&lt;IF(B101=0,p0val,p1val),2,1)</f>
        <v>2</v>
      </c>
      <c r="D101" s="1" t="n">
        <f aca="false">C102</f>
        <v>1</v>
      </c>
      <c r="E101" s="1" t="n">
        <f aca="false">C103</f>
        <v>2</v>
      </c>
      <c r="F101" s="1" t="n">
        <f aca="false">IF(D101=1,1,0)</f>
        <v>1</v>
      </c>
      <c r="G101" s="1" t="n">
        <f aca="false">IF(AND(C101=1,D101=1),1,0)</f>
        <v>0</v>
      </c>
      <c r="H101" s="1" t="n">
        <f aca="false">IF(AND(C101=1,D101=1,E101=1),1,0)</f>
        <v>0</v>
      </c>
      <c r="I101" s="1" t="n">
        <f aca="false">IF(AND(D101=1,E101=1),1,0)</f>
        <v>0</v>
      </c>
      <c r="K101" s="1" t="n">
        <v>0.136276391554702</v>
      </c>
      <c r="L101" s="1" t="n">
        <v>0.338028169014085</v>
      </c>
    </row>
    <row r="102" customFormat="false" ht="12.75" hidden="false" customHeight="false" outlineLevel="0" collapsed="false">
      <c r="A102" s="1" t="n">
        <f aca="false">A103+1</f>
        <v>905</v>
      </c>
      <c r="B102" s="1" t="n">
        <v>0</v>
      </c>
      <c r="C102" s="1" t="n">
        <f aca="true">IF(RAND()&lt;IF(B102=0,p0val,p1val),2,1)</f>
        <v>1</v>
      </c>
      <c r="D102" s="1" t="n">
        <f aca="false">C103</f>
        <v>2</v>
      </c>
      <c r="E102" s="1" t="n">
        <f aca="false">C104</f>
        <v>1</v>
      </c>
      <c r="F102" s="1" t="n">
        <f aca="false">IF(D102=1,1,0)</f>
        <v>0</v>
      </c>
      <c r="G102" s="1" t="n">
        <f aca="false">IF(AND(C102=1,D102=1),1,0)</f>
        <v>0</v>
      </c>
      <c r="H102" s="1" t="n">
        <f aca="false">IF(AND(C102=1,D102=1,E102=1),1,0)</f>
        <v>0</v>
      </c>
      <c r="I102" s="1" t="n">
        <f aca="false">IF(AND(D102=1,E102=1),1,0)</f>
        <v>0</v>
      </c>
      <c r="K102" s="1" t="n">
        <v>0.138401559454191</v>
      </c>
      <c r="L102" s="1" t="n">
        <v>0.380281690140845</v>
      </c>
    </row>
    <row r="103" customFormat="false" ht="12.75" hidden="false" customHeight="false" outlineLevel="0" collapsed="false">
      <c r="A103" s="1" t="n">
        <f aca="false">A104+1</f>
        <v>904</v>
      </c>
      <c r="B103" s="1" t="n">
        <v>1</v>
      </c>
      <c r="C103" s="1" t="n">
        <f aca="true">IF(RAND()&lt;IF(B103=0,p0val,p1val),2,1)</f>
        <v>2</v>
      </c>
      <c r="D103" s="1" t="n">
        <f aca="false">C104</f>
        <v>1</v>
      </c>
      <c r="E103" s="1" t="n">
        <f aca="false">C105</f>
        <v>2</v>
      </c>
      <c r="F103" s="1" t="n">
        <f aca="false">IF(D103=1,1,0)</f>
        <v>1</v>
      </c>
      <c r="G103" s="1" t="n">
        <f aca="false">IF(AND(C103=1,D103=1),1,0)</f>
        <v>0</v>
      </c>
      <c r="H103" s="1" t="n">
        <f aca="false">IF(AND(C103=1,D103=1,E103=1),1,0)</f>
        <v>0</v>
      </c>
      <c r="I103" s="1" t="n">
        <f aca="false">IF(AND(D103=1,E103=1),1,0)</f>
        <v>0</v>
      </c>
      <c r="K103" s="1" t="n">
        <v>0.116279069767442</v>
      </c>
      <c r="L103" s="1" t="n">
        <v>0.3</v>
      </c>
    </row>
    <row r="104" customFormat="false" ht="12.75" hidden="false" customHeight="false" outlineLevel="0" collapsed="false">
      <c r="A104" s="1" t="n">
        <f aca="false">A105+1</f>
        <v>903</v>
      </c>
      <c r="B104" s="1" t="n">
        <v>0</v>
      </c>
      <c r="C104" s="1" t="n">
        <f aca="true">IF(RAND()&lt;IF(B104=0,p0val,p1val),2,1)</f>
        <v>1</v>
      </c>
      <c r="D104" s="1" t="n">
        <f aca="false">C105</f>
        <v>2</v>
      </c>
      <c r="E104" s="1" t="n">
        <f aca="false">C106</f>
        <v>1</v>
      </c>
      <c r="F104" s="1" t="n">
        <f aca="false">IF(D104=1,1,0)</f>
        <v>0</v>
      </c>
      <c r="G104" s="1" t="n">
        <f aca="false">IF(AND(C104=1,D104=1),1,0)</f>
        <v>0</v>
      </c>
      <c r="H104" s="1" t="n">
        <f aca="false">IF(AND(C104=1,D104=1,E104=1),1,0)</f>
        <v>0</v>
      </c>
      <c r="I104" s="1" t="n">
        <f aca="false">IF(AND(D104=1,E104=1),1,0)</f>
        <v>0</v>
      </c>
      <c r="K104" s="1" t="n">
        <v>0.132038834951456</v>
      </c>
      <c r="L104" s="1" t="n">
        <v>0.323529411764706</v>
      </c>
    </row>
    <row r="105" customFormat="false" ht="12.75" hidden="false" customHeight="false" outlineLevel="0" collapsed="false">
      <c r="A105" s="1" t="n">
        <f aca="false">A106+1</f>
        <v>902</v>
      </c>
      <c r="B105" s="1" t="n">
        <v>1</v>
      </c>
      <c r="C105" s="1" t="n">
        <f aca="true">IF(RAND()&lt;IF(B105=0,p0val,p1val),2,1)</f>
        <v>2</v>
      </c>
      <c r="D105" s="1" t="n">
        <f aca="false">C106</f>
        <v>1</v>
      </c>
      <c r="E105" s="1" t="n">
        <f aca="false">C107</f>
        <v>2</v>
      </c>
      <c r="F105" s="1" t="n">
        <f aca="false">IF(D105=1,1,0)</f>
        <v>1</v>
      </c>
      <c r="G105" s="1" t="n">
        <f aca="false">IF(AND(C105=1,D105=1),1,0)</f>
        <v>0</v>
      </c>
      <c r="H105" s="1" t="n">
        <f aca="false">IF(AND(C105=1,D105=1,E105=1),1,0)</f>
        <v>0</v>
      </c>
      <c r="I105" s="1" t="n">
        <f aca="false">IF(AND(D105=1,E105=1),1,0)</f>
        <v>0</v>
      </c>
      <c r="K105" s="1" t="n">
        <v>0.105675146771037</v>
      </c>
      <c r="L105" s="1" t="n">
        <v>0.314814814814815</v>
      </c>
    </row>
    <row r="106" customFormat="false" ht="12.75" hidden="false" customHeight="false" outlineLevel="0" collapsed="false">
      <c r="A106" s="1" t="n">
        <f aca="false">A107+1</f>
        <v>901</v>
      </c>
      <c r="B106" s="1" t="n">
        <v>0</v>
      </c>
      <c r="C106" s="1" t="n">
        <f aca="true">IF(RAND()&lt;IF(B106=0,p0val,p1val),2,1)</f>
        <v>1</v>
      </c>
      <c r="D106" s="1" t="n">
        <f aca="false">C107</f>
        <v>2</v>
      </c>
      <c r="E106" s="1" t="n">
        <f aca="false">C108</f>
        <v>1</v>
      </c>
      <c r="F106" s="1" t="n">
        <f aca="false">IF(D106=1,1,0)</f>
        <v>0</v>
      </c>
      <c r="G106" s="1" t="n">
        <f aca="false">IF(AND(C106=1,D106=1),1,0)</f>
        <v>0</v>
      </c>
      <c r="H106" s="1" t="n">
        <f aca="false">IF(AND(C106=1,D106=1,E106=1),1,0)</f>
        <v>0</v>
      </c>
      <c r="I106" s="1" t="n">
        <f aca="false">IF(AND(D106=1,E106=1),1,0)</f>
        <v>0</v>
      </c>
      <c r="K106" s="1" t="n">
        <v>0.128155339805825</v>
      </c>
      <c r="L106" s="1" t="n">
        <v>0.287878787878788</v>
      </c>
    </row>
    <row r="107" customFormat="false" ht="12.75" hidden="false" customHeight="false" outlineLevel="0" collapsed="false">
      <c r="A107" s="1" t="n">
        <f aca="false">A108+1</f>
        <v>900</v>
      </c>
      <c r="B107" s="1" t="n">
        <v>1</v>
      </c>
      <c r="C107" s="1" t="n">
        <f aca="true">IF(RAND()&lt;IF(B107=0,p0val,p1val),2,1)</f>
        <v>2</v>
      </c>
      <c r="D107" s="1" t="n">
        <f aca="false">C108</f>
        <v>1</v>
      </c>
      <c r="E107" s="1" t="n">
        <f aca="false">C109</f>
        <v>2</v>
      </c>
      <c r="F107" s="1" t="n">
        <f aca="false">IF(D107=1,1,0)</f>
        <v>1</v>
      </c>
      <c r="G107" s="1" t="n">
        <f aca="false">IF(AND(C107=1,D107=1),1,0)</f>
        <v>0</v>
      </c>
      <c r="H107" s="1" t="n">
        <f aca="false">IF(AND(C107=1,D107=1,E107=1),1,0)</f>
        <v>0</v>
      </c>
      <c r="I107" s="1" t="n">
        <f aca="false">IF(AND(D107=1,E107=1),1,0)</f>
        <v>0</v>
      </c>
      <c r="K107" s="1" t="n">
        <v>0.152963671128107</v>
      </c>
      <c r="L107" s="1" t="n">
        <v>0.3875</v>
      </c>
    </row>
    <row r="108" customFormat="false" ht="12.75" hidden="false" customHeight="false" outlineLevel="0" collapsed="false">
      <c r="A108" s="1" t="n">
        <f aca="false">A109+1</f>
        <v>899</v>
      </c>
      <c r="B108" s="1" t="n">
        <v>0</v>
      </c>
      <c r="C108" s="1" t="n">
        <f aca="true">IF(RAND()&lt;IF(B108=0,p0val,p1val),2,1)</f>
        <v>1</v>
      </c>
      <c r="D108" s="1" t="n">
        <f aca="false">C109</f>
        <v>2</v>
      </c>
      <c r="E108" s="1" t="n">
        <f aca="false">C110</f>
        <v>1</v>
      </c>
      <c r="F108" s="1" t="n">
        <f aca="false">IF(D108=1,1,0)</f>
        <v>0</v>
      </c>
      <c r="G108" s="1" t="n">
        <f aca="false">IF(AND(C108=1,D108=1),1,0)</f>
        <v>0</v>
      </c>
      <c r="H108" s="1" t="n">
        <f aca="false">IF(AND(C108=1,D108=1,E108=1),1,0)</f>
        <v>0</v>
      </c>
      <c r="I108" s="1" t="n">
        <f aca="false">IF(AND(D108=1,E108=1),1,0)</f>
        <v>0</v>
      </c>
      <c r="K108" s="1" t="n">
        <v>0.166037735849057</v>
      </c>
      <c r="L108" s="1" t="n">
        <v>0.397727272727273</v>
      </c>
    </row>
    <row r="109" customFormat="false" ht="12.75" hidden="false" customHeight="false" outlineLevel="0" collapsed="false">
      <c r="A109" s="1" t="n">
        <f aca="false">A110+1</f>
        <v>898</v>
      </c>
      <c r="B109" s="1" t="n">
        <v>1</v>
      </c>
      <c r="C109" s="1" t="n">
        <f aca="true">IF(RAND()&lt;IF(B109=0,p0val,p1val),2,1)</f>
        <v>2</v>
      </c>
      <c r="D109" s="1" t="n">
        <f aca="false">C110</f>
        <v>1</v>
      </c>
      <c r="E109" s="1" t="n">
        <f aca="false">C111</f>
        <v>2</v>
      </c>
      <c r="F109" s="1" t="n">
        <f aca="false">IF(D109=1,1,0)</f>
        <v>1</v>
      </c>
      <c r="G109" s="1" t="n">
        <f aca="false">IF(AND(C109=1,D109=1),1,0)</f>
        <v>0</v>
      </c>
      <c r="H109" s="1" t="n">
        <f aca="false">IF(AND(C109=1,D109=1,E109=1),1,0)</f>
        <v>0</v>
      </c>
      <c r="I109" s="1" t="n">
        <f aca="false">IF(AND(D109=1,E109=1),1,0)</f>
        <v>0</v>
      </c>
      <c r="K109" s="1" t="n">
        <v>0.100591715976331</v>
      </c>
      <c r="L109" s="1" t="n">
        <v>0.294117647058824</v>
      </c>
    </row>
    <row r="110" customFormat="false" ht="12.75" hidden="false" customHeight="false" outlineLevel="0" collapsed="false">
      <c r="A110" s="1" t="n">
        <f aca="false">A111+1</f>
        <v>897</v>
      </c>
      <c r="B110" s="1" t="n">
        <v>0</v>
      </c>
      <c r="C110" s="1" t="n">
        <f aca="true">IF(RAND()&lt;IF(B110=0,p0val,p1val),2,1)</f>
        <v>1</v>
      </c>
      <c r="D110" s="1" t="n">
        <f aca="false">C111</f>
        <v>2</v>
      </c>
      <c r="E110" s="1" t="n">
        <f aca="false">C112</f>
        <v>1</v>
      </c>
      <c r="F110" s="1" t="n">
        <f aca="false">IF(D110=1,1,0)</f>
        <v>0</v>
      </c>
      <c r="G110" s="1" t="n">
        <f aca="false">IF(AND(C110=1,D110=1),1,0)</f>
        <v>0</v>
      </c>
      <c r="H110" s="1" t="n">
        <f aca="false">IF(AND(C110=1,D110=1,E110=1),1,0)</f>
        <v>0</v>
      </c>
      <c r="I110" s="1" t="n">
        <f aca="false">IF(AND(D110=1,E110=1),1,0)</f>
        <v>0</v>
      </c>
      <c r="K110" s="1" t="n">
        <v>0.133204633204633</v>
      </c>
      <c r="L110" s="1" t="n">
        <v>0.347826086956522</v>
      </c>
    </row>
    <row r="111" customFormat="false" ht="12.75" hidden="false" customHeight="false" outlineLevel="0" collapsed="false">
      <c r="A111" s="1" t="n">
        <f aca="false">A112+1</f>
        <v>896</v>
      </c>
      <c r="B111" s="1" t="n">
        <v>1</v>
      </c>
      <c r="C111" s="1" t="n">
        <f aca="true">IF(RAND()&lt;IF(B111=0,p0val,p1val),2,1)</f>
        <v>2</v>
      </c>
      <c r="D111" s="1" t="n">
        <f aca="false">C112</f>
        <v>1</v>
      </c>
      <c r="E111" s="1" t="n">
        <f aca="false">C113</f>
        <v>2</v>
      </c>
      <c r="F111" s="1" t="n">
        <f aca="false">IF(D111=1,1,0)</f>
        <v>1</v>
      </c>
      <c r="G111" s="1" t="n">
        <f aca="false">IF(AND(C111=1,D111=1),1,0)</f>
        <v>0</v>
      </c>
      <c r="H111" s="1" t="n">
        <f aca="false">IF(AND(C111=1,D111=1,E111=1),1,0)</f>
        <v>0</v>
      </c>
      <c r="I111" s="1" t="n">
        <f aca="false">IF(AND(D111=1,E111=1),1,0)</f>
        <v>0</v>
      </c>
      <c r="K111" s="1" t="n">
        <v>0.142023346303502</v>
      </c>
      <c r="L111" s="1" t="n">
        <v>0.36986301369863</v>
      </c>
    </row>
    <row r="112" customFormat="false" ht="12.75" hidden="false" customHeight="false" outlineLevel="0" collapsed="false">
      <c r="A112" s="1" t="n">
        <f aca="false">A113+1</f>
        <v>895</v>
      </c>
      <c r="B112" s="1" t="n">
        <v>0</v>
      </c>
      <c r="C112" s="1" t="n">
        <f aca="true">IF(RAND()&lt;IF(B112=0,p0val,p1val),2,1)</f>
        <v>1</v>
      </c>
      <c r="D112" s="1" t="n">
        <f aca="false">C113</f>
        <v>2</v>
      </c>
      <c r="E112" s="1" t="n">
        <f aca="false">C114</f>
        <v>1</v>
      </c>
      <c r="F112" s="1" t="n">
        <f aca="false">IF(D112=1,1,0)</f>
        <v>0</v>
      </c>
      <c r="G112" s="1" t="n">
        <f aca="false">IF(AND(C112=1,D112=1),1,0)</f>
        <v>0</v>
      </c>
      <c r="H112" s="1" t="n">
        <f aca="false">IF(AND(C112=1,D112=1,E112=1),1,0)</f>
        <v>0</v>
      </c>
      <c r="I112" s="1" t="n">
        <f aca="false">IF(AND(D112=1,E112=1),1,0)</f>
        <v>0</v>
      </c>
      <c r="K112" s="1" t="n">
        <v>0.115234375</v>
      </c>
      <c r="L112" s="1" t="n">
        <v>0.338983050847458</v>
      </c>
    </row>
    <row r="113" customFormat="false" ht="12.75" hidden="false" customHeight="false" outlineLevel="0" collapsed="false">
      <c r="A113" s="1" t="n">
        <f aca="false">A114+1</f>
        <v>894</v>
      </c>
      <c r="B113" s="1" t="n">
        <v>1</v>
      </c>
      <c r="C113" s="1" t="n">
        <f aca="true">IF(RAND()&lt;IF(B113=0,p0val,p1val),2,1)</f>
        <v>2</v>
      </c>
      <c r="D113" s="1" t="n">
        <f aca="false">C114</f>
        <v>1</v>
      </c>
      <c r="E113" s="1" t="n">
        <f aca="false">C115</f>
        <v>2</v>
      </c>
      <c r="F113" s="1" t="n">
        <f aca="false">IF(D113=1,1,0)</f>
        <v>1</v>
      </c>
      <c r="G113" s="1" t="n">
        <f aca="false">IF(AND(C113=1,D113=1),1,0)</f>
        <v>0</v>
      </c>
      <c r="H113" s="1" t="n">
        <f aca="false">IF(AND(C113=1,D113=1,E113=1),1,0)</f>
        <v>0</v>
      </c>
      <c r="I113" s="1" t="n">
        <f aca="false">IF(AND(D113=1,E113=1),1,0)</f>
        <v>0</v>
      </c>
      <c r="K113" s="1" t="n">
        <v>0.141747572815534</v>
      </c>
      <c r="L113" s="1" t="n">
        <v>0.356164383561644</v>
      </c>
    </row>
    <row r="114" customFormat="false" ht="12.75" hidden="false" customHeight="false" outlineLevel="0" collapsed="false">
      <c r="A114" s="1" t="n">
        <f aca="false">A115+1</f>
        <v>893</v>
      </c>
      <c r="B114" s="1" t="n">
        <v>0</v>
      </c>
      <c r="C114" s="1" t="n">
        <f aca="true">IF(RAND()&lt;IF(B114=0,p0val,p1val),2,1)</f>
        <v>1</v>
      </c>
      <c r="D114" s="1" t="n">
        <f aca="false">C115</f>
        <v>2</v>
      </c>
      <c r="E114" s="1" t="n">
        <f aca="false">C116</f>
        <v>1</v>
      </c>
      <c r="F114" s="1" t="n">
        <f aca="false">IF(D114=1,1,0)</f>
        <v>0</v>
      </c>
      <c r="G114" s="1" t="n">
        <f aca="false">IF(AND(C114=1,D114=1),1,0)</f>
        <v>0</v>
      </c>
      <c r="H114" s="1" t="n">
        <f aca="false">IF(AND(C114=1,D114=1,E114=1),1,0)</f>
        <v>0</v>
      </c>
      <c r="I114" s="1" t="n">
        <f aca="false">IF(AND(D114=1,E114=1),1,0)</f>
        <v>0</v>
      </c>
      <c r="K114" s="1" t="n">
        <v>0.130859375</v>
      </c>
      <c r="L114" s="1" t="n">
        <v>0.313432835820896</v>
      </c>
    </row>
    <row r="115" customFormat="false" ht="12.75" hidden="false" customHeight="false" outlineLevel="0" collapsed="false">
      <c r="A115" s="1" t="n">
        <f aca="false">A116+1</f>
        <v>892</v>
      </c>
      <c r="B115" s="1" t="n">
        <v>1</v>
      </c>
      <c r="C115" s="1" t="n">
        <f aca="true">IF(RAND()&lt;IF(B115=0,p0val,p1val),2,1)</f>
        <v>2</v>
      </c>
      <c r="D115" s="1" t="n">
        <f aca="false">C116</f>
        <v>1</v>
      </c>
      <c r="E115" s="1" t="n">
        <f aca="false">C117</f>
        <v>2</v>
      </c>
      <c r="F115" s="1" t="n">
        <f aca="false">IF(D115=1,1,0)</f>
        <v>1</v>
      </c>
      <c r="G115" s="1" t="n">
        <f aca="false">IF(AND(C115=1,D115=1),1,0)</f>
        <v>0</v>
      </c>
      <c r="H115" s="1" t="n">
        <f aca="false">IF(AND(C115=1,D115=1,E115=1),1,0)</f>
        <v>0</v>
      </c>
      <c r="I115" s="1" t="n">
        <f aca="false">IF(AND(D115=1,E115=1),1,0)</f>
        <v>0</v>
      </c>
      <c r="K115" s="1" t="n">
        <v>0.1284046692607</v>
      </c>
      <c r="L115" s="1" t="n">
        <v>0.393939393939394</v>
      </c>
    </row>
    <row r="116" customFormat="false" ht="12.75" hidden="false" customHeight="false" outlineLevel="0" collapsed="false">
      <c r="A116" s="1" t="n">
        <f aca="false">A117+1</f>
        <v>891</v>
      </c>
      <c r="B116" s="1" t="n">
        <v>0</v>
      </c>
      <c r="C116" s="1" t="n">
        <f aca="true">IF(RAND()&lt;IF(B116=0,p0val,p1val),2,1)</f>
        <v>1</v>
      </c>
      <c r="D116" s="1" t="n">
        <f aca="false">C117</f>
        <v>2</v>
      </c>
      <c r="E116" s="1" t="n">
        <f aca="false">C118</f>
        <v>1</v>
      </c>
      <c r="F116" s="1" t="n">
        <f aca="false">IF(D116=1,1,0)</f>
        <v>0</v>
      </c>
      <c r="G116" s="1" t="n">
        <f aca="false">IF(AND(C116=1,D116=1),1,0)</f>
        <v>0</v>
      </c>
      <c r="H116" s="1" t="n">
        <f aca="false">IF(AND(C116=1,D116=1,E116=1),1,0)</f>
        <v>0</v>
      </c>
      <c r="I116" s="1" t="n">
        <f aca="false">IF(AND(D116=1,E116=1),1,0)</f>
        <v>0</v>
      </c>
      <c r="K116" s="1" t="n">
        <v>0.12890625</v>
      </c>
      <c r="L116" s="1" t="n">
        <v>0.363636363636364</v>
      </c>
    </row>
    <row r="117" customFormat="false" ht="12.75" hidden="false" customHeight="false" outlineLevel="0" collapsed="false">
      <c r="A117" s="1" t="n">
        <f aca="false">A118+1</f>
        <v>890</v>
      </c>
      <c r="B117" s="1" t="n">
        <v>1</v>
      </c>
      <c r="C117" s="1" t="n">
        <f aca="true">IF(RAND()&lt;IF(B117=0,p0val,p1val),2,1)</f>
        <v>2</v>
      </c>
      <c r="D117" s="1" t="n">
        <f aca="false">C118</f>
        <v>1</v>
      </c>
      <c r="E117" s="1" t="n">
        <f aca="false">C119</f>
        <v>2</v>
      </c>
      <c r="F117" s="1" t="n">
        <f aca="false">IF(D117=1,1,0)</f>
        <v>1</v>
      </c>
      <c r="G117" s="1" t="n">
        <f aca="false">IF(AND(C117=1,D117=1),1,0)</f>
        <v>0</v>
      </c>
      <c r="H117" s="1" t="n">
        <f aca="false">IF(AND(C117=1,D117=1,E117=1),1,0)</f>
        <v>0</v>
      </c>
      <c r="I117" s="1" t="n">
        <f aca="false">IF(AND(D117=1,E117=1),1,0)</f>
        <v>0</v>
      </c>
      <c r="K117" s="1" t="n">
        <v>0.1284046692607</v>
      </c>
      <c r="L117" s="1" t="n">
        <v>0.378787878787879</v>
      </c>
    </row>
    <row r="118" customFormat="false" ht="12.75" hidden="false" customHeight="false" outlineLevel="0" collapsed="false">
      <c r="A118" s="1" t="n">
        <f aca="false">A119+1</f>
        <v>889</v>
      </c>
      <c r="B118" s="1" t="n">
        <v>0</v>
      </c>
      <c r="C118" s="1" t="n">
        <f aca="true">IF(RAND()&lt;IF(B118=0,p0val,p1val),2,1)</f>
        <v>1</v>
      </c>
      <c r="D118" s="1" t="n">
        <f aca="false">C119</f>
        <v>2</v>
      </c>
      <c r="E118" s="1" t="n">
        <f aca="false">C120</f>
        <v>1</v>
      </c>
      <c r="F118" s="1" t="n">
        <f aca="false">IF(D118=1,1,0)</f>
        <v>0</v>
      </c>
      <c r="G118" s="1" t="n">
        <f aca="false">IF(AND(C118=1,D118=1),1,0)</f>
        <v>0</v>
      </c>
      <c r="H118" s="1" t="n">
        <f aca="false">IF(AND(C118=1,D118=1,E118=1),1,0)</f>
        <v>0</v>
      </c>
      <c r="I118" s="1" t="n">
        <f aca="false">IF(AND(D118=1,E118=1),1,0)</f>
        <v>0</v>
      </c>
      <c r="K118" s="1" t="n">
        <v>0.129158512720157</v>
      </c>
      <c r="L118" s="1" t="n">
        <v>0.348484848484848</v>
      </c>
    </row>
    <row r="119" customFormat="false" ht="12.75" hidden="false" customHeight="false" outlineLevel="0" collapsed="false">
      <c r="A119" s="1" t="n">
        <f aca="false">A120+1</f>
        <v>888</v>
      </c>
      <c r="B119" s="1" t="n">
        <v>1</v>
      </c>
      <c r="C119" s="1" t="n">
        <f aca="true">IF(RAND()&lt;IF(B119=0,p0val,p1val),2,1)</f>
        <v>2</v>
      </c>
      <c r="D119" s="1" t="n">
        <f aca="false">C120</f>
        <v>1</v>
      </c>
      <c r="E119" s="1" t="n">
        <f aca="false">C121</f>
        <v>2</v>
      </c>
      <c r="F119" s="1" t="n">
        <f aca="false">IF(D119=1,1,0)</f>
        <v>1</v>
      </c>
      <c r="G119" s="1" t="n">
        <f aca="false">IF(AND(C119=1,D119=1),1,0)</f>
        <v>0</v>
      </c>
      <c r="H119" s="1" t="n">
        <f aca="false">IF(AND(C119=1,D119=1,E119=1),1,0)</f>
        <v>0</v>
      </c>
      <c r="I119" s="1" t="n">
        <f aca="false">IF(AND(D119=1,E119=1),1,0)</f>
        <v>0</v>
      </c>
      <c r="K119" s="1" t="n">
        <v>0.142857142857143</v>
      </c>
      <c r="L119" s="1" t="n">
        <v>0.391891891891892</v>
      </c>
    </row>
    <row r="120" customFormat="false" ht="12.75" hidden="false" customHeight="false" outlineLevel="0" collapsed="false">
      <c r="A120" s="1" t="n">
        <f aca="false">A121+1</f>
        <v>887</v>
      </c>
      <c r="B120" s="1" t="n">
        <v>0</v>
      </c>
      <c r="C120" s="1" t="n">
        <f aca="true">IF(RAND()&lt;IF(B120=0,p0val,p1val),2,1)</f>
        <v>1</v>
      </c>
      <c r="D120" s="1" t="n">
        <f aca="false">C121</f>
        <v>2</v>
      </c>
      <c r="E120" s="1" t="n">
        <f aca="false">C122</f>
        <v>1</v>
      </c>
      <c r="F120" s="1" t="n">
        <f aca="false">IF(D120=1,1,0)</f>
        <v>0</v>
      </c>
      <c r="G120" s="1" t="n">
        <f aca="false">IF(AND(C120=1,D120=1),1,0)</f>
        <v>0</v>
      </c>
      <c r="H120" s="1" t="n">
        <f aca="false">IF(AND(C120=1,D120=1,E120=1),1,0)</f>
        <v>0</v>
      </c>
      <c r="I120" s="1" t="n">
        <f aca="false">IF(AND(D120=1,E120=1),1,0)</f>
        <v>0</v>
      </c>
      <c r="K120" s="1" t="n">
        <v>0.12280701754386</v>
      </c>
      <c r="L120" s="1" t="n">
        <v>0.365079365079365</v>
      </c>
    </row>
    <row r="121" customFormat="false" ht="12.75" hidden="false" customHeight="false" outlineLevel="0" collapsed="false">
      <c r="A121" s="1" t="n">
        <f aca="false">A122+1</f>
        <v>886</v>
      </c>
      <c r="B121" s="1" t="n">
        <v>1</v>
      </c>
      <c r="C121" s="1" t="n">
        <f aca="true">IF(RAND()&lt;IF(B121=0,p0val,p1val),2,1)</f>
        <v>2</v>
      </c>
      <c r="D121" s="1" t="n">
        <f aca="false">C122</f>
        <v>1</v>
      </c>
      <c r="E121" s="1" t="n">
        <f aca="false">C123</f>
        <v>2</v>
      </c>
      <c r="F121" s="1" t="n">
        <f aca="false">IF(D121=1,1,0)</f>
        <v>1</v>
      </c>
      <c r="G121" s="1" t="n">
        <f aca="false">IF(AND(C121=1,D121=1),1,0)</f>
        <v>0</v>
      </c>
      <c r="H121" s="1" t="n">
        <f aca="false">IF(AND(C121=1,D121=1,E121=1),1,0)</f>
        <v>0</v>
      </c>
      <c r="I121" s="1" t="n">
        <f aca="false">IF(AND(D121=1,E121=1),1,0)</f>
        <v>0</v>
      </c>
      <c r="K121" s="1" t="n">
        <v>0.118217054263566</v>
      </c>
      <c r="L121" s="1" t="n">
        <v>0.327868852459016</v>
      </c>
    </row>
    <row r="122" customFormat="false" ht="12.75" hidden="false" customHeight="false" outlineLevel="0" collapsed="false">
      <c r="A122" s="1" t="n">
        <f aca="false">A123+1</f>
        <v>885</v>
      </c>
      <c r="B122" s="1" t="n">
        <v>0</v>
      </c>
      <c r="C122" s="1" t="n">
        <f aca="true">IF(RAND()&lt;IF(B122=0,p0val,p1val),2,1)</f>
        <v>1</v>
      </c>
      <c r="D122" s="1" t="n">
        <f aca="false">C123</f>
        <v>2</v>
      </c>
      <c r="E122" s="1" t="n">
        <f aca="false">C124</f>
        <v>1</v>
      </c>
      <c r="F122" s="1" t="n">
        <f aca="false">IF(D122=1,1,0)</f>
        <v>0</v>
      </c>
      <c r="G122" s="1" t="n">
        <f aca="false">IF(AND(C122=1,D122=1),1,0)</f>
        <v>0</v>
      </c>
      <c r="H122" s="1" t="n">
        <f aca="false">IF(AND(C122=1,D122=1,E122=1),1,0)</f>
        <v>0</v>
      </c>
      <c r="I122" s="1" t="n">
        <f aca="false">IF(AND(D122=1,E122=1),1,0)</f>
        <v>0</v>
      </c>
      <c r="K122" s="1" t="n">
        <v>0.111764705882353</v>
      </c>
      <c r="L122" s="1" t="n">
        <v>0.368421052631579</v>
      </c>
    </row>
    <row r="123" customFormat="false" ht="12.75" hidden="false" customHeight="false" outlineLevel="0" collapsed="false">
      <c r="A123" s="1" t="n">
        <f aca="false">A124+1</f>
        <v>884</v>
      </c>
      <c r="B123" s="1" t="n">
        <v>1</v>
      </c>
      <c r="C123" s="1" t="n">
        <f aca="true">IF(RAND()&lt;IF(B123=0,p0val,p1val),2,1)</f>
        <v>2</v>
      </c>
      <c r="D123" s="1" t="n">
        <f aca="false">C124</f>
        <v>1</v>
      </c>
      <c r="E123" s="1" t="n">
        <f aca="false">C125</f>
        <v>2</v>
      </c>
      <c r="F123" s="1" t="n">
        <f aca="false">IF(D123=1,1,0)</f>
        <v>1</v>
      </c>
      <c r="G123" s="1" t="n">
        <f aca="false">IF(AND(C123=1,D123=1),1,0)</f>
        <v>0</v>
      </c>
      <c r="H123" s="1" t="n">
        <f aca="false">IF(AND(C123=1,D123=1,E123=1),1,0)</f>
        <v>0</v>
      </c>
      <c r="I123" s="1" t="n">
        <f aca="false">IF(AND(D123=1,E123=1),1,0)</f>
        <v>0</v>
      </c>
      <c r="K123" s="1" t="n">
        <v>0.185741088180113</v>
      </c>
      <c r="L123" s="1" t="n">
        <v>0.404040404040404</v>
      </c>
    </row>
    <row r="124" customFormat="false" ht="12.75" hidden="false" customHeight="false" outlineLevel="0" collapsed="false">
      <c r="A124" s="1" t="n">
        <f aca="false">A125+1</f>
        <v>883</v>
      </c>
      <c r="B124" s="1" t="n">
        <v>0</v>
      </c>
      <c r="C124" s="1" t="n">
        <f aca="true">IF(RAND()&lt;IF(B124=0,p0val,p1val),2,1)</f>
        <v>1</v>
      </c>
      <c r="D124" s="1" t="n">
        <f aca="false">C125</f>
        <v>2</v>
      </c>
      <c r="E124" s="1" t="n">
        <f aca="false">C126</f>
        <v>1</v>
      </c>
      <c r="F124" s="1" t="n">
        <f aca="false">IF(D124=1,1,0)</f>
        <v>0</v>
      </c>
      <c r="G124" s="1" t="n">
        <f aca="false">IF(AND(C124=1,D124=1),1,0)</f>
        <v>0</v>
      </c>
      <c r="H124" s="1" t="n">
        <f aca="false">IF(AND(C124=1,D124=1,E124=1),1,0)</f>
        <v>0</v>
      </c>
      <c r="I124" s="1" t="n">
        <f aca="false">IF(AND(D124=1,E124=1),1,0)</f>
        <v>0</v>
      </c>
      <c r="K124" s="1" t="n">
        <v>0.107003891050584</v>
      </c>
      <c r="L124" s="1" t="n">
        <v>0.272727272727273</v>
      </c>
    </row>
    <row r="125" customFormat="false" ht="12.75" hidden="false" customHeight="false" outlineLevel="0" collapsed="false">
      <c r="A125" s="1" t="n">
        <f aca="false">A126+1</f>
        <v>882</v>
      </c>
      <c r="B125" s="1" t="n">
        <v>1</v>
      </c>
      <c r="C125" s="1" t="n">
        <f aca="true">IF(RAND()&lt;IF(B125=0,p0val,p1val),2,1)</f>
        <v>2</v>
      </c>
      <c r="D125" s="1" t="n">
        <f aca="false">C126</f>
        <v>1</v>
      </c>
      <c r="E125" s="1" t="n">
        <f aca="false">C127</f>
        <v>1</v>
      </c>
      <c r="F125" s="1" t="n">
        <f aca="false">IF(D125=1,1,0)</f>
        <v>1</v>
      </c>
      <c r="G125" s="1" t="n">
        <f aca="false">IF(AND(C125=1,D125=1),1,0)</f>
        <v>0</v>
      </c>
      <c r="H125" s="1" t="n">
        <f aca="false">IF(AND(C125=1,D125=1,E125=1),1,0)</f>
        <v>0</v>
      </c>
      <c r="I125" s="1" t="n">
        <f aca="false">IF(AND(D125=1,E125=1),1,0)</f>
        <v>1</v>
      </c>
      <c r="K125" s="1" t="n">
        <v>0.133204633204633</v>
      </c>
      <c r="L125" s="1" t="n">
        <v>0.347826086956522</v>
      </c>
    </row>
    <row r="126" customFormat="false" ht="12.75" hidden="false" customHeight="false" outlineLevel="0" collapsed="false">
      <c r="A126" s="1" t="n">
        <f aca="false">A127+1</f>
        <v>881</v>
      </c>
      <c r="B126" s="1" t="n">
        <v>0</v>
      </c>
      <c r="C126" s="1" t="n">
        <f aca="true">IF(RAND()&lt;IF(B126=0,p0val,p1val),2,1)</f>
        <v>1</v>
      </c>
      <c r="D126" s="1" t="n">
        <f aca="false">C127</f>
        <v>1</v>
      </c>
      <c r="E126" s="1" t="n">
        <f aca="false">C128</f>
        <v>1</v>
      </c>
      <c r="F126" s="1" t="n">
        <f aca="false">IF(D126=1,1,0)</f>
        <v>1</v>
      </c>
      <c r="G126" s="1" t="n">
        <f aca="false">IF(AND(C126=1,D126=1),1,0)</f>
        <v>1</v>
      </c>
      <c r="H126" s="1" t="n">
        <f aca="false">IF(AND(C126=1,D126=1,E126=1),1,0)</f>
        <v>1</v>
      </c>
      <c r="I126" s="1" t="n">
        <f aca="false">IF(AND(D126=1,E126=1),1,0)</f>
        <v>1</v>
      </c>
      <c r="K126" s="1" t="n">
        <v>0.0982318271119843</v>
      </c>
      <c r="L126" s="1" t="n">
        <v>0.3</v>
      </c>
    </row>
    <row r="127" customFormat="false" ht="12.75" hidden="false" customHeight="false" outlineLevel="0" collapsed="false">
      <c r="A127" s="1" t="n">
        <f aca="false">A128+1</f>
        <v>880</v>
      </c>
      <c r="B127" s="1" t="n">
        <v>1</v>
      </c>
      <c r="C127" s="1" t="n">
        <f aca="true">IF(RAND()&lt;IF(B127=0,p0val,p1val),2,1)</f>
        <v>1</v>
      </c>
      <c r="D127" s="1" t="n">
        <f aca="false">C128</f>
        <v>1</v>
      </c>
      <c r="E127" s="1" t="n">
        <f aca="false">C129</f>
        <v>2</v>
      </c>
      <c r="F127" s="1" t="n">
        <f aca="false">IF(D127=1,1,0)</f>
        <v>1</v>
      </c>
      <c r="G127" s="1" t="n">
        <f aca="false">IF(AND(C127=1,D127=1),1,0)</f>
        <v>1</v>
      </c>
      <c r="H127" s="1" t="n">
        <f aca="false">IF(AND(C127=1,D127=1,E127=1),1,0)</f>
        <v>0</v>
      </c>
      <c r="I127" s="1" t="n">
        <f aca="false">IF(AND(D127=1,E127=1),1,0)</f>
        <v>0</v>
      </c>
      <c r="K127" s="1" t="n">
        <v>0.126705653021443</v>
      </c>
      <c r="L127" s="1" t="n">
        <v>0.338461538461539</v>
      </c>
    </row>
    <row r="128" customFormat="false" ht="12.75" hidden="false" customHeight="false" outlineLevel="0" collapsed="false">
      <c r="A128" s="1" t="n">
        <f aca="false">A129+1</f>
        <v>879</v>
      </c>
      <c r="B128" s="1" t="n">
        <v>0</v>
      </c>
      <c r="C128" s="1" t="n">
        <f aca="true">IF(RAND()&lt;IF(B128=0,p0val,p1val),2,1)</f>
        <v>1</v>
      </c>
      <c r="D128" s="1" t="n">
        <f aca="false">C129</f>
        <v>2</v>
      </c>
      <c r="E128" s="1" t="n">
        <f aca="false">C130</f>
        <v>1</v>
      </c>
      <c r="F128" s="1" t="n">
        <f aca="false">IF(D128=1,1,0)</f>
        <v>0</v>
      </c>
      <c r="G128" s="1" t="n">
        <f aca="false">IF(AND(C128=1,D128=1),1,0)</f>
        <v>0</v>
      </c>
      <c r="H128" s="1" t="n">
        <f aca="false">IF(AND(C128=1,D128=1,E128=1),1,0)</f>
        <v>0</v>
      </c>
      <c r="I128" s="1" t="n">
        <f aca="false">IF(AND(D128=1,E128=1),1,0)</f>
        <v>0</v>
      </c>
      <c r="K128" s="1" t="n">
        <v>0.110671936758893</v>
      </c>
      <c r="L128" s="1" t="n">
        <v>0.339285714285714</v>
      </c>
    </row>
    <row r="129" customFormat="false" ht="12.75" hidden="false" customHeight="false" outlineLevel="0" collapsed="false">
      <c r="A129" s="1" t="n">
        <f aca="false">A130+1</f>
        <v>878</v>
      </c>
      <c r="B129" s="1" t="n">
        <v>1</v>
      </c>
      <c r="C129" s="1" t="n">
        <f aca="true">IF(RAND()&lt;IF(B129=0,p0val,p1val),2,1)</f>
        <v>2</v>
      </c>
      <c r="D129" s="1" t="n">
        <f aca="false">C130</f>
        <v>1</v>
      </c>
      <c r="E129" s="1" t="n">
        <f aca="false">C131</f>
        <v>2</v>
      </c>
      <c r="F129" s="1" t="n">
        <f aca="false">IF(D129=1,1,0)</f>
        <v>1</v>
      </c>
      <c r="G129" s="1" t="n">
        <f aca="false">IF(AND(C129=1,D129=1),1,0)</f>
        <v>0</v>
      </c>
      <c r="H129" s="1" t="n">
        <f aca="false">IF(AND(C129=1,D129=1,E129=1),1,0)</f>
        <v>0</v>
      </c>
      <c r="I129" s="1" t="n">
        <f aca="false">IF(AND(D129=1,E129=1),1,0)</f>
        <v>0</v>
      </c>
      <c r="K129" s="1" t="n">
        <v>0.12621359223301</v>
      </c>
      <c r="L129" s="1" t="n">
        <v>0.292307692307692</v>
      </c>
    </row>
    <row r="130" customFormat="false" ht="12.75" hidden="false" customHeight="false" outlineLevel="0" collapsed="false">
      <c r="A130" s="1" t="n">
        <f aca="false">A131+1</f>
        <v>877</v>
      </c>
      <c r="B130" s="1" t="n">
        <v>0</v>
      </c>
      <c r="C130" s="1" t="n">
        <f aca="true">IF(RAND()&lt;IF(B130=0,p0val,p1val),2,1)</f>
        <v>1</v>
      </c>
      <c r="D130" s="1" t="n">
        <f aca="false">C131</f>
        <v>2</v>
      </c>
      <c r="E130" s="1" t="n">
        <f aca="false">C132</f>
        <v>1</v>
      </c>
      <c r="F130" s="1" t="n">
        <f aca="false">IF(D130=1,1,0)</f>
        <v>0</v>
      </c>
      <c r="G130" s="1" t="n">
        <f aca="false">IF(AND(C130=1,D130=1),1,0)</f>
        <v>0</v>
      </c>
      <c r="H130" s="1" t="n">
        <f aca="false">IF(AND(C130=1,D130=1,E130=1),1,0)</f>
        <v>0</v>
      </c>
      <c r="I130" s="1" t="n">
        <f aca="false">IF(AND(D130=1,E130=1),1,0)</f>
        <v>0</v>
      </c>
      <c r="K130" s="1" t="n">
        <v>0.151631477927063</v>
      </c>
      <c r="L130" s="1" t="n">
        <v>0.405063291139241</v>
      </c>
    </row>
    <row r="131" customFormat="false" ht="12.75" hidden="false" customHeight="false" outlineLevel="0" collapsed="false">
      <c r="A131" s="1" t="n">
        <f aca="false">A132+1</f>
        <v>876</v>
      </c>
      <c r="B131" s="1" t="n">
        <v>1</v>
      </c>
      <c r="C131" s="1" t="n">
        <f aca="true">IF(RAND()&lt;IF(B131=0,p0val,p1val),2,1)</f>
        <v>2</v>
      </c>
      <c r="D131" s="1" t="n">
        <f aca="false">C132</f>
        <v>1</v>
      </c>
      <c r="E131" s="1" t="n">
        <f aca="false">C133</f>
        <v>2</v>
      </c>
      <c r="F131" s="1" t="n">
        <f aca="false">IF(D131=1,1,0)</f>
        <v>1</v>
      </c>
      <c r="G131" s="1" t="n">
        <f aca="false">IF(AND(C131=1,D131=1),1,0)</f>
        <v>0</v>
      </c>
      <c r="H131" s="1" t="n">
        <f aca="false">IF(AND(C131=1,D131=1,E131=1),1,0)</f>
        <v>0</v>
      </c>
      <c r="I131" s="1" t="n">
        <f aca="false">IF(AND(D131=1,E131=1),1,0)</f>
        <v>0</v>
      </c>
      <c r="K131" s="1" t="n">
        <v>0.133462282398453</v>
      </c>
      <c r="L131" s="1" t="n">
        <v>0.333333333333333</v>
      </c>
    </row>
    <row r="132" customFormat="false" ht="12.75" hidden="false" customHeight="false" outlineLevel="0" collapsed="false">
      <c r="A132" s="1" t="n">
        <f aca="false">A133+1</f>
        <v>875</v>
      </c>
      <c r="B132" s="1" t="n">
        <v>0</v>
      </c>
      <c r="C132" s="1" t="n">
        <f aca="true">IF(RAND()&lt;IF(B132=0,p0val,p1val),2,1)</f>
        <v>1</v>
      </c>
      <c r="D132" s="1" t="n">
        <f aca="false">C133</f>
        <v>2</v>
      </c>
      <c r="E132" s="1" t="n">
        <f aca="false">C134</f>
        <v>1</v>
      </c>
      <c r="F132" s="1" t="n">
        <f aca="false">IF(D132=1,1,0)</f>
        <v>0</v>
      </c>
      <c r="G132" s="1" t="n">
        <f aca="false">IF(AND(C132=1,D132=1),1,0)</f>
        <v>0</v>
      </c>
      <c r="H132" s="1" t="n">
        <f aca="false">IF(AND(C132=1,D132=1,E132=1),1,0)</f>
        <v>0</v>
      </c>
      <c r="I132" s="1" t="n">
        <f aca="false">IF(AND(D132=1,E132=1),1,0)</f>
        <v>0</v>
      </c>
      <c r="K132" s="1" t="n">
        <v>0.12984496124031</v>
      </c>
      <c r="L132" s="1" t="n">
        <v>0.328358208955224</v>
      </c>
    </row>
    <row r="133" customFormat="false" ht="12.75" hidden="false" customHeight="false" outlineLevel="0" collapsed="false">
      <c r="A133" s="1" t="n">
        <f aca="false">A134+1</f>
        <v>874</v>
      </c>
      <c r="B133" s="1" t="n">
        <v>1</v>
      </c>
      <c r="C133" s="1" t="n">
        <f aca="true">IF(RAND()&lt;IF(B133=0,p0val,p1val),2,1)</f>
        <v>2</v>
      </c>
      <c r="D133" s="1" t="n">
        <f aca="false">C134</f>
        <v>1</v>
      </c>
      <c r="E133" s="1" t="n">
        <f aca="false">C135</f>
        <v>2</v>
      </c>
      <c r="F133" s="1" t="n">
        <f aca="false">IF(D133=1,1,0)</f>
        <v>1</v>
      </c>
      <c r="G133" s="1" t="n">
        <f aca="false">IF(AND(C133=1,D133=1),1,0)</f>
        <v>0</v>
      </c>
      <c r="H133" s="1" t="n">
        <f aca="false">IF(AND(C133=1,D133=1,E133=1),1,0)</f>
        <v>0</v>
      </c>
      <c r="I133" s="1" t="n">
        <f aca="false">IF(AND(D133=1,E133=1),1,0)</f>
        <v>0</v>
      </c>
      <c r="K133" s="1" t="n">
        <v>0.141472868217054</v>
      </c>
      <c r="L133" s="1" t="n">
        <v>0.36986301369863</v>
      </c>
    </row>
    <row r="134" customFormat="false" ht="12.75" hidden="false" customHeight="false" outlineLevel="0" collapsed="false">
      <c r="A134" s="1" t="n">
        <f aca="false">A135+1</f>
        <v>873</v>
      </c>
      <c r="B134" s="1" t="n">
        <v>0</v>
      </c>
      <c r="C134" s="1" t="n">
        <f aca="true">IF(RAND()&lt;IF(B134=0,p0val,p1val),2,1)</f>
        <v>1</v>
      </c>
      <c r="D134" s="1" t="n">
        <f aca="false">C135</f>
        <v>2</v>
      </c>
      <c r="E134" s="1" t="n">
        <f aca="false">C136</f>
        <v>1</v>
      </c>
      <c r="F134" s="1" t="n">
        <f aca="false">IF(D134=1,1,0)</f>
        <v>0</v>
      </c>
      <c r="G134" s="1" t="n">
        <f aca="false">IF(AND(C134=1,D134=1),1,0)</f>
        <v>0</v>
      </c>
      <c r="H134" s="1" t="n">
        <f aca="false">IF(AND(C134=1,D134=1,E134=1),1,0)</f>
        <v>0</v>
      </c>
      <c r="I134" s="1" t="n">
        <f aca="false">IF(AND(D134=1,E134=1),1,0)</f>
        <v>0</v>
      </c>
      <c r="K134" s="1" t="n">
        <v>0.130097087378641</v>
      </c>
      <c r="L134" s="1" t="n">
        <v>0.388059701492537</v>
      </c>
    </row>
    <row r="135" customFormat="false" ht="12.75" hidden="false" customHeight="false" outlineLevel="0" collapsed="false">
      <c r="A135" s="1" t="n">
        <f aca="false">A136+1</f>
        <v>872</v>
      </c>
      <c r="B135" s="1" t="n">
        <v>1</v>
      </c>
      <c r="C135" s="1" t="n">
        <f aca="true">IF(RAND()&lt;IF(B135=0,p0val,p1val),2,1)</f>
        <v>2</v>
      </c>
      <c r="D135" s="1" t="n">
        <f aca="false">C136</f>
        <v>1</v>
      </c>
      <c r="E135" s="1" t="n">
        <f aca="false">C137</f>
        <v>2</v>
      </c>
      <c r="F135" s="1" t="n">
        <f aca="false">IF(D135=1,1,0)</f>
        <v>1</v>
      </c>
      <c r="G135" s="1" t="n">
        <f aca="false">IF(AND(C135=1,D135=1),1,0)</f>
        <v>0</v>
      </c>
      <c r="H135" s="1" t="n">
        <f aca="false">IF(AND(C135=1,D135=1,E135=1),1,0)</f>
        <v>0</v>
      </c>
      <c r="I135" s="1" t="n">
        <f aca="false">IF(AND(D135=1,E135=1),1,0)</f>
        <v>0</v>
      </c>
      <c r="K135" s="1" t="n">
        <v>0.124015748031496</v>
      </c>
      <c r="L135" s="1" t="n">
        <v>0.333333333333333</v>
      </c>
    </row>
    <row r="136" customFormat="false" ht="12.75" hidden="false" customHeight="false" outlineLevel="0" collapsed="false">
      <c r="A136" s="1" t="n">
        <f aca="false">A137+1</f>
        <v>871</v>
      </c>
      <c r="B136" s="1" t="n">
        <v>0</v>
      </c>
      <c r="C136" s="1" t="n">
        <f aca="true">IF(RAND()&lt;IF(B136=0,p0val,p1val),2,1)</f>
        <v>1</v>
      </c>
      <c r="D136" s="1" t="n">
        <f aca="false">C137</f>
        <v>2</v>
      </c>
      <c r="E136" s="1" t="n">
        <f aca="false">C138</f>
        <v>1</v>
      </c>
      <c r="F136" s="1" t="n">
        <f aca="false">IF(D136=1,1,0)</f>
        <v>0</v>
      </c>
      <c r="G136" s="1" t="n">
        <f aca="false">IF(AND(C136=1,D136=1),1,0)</f>
        <v>0</v>
      </c>
      <c r="H136" s="1" t="n">
        <f aca="false">IF(AND(C136=1,D136=1,E136=1),1,0)</f>
        <v>0</v>
      </c>
      <c r="I136" s="1" t="n">
        <f aca="false">IF(AND(D136=1,E136=1),1,0)</f>
        <v>0</v>
      </c>
      <c r="K136" s="1" t="n">
        <v>0.14367816091954</v>
      </c>
      <c r="L136" s="1" t="n">
        <v>0.333333333333333</v>
      </c>
    </row>
    <row r="137" customFormat="false" ht="12.75" hidden="false" customHeight="false" outlineLevel="0" collapsed="false">
      <c r="A137" s="1" t="n">
        <f aca="false">A138+1</f>
        <v>870</v>
      </c>
      <c r="B137" s="1" t="n">
        <v>1</v>
      </c>
      <c r="C137" s="1" t="n">
        <f aca="true">IF(RAND()&lt;IF(B137=0,p0val,p1val),2,1)</f>
        <v>2</v>
      </c>
      <c r="D137" s="1" t="n">
        <f aca="false">C138</f>
        <v>1</v>
      </c>
      <c r="E137" s="1" t="n">
        <f aca="false">C139</f>
        <v>2</v>
      </c>
      <c r="F137" s="1" t="n">
        <f aca="false">IF(D137=1,1,0)</f>
        <v>1</v>
      </c>
      <c r="G137" s="1" t="n">
        <f aca="false">IF(AND(C137=1,D137=1),1,0)</f>
        <v>0</v>
      </c>
      <c r="H137" s="1" t="n">
        <f aca="false">IF(AND(C137=1,D137=1,E137=1),1,0)</f>
        <v>0</v>
      </c>
      <c r="I137" s="1" t="n">
        <f aca="false">IF(AND(D137=1,E137=1),1,0)</f>
        <v>0</v>
      </c>
      <c r="K137" s="1" t="n">
        <v>0.170212765957447</v>
      </c>
      <c r="L137" s="1" t="n">
        <v>0.420454545454545</v>
      </c>
    </row>
    <row r="138" customFormat="false" ht="12.75" hidden="false" customHeight="false" outlineLevel="0" collapsed="false">
      <c r="A138" s="1" t="n">
        <f aca="false">A139+1</f>
        <v>869</v>
      </c>
      <c r="B138" s="1" t="n">
        <v>0</v>
      </c>
      <c r="C138" s="1" t="n">
        <f aca="true">IF(RAND()&lt;IF(B138=0,p0val,p1val),2,1)</f>
        <v>1</v>
      </c>
      <c r="D138" s="1" t="n">
        <f aca="false">C139</f>
        <v>2</v>
      </c>
      <c r="E138" s="1" t="n">
        <f aca="false">C140</f>
        <v>1</v>
      </c>
      <c r="F138" s="1" t="n">
        <f aca="false">IF(D138=1,1,0)</f>
        <v>0</v>
      </c>
      <c r="G138" s="1" t="n">
        <f aca="false">IF(AND(C138=1,D138=1),1,0)</f>
        <v>0</v>
      </c>
      <c r="H138" s="1" t="n">
        <f aca="false">IF(AND(C138=1,D138=1,E138=1),1,0)</f>
        <v>0</v>
      </c>
      <c r="I138" s="1" t="n">
        <f aca="false">IF(AND(D138=1,E138=1),1,0)</f>
        <v>0</v>
      </c>
      <c r="K138" s="1" t="n">
        <v>0.147509578544061</v>
      </c>
      <c r="L138" s="1" t="n">
        <v>0.38961038961039</v>
      </c>
    </row>
    <row r="139" customFormat="false" ht="12.75" hidden="false" customHeight="false" outlineLevel="0" collapsed="false">
      <c r="A139" s="1" t="n">
        <f aca="false">A140+1</f>
        <v>868</v>
      </c>
      <c r="B139" s="1" t="n">
        <v>1</v>
      </c>
      <c r="C139" s="1" t="n">
        <f aca="true">IF(RAND()&lt;IF(B139=0,p0val,p1val),2,1)</f>
        <v>2</v>
      </c>
      <c r="D139" s="1" t="n">
        <f aca="false">C140</f>
        <v>1</v>
      </c>
      <c r="E139" s="1" t="n">
        <f aca="false">C141</f>
        <v>2</v>
      </c>
      <c r="F139" s="1" t="n">
        <f aca="false">IF(D139=1,1,0)</f>
        <v>1</v>
      </c>
      <c r="G139" s="1" t="n">
        <f aca="false">IF(AND(C139=1,D139=1),1,0)</f>
        <v>0</v>
      </c>
      <c r="H139" s="1" t="n">
        <f aca="false">IF(AND(C139=1,D139=1,E139=1),1,0)</f>
        <v>0</v>
      </c>
      <c r="I139" s="1" t="n">
        <f aca="false">IF(AND(D139=1,E139=1),1,0)</f>
        <v>0</v>
      </c>
      <c r="K139" s="1" t="n">
        <v>0.141747572815534</v>
      </c>
      <c r="L139" s="1" t="n">
        <v>0.383561643835616</v>
      </c>
    </row>
    <row r="140" customFormat="false" ht="12.75" hidden="false" customHeight="false" outlineLevel="0" collapsed="false">
      <c r="A140" s="1" t="n">
        <f aca="false">A141+1</f>
        <v>867</v>
      </c>
      <c r="B140" s="1" t="n">
        <v>0</v>
      </c>
      <c r="C140" s="1" t="n">
        <f aca="true">IF(RAND()&lt;IF(B140=0,p0val,p1val),2,1)</f>
        <v>1</v>
      </c>
      <c r="D140" s="1" t="n">
        <f aca="false">C141</f>
        <v>2</v>
      </c>
      <c r="E140" s="1" t="n">
        <f aca="false">C142</f>
        <v>1</v>
      </c>
      <c r="F140" s="1" t="n">
        <f aca="false">IF(D140=1,1,0)</f>
        <v>0</v>
      </c>
      <c r="G140" s="1" t="n">
        <f aca="false">IF(AND(C140=1,D140=1),1,0)</f>
        <v>0</v>
      </c>
      <c r="H140" s="1" t="n">
        <f aca="false">IF(AND(C140=1,D140=1,E140=1),1,0)</f>
        <v>0</v>
      </c>
      <c r="I140" s="1" t="n">
        <f aca="false">IF(AND(D140=1,E140=1),1,0)</f>
        <v>0</v>
      </c>
      <c r="K140" s="1" t="n">
        <v>0.127413127413127</v>
      </c>
      <c r="L140" s="1" t="n">
        <v>0.348484848484848</v>
      </c>
    </row>
    <row r="141" customFormat="false" ht="12.75" hidden="false" customHeight="false" outlineLevel="0" collapsed="false">
      <c r="A141" s="1" t="n">
        <f aca="false">A142+1</f>
        <v>866</v>
      </c>
      <c r="B141" s="1" t="n">
        <v>1</v>
      </c>
      <c r="C141" s="1" t="n">
        <f aca="true">IF(RAND()&lt;IF(B141=0,p0val,p1val),2,1)</f>
        <v>2</v>
      </c>
      <c r="D141" s="1" t="n">
        <f aca="false">C142</f>
        <v>1</v>
      </c>
      <c r="E141" s="1" t="n">
        <f aca="false">C143</f>
        <v>2</v>
      </c>
      <c r="F141" s="1" t="n">
        <f aca="false">IF(D141=1,1,0)</f>
        <v>1</v>
      </c>
      <c r="G141" s="1" t="n">
        <f aca="false">IF(AND(C141=1,D141=1),1,0)</f>
        <v>0</v>
      </c>
      <c r="H141" s="1" t="n">
        <f aca="false">IF(AND(C141=1,D141=1,E141=1),1,0)</f>
        <v>0</v>
      </c>
      <c r="I141" s="1" t="n">
        <f aca="false">IF(AND(D141=1,E141=1),1,0)</f>
        <v>0</v>
      </c>
      <c r="K141" s="1" t="n">
        <v>0.135922330097087</v>
      </c>
      <c r="L141" s="1" t="n">
        <v>0.4</v>
      </c>
    </row>
    <row r="142" customFormat="false" ht="12.75" hidden="false" customHeight="false" outlineLevel="0" collapsed="false">
      <c r="A142" s="1" t="n">
        <f aca="false">A143+1</f>
        <v>865</v>
      </c>
      <c r="B142" s="1" t="n">
        <v>0</v>
      </c>
      <c r="C142" s="1" t="n">
        <f aca="true">IF(RAND()&lt;IF(B142=0,p0val,p1val),2,1)</f>
        <v>1</v>
      </c>
      <c r="D142" s="1" t="n">
        <f aca="false">C143</f>
        <v>2</v>
      </c>
      <c r="E142" s="1" t="n">
        <f aca="false">C144</f>
        <v>1</v>
      </c>
      <c r="F142" s="1" t="n">
        <f aca="false">IF(D142=1,1,0)</f>
        <v>0</v>
      </c>
      <c r="G142" s="1" t="n">
        <f aca="false">IF(AND(C142=1,D142=1),1,0)</f>
        <v>0</v>
      </c>
      <c r="H142" s="1" t="n">
        <f aca="false">IF(AND(C142=1,D142=1,E142=1),1,0)</f>
        <v>0</v>
      </c>
      <c r="I142" s="1" t="n">
        <f aca="false">IF(AND(D142=1,E142=1),1,0)</f>
        <v>0</v>
      </c>
      <c r="K142" s="1" t="n">
        <v>0.137931034482759</v>
      </c>
      <c r="L142" s="1" t="n">
        <v>0.347222222222222</v>
      </c>
    </row>
    <row r="143" customFormat="false" ht="12.75" hidden="false" customHeight="false" outlineLevel="0" collapsed="false">
      <c r="A143" s="1" t="n">
        <f aca="false">A144+1</f>
        <v>864</v>
      </c>
      <c r="B143" s="1" t="n">
        <v>1</v>
      </c>
      <c r="C143" s="1" t="n">
        <f aca="true">IF(RAND()&lt;IF(B143=0,p0val,p1val),2,1)</f>
        <v>2</v>
      </c>
      <c r="D143" s="1" t="n">
        <f aca="false">C144</f>
        <v>1</v>
      </c>
      <c r="E143" s="1" t="n">
        <f aca="false">C145</f>
        <v>1</v>
      </c>
      <c r="F143" s="1" t="n">
        <f aca="false">IF(D143=1,1,0)</f>
        <v>1</v>
      </c>
      <c r="G143" s="1" t="n">
        <f aca="false">IF(AND(C143=1,D143=1),1,0)</f>
        <v>0</v>
      </c>
      <c r="H143" s="1" t="n">
        <f aca="false">IF(AND(C143=1,D143=1,E143=1),1,0)</f>
        <v>0</v>
      </c>
      <c r="I143" s="1" t="n">
        <f aca="false">IF(AND(D143=1,E143=1),1,0)</f>
        <v>1</v>
      </c>
      <c r="K143" s="1" t="n">
        <v>0.140926640926641</v>
      </c>
      <c r="L143" s="1" t="n">
        <v>0.424657534246575</v>
      </c>
    </row>
    <row r="144" customFormat="false" ht="12.75" hidden="false" customHeight="false" outlineLevel="0" collapsed="false">
      <c r="A144" s="1" t="n">
        <f aca="false">A145+1</f>
        <v>863</v>
      </c>
      <c r="B144" s="1" t="n">
        <v>0</v>
      </c>
      <c r="C144" s="1" t="n">
        <f aca="true">IF(RAND()&lt;IF(B144=0,p0val,p1val),2,1)</f>
        <v>1</v>
      </c>
      <c r="D144" s="1" t="n">
        <f aca="false">C145</f>
        <v>1</v>
      </c>
      <c r="E144" s="1" t="n">
        <f aca="false">C146</f>
        <v>2</v>
      </c>
      <c r="F144" s="1" t="n">
        <f aca="false">IF(D144=1,1,0)</f>
        <v>1</v>
      </c>
      <c r="G144" s="1" t="n">
        <f aca="false">IF(AND(C144=1,D144=1),1,0)</f>
        <v>1</v>
      </c>
      <c r="H144" s="1" t="n">
        <f aca="false">IF(AND(C144=1,D144=1,E144=1),1,0)</f>
        <v>0</v>
      </c>
      <c r="I144" s="1" t="n">
        <f aca="false">IF(AND(D144=1,E144=1),1,0)</f>
        <v>0</v>
      </c>
      <c r="K144" s="1" t="n">
        <v>0.136801541425819</v>
      </c>
      <c r="L144" s="1" t="n">
        <v>0.380281690140845</v>
      </c>
    </row>
    <row r="145" customFormat="false" ht="12.75" hidden="false" customHeight="false" outlineLevel="0" collapsed="false">
      <c r="A145" s="1" t="n">
        <f aca="false">A146+1</f>
        <v>862</v>
      </c>
      <c r="B145" s="1" t="n">
        <v>0</v>
      </c>
      <c r="C145" s="1" t="n">
        <f aca="true">IF(RAND()&lt;IF(B145=0,p0val,p1val),2,1)</f>
        <v>1</v>
      </c>
      <c r="D145" s="1" t="n">
        <f aca="false">C146</f>
        <v>2</v>
      </c>
      <c r="E145" s="1" t="n">
        <f aca="false">C147</f>
        <v>1</v>
      </c>
      <c r="F145" s="1" t="n">
        <f aca="false">IF(D145=1,1,0)</f>
        <v>0</v>
      </c>
      <c r="G145" s="1" t="n">
        <f aca="false">IF(AND(C145=1,D145=1),1,0)</f>
        <v>0</v>
      </c>
      <c r="H145" s="1" t="n">
        <f aca="false">IF(AND(C145=1,D145=1,E145=1),1,0)</f>
        <v>0</v>
      </c>
      <c r="I145" s="1" t="n">
        <f aca="false">IF(AND(D145=1,E145=1),1,0)</f>
        <v>0</v>
      </c>
      <c r="K145" s="1" t="n">
        <v>0.145067698259188</v>
      </c>
      <c r="L145" s="1" t="n">
        <v>0.36</v>
      </c>
    </row>
    <row r="146" customFormat="false" ht="12.75" hidden="false" customHeight="false" outlineLevel="0" collapsed="false">
      <c r="A146" s="1" t="n">
        <f aca="false">A147+1</f>
        <v>861</v>
      </c>
      <c r="B146" s="1" t="n">
        <v>1</v>
      </c>
      <c r="C146" s="1" t="n">
        <f aca="true">IF(RAND()&lt;IF(B146=0,p0val,p1val),2,1)</f>
        <v>2</v>
      </c>
      <c r="D146" s="1" t="n">
        <f aca="false">C147</f>
        <v>1</v>
      </c>
      <c r="E146" s="1" t="n">
        <f aca="false">C148</f>
        <v>1</v>
      </c>
      <c r="F146" s="1" t="n">
        <f aca="false">IF(D146=1,1,0)</f>
        <v>1</v>
      </c>
      <c r="G146" s="1" t="n">
        <f aca="false">IF(AND(C146=1,D146=1),1,0)</f>
        <v>0</v>
      </c>
      <c r="H146" s="1" t="n">
        <f aca="false">IF(AND(C146=1,D146=1,E146=1),1,0)</f>
        <v>0</v>
      </c>
      <c r="I146" s="1" t="n">
        <f aca="false">IF(AND(D146=1,E146=1),1,0)</f>
        <v>1</v>
      </c>
      <c r="K146" s="1" t="n">
        <v>0.130769230769231</v>
      </c>
      <c r="L146" s="1" t="n">
        <v>0.367647058823529</v>
      </c>
    </row>
    <row r="147" customFormat="false" ht="12.75" hidden="false" customHeight="false" outlineLevel="0" collapsed="false">
      <c r="A147" s="1" t="n">
        <f aca="false">A148+1</f>
        <v>860</v>
      </c>
      <c r="B147" s="1" t="n">
        <v>0</v>
      </c>
      <c r="C147" s="1" t="n">
        <f aca="true">IF(RAND()&lt;IF(B147=0,p0val,p1val),2,1)</f>
        <v>1</v>
      </c>
      <c r="D147" s="1" t="n">
        <f aca="false">C148</f>
        <v>1</v>
      </c>
      <c r="E147" s="1" t="n">
        <f aca="false">C149</f>
        <v>1</v>
      </c>
      <c r="F147" s="1" t="n">
        <f aca="false">IF(D147=1,1,0)</f>
        <v>1</v>
      </c>
      <c r="G147" s="1" t="n">
        <f aca="false">IF(AND(C147=1,D147=1),1,0)</f>
        <v>1</v>
      </c>
      <c r="H147" s="1" t="n">
        <f aca="false">IF(AND(C147=1,D147=1,E147=1),1,0)</f>
        <v>1</v>
      </c>
      <c r="I147" s="1" t="n">
        <f aca="false">IF(AND(D147=1,E147=1),1,0)</f>
        <v>1</v>
      </c>
      <c r="K147" s="1" t="n">
        <v>0.145348837209302</v>
      </c>
      <c r="L147" s="1" t="n">
        <v>0.36</v>
      </c>
    </row>
    <row r="148" customFormat="false" ht="12.75" hidden="false" customHeight="false" outlineLevel="0" collapsed="false">
      <c r="A148" s="1" t="n">
        <f aca="false">A149+1</f>
        <v>859</v>
      </c>
      <c r="B148" s="1" t="n">
        <v>1</v>
      </c>
      <c r="C148" s="1" t="n">
        <f aca="true">IF(RAND()&lt;IF(B148=0,p0val,p1val),2,1)</f>
        <v>1</v>
      </c>
      <c r="D148" s="1" t="n">
        <f aca="false">C149</f>
        <v>1</v>
      </c>
      <c r="E148" s="1" t="n">
        <f aca="false">C150</f>
        <v>2</v>
      </c>
      <c r="F148" s="1" t="n">
        <f aca="false">IF(D148=1,1,0)</f>
        <v>1</v>
      </c>
      <c r="G148" s="1" t="n">
        <f aca="false">IF(AND(C148=1,D148=1),1,0)</f>
        <v>1</v>
      </c>
      <c r="H148" s="1" t="n">
        <f aca="false">IF(AND(C148=1,D148=1,E148=1),1,0)</f>
        <v>0</v>
      </c>
      <c r="I148" s="1" t="n">
        <f aca="false">IF(AND(D148=1,E148=1),1,0)</f>
        <v>0</v>
      </c>
      <c r="K148" s="1" t="n">
        <v>0.148648648648649</v>
      </c>
      <c r="L148" s="1" t="n">
        <v>0.363636363636364</v>
      </c>
    </row>
    <row r="149" customFormat="false" ht="12.75" hidden="false" customHeight="false" outlineLevel="0" collapsed="false">
      <c r="A149" s="1" t="n">
        <f aca="false">A150+1</f>
        <v>858</v>
      </c>
      <c r="B149" s="1" t="n">
        <v>0</v>
      </c>
      <c r="C149" s="1" t="n">
        <f aca="true">IF(RAND()&lt;IF(B149=0,p0val,p1val),2,1)</f>
        <v>1</v>
      </c>
      <c r="D149" s="1" t="n">
        <f aca="false">C150</f>
        <v>2</v>
      </c>
      <c r="E149" s="1" t="n">
        <f aca="false">C151</f>
        <v>1</v>
      </c>
      <c r="F149" s="1" t="n">
        <f aca="false">IF(D149=1,1,0)</f>
        <v>0</v>
      </c>
      <c r="G149" s="1" t="n">
        <f aca="false">IF(AND(C149=1,D149=1),1,0)</f>
        <v>0</v>
      </c>
      <c r="H149" s="1" t="n">
        <f aca="false">IF(AND(C149=1,D149=1,E149=1),1,0)</f>
        <v>0</v>
      </c>
      <c r="I149" s="1" t="n">
        <f aca="false">IF(AND(D149=1,E149=1),1,0)</f>
        <v>0</v>
      </c>
      <c r="K149" s="1" t="n">
        <v>0.111111111111111</v>
      </c>
      <c r="L149" s="1" t="n">
        <v>0.315789473684211</v>
      </c>
    </row>
    <row r="150" customFormat="false" ht="12.75" hidden="false" customHeight="false" outlineLevel="0" collapsed="false">
      <c r="A150" s="1" t="n">
        <f aca="false">A151+1</f>
        <v>857</v>
      </c>
      <c r="B150" s="1" t="n">
        <v>1</v>
      </c>
      <c r="C150" s="1" t="n">
        <f aca="true">IF(RAND()&lt;IF(B150=0,p0val,p1val),2,1)</f>
        <v>2</v>
      </c>
      <c r="D150" s="1" t="n">
        <f aca="false">C151</f>
        <v>1</v>
      </c>
      <c r="E150" s="1" t="n">
        <f aca="false">C152</f>
        <v>1</v>
      </c>
      <c r="F150" s="1" t="n">
        <f aca="false">IF(D150=1,1,0)</f>
        <v>1</v>
      </c>
      <c r="G150" s="1" t="n">
        <f aca="false">IF(AND(C150=1,D150=1),1,0)</f>
        <v>0</v>
      </c>
      <c r="H150" s="1" t="n">
        <f aca="false">IF(AND(C150=1,D150=1,E150=1),1,0)</f>
        <v>0</v>
      </c>
      <c r="I150" s="1" t="n">
        <f aca="false">IF(AND(D150=1,E150=1),1,0)</f>
        <v>1</v>
      </c>
      <c r="K150" s="1" t="n">
        <v>0.12280701754386</v>
      </c>
      <c r="L150" s="1" t="n">
        <v>0.365079365079365</v>
      </c>
    </row>
    <row r="151" customFormat="false" ht="12.75" hidden="false" customHeight="false" outlineLevel="0" collapsed="false">
      <c r="A151" s="1" t="n">
        <f aca="false">A152+1</f>
        <v>856</v>
      </c>
      <c r="B151" s="1" t="n">
        <v>0</v>
      </c>
      <c r="C151" s="1" t="n">
        <f aca="true">IF(RAND()&lt;IF(B151=0,p0val,p1val),2,1)</f>
        <v>1</v>
      </c>
      <c r="D151" s="1" t="n">
        <f aca="false">C152</f>
        <v>1</v>
      </c>
      <c r="E151" s="1" t="n">
        <f aca="false">C153</f>
        <v>1</v>
      </c>
      <c r="F151" s="1" t="n">
        <f aca="false">IF(D151=1,1,0)</f>
        <v>1</v>
      </c>
      <c r="G151" s="1" t="n">
        <f aca="false">IF(AND(C151=1,D151=1),1,0)</f>
        <v>1</v>
      </c>
      <c r="H151" s="1" t="n">
        <f aca="false">IF(AND(C151=1,D151=1,E151=1),1,0)</f>
        <v>1</v>
      </c>
      <c r="I151" s="1" t="n">
        <f aca="false">IF(AND(D151=1,E151=1),1,0)</f>
        <v>1</v>
      </c>
      <c r="K151" s="1" t="n">
        <v>0.142034548944338</v>
      </c>
      <c r="L151" s="1" t="n">
        <v>0.378378378378378</v>
      </c>
    </row>
    <row r="152" customFormat="false" ht="12.75" hidden="false" customHeight="false" outlineLevel="0" collapsed="false">
      <c r="A152" s="1" t="n">
        <f aca="false">A153+1</f>
        <v>855</v>
      </c>
      <c r="B152" s="1" t="n">
        <v>1</v>
      </c>
      <c r="C152" s="1" t="n">
        <f aca="true">IF(RAND()&lt;IF(B152=0,p0val,p1val),2,1)</f>
        <v>1</v>
      </c>
      <c r="D152" s="1" t="n">
        <f aca="false">C153</f>
        <v>1</v>
      </c>
      <c r="E152" s="1" t="n">
        <f aca="false">C154</f>
        <v>2</v>
      </c>
      <c r="F152" s="1" t="n">
        <f aca="false">IF(D152=1,1,0)</f>
        <v>1</v>
      </c>
      <c r="G152" s="1" t="n">
        <f aca="false">IF(AND(C152=1,D152=1),1,0)</f>
        <v>1</v>
      </c>
      <c r="H152" s="1" t="n">
        <f aca="false">IF(AND(C152=1,D152=1,E152=1),1,0)</f>
        <v>0</v>
      </c>
      <c r="I152" s="1" t="n">
        <f aca="false">IF(AND(D152=1,E152=1),1,0)</f>
        <v>0</v>
      </c>
      <c r="K152" s="1" t="n">
        <v>0.143133462282398</v>
      </c>
      <c r="L152" s="1" t="n">
        <v>0.351351351351351</v>
      </c>
    </row>
    <row r="153" customFormat="false" ht="12.75" hidden="false" customHeight="false" outlineLevel="0" collapsed="false">
      <c r="A153" s="1" t="n">
        <f aca="false">A154+1</f>
        <v>854</v>
      </c>
      <c r="B153" s="1" t="n">
        <v>0</v>
      </c>
      <c r="C153" s="1" t="n">
        <f aca="true">IF(RAND()&lt;IF(B153=0,p0val,p1val),2,1)</f>
        <v>1</v>
      </c>
      <c r="D153" s="1" t="n">
        <f aca="false">C154</f>
        <v>2</v>
      </c>
      <c r="E153" s="1" t="n">
        <f aca="false">C155</f>
        <v>1</v>
      </c>
      <c r="F153" s="1" t="n">
        <f aca="false">IF(D153=1,1,0)</f>
        <v>0</v>
      </c>
      <c r="G153" s="1" t="n">
        <f aca="false">IF(AND(C153=1,D153=1),1,0)</f>
        <v>0</v>
      </c>
      <c r="H153" s="1" t="n">
        <f aca="false">IF(AND(C153=1,D153=1,E153=1),1,0)</f>
        <v>0</v>
      </c>
      <c r="I153" s="1" t="n">
        <f aca="false">IF(AND(D153=1,E153=1),1,0)</f>
        <v>0</v>
      </c>
      <c r="K153" s="1" t="n">
        <v>0.166351606805293</v>
      </c>
      <c r="L153" s="1" t="n">
        <v>0.397727272727273</v>
      </c>
    </row>
    <row r="154" customFormat="false" ht="12.75" hidden="false" customHeight="false" outlineLevel="0" collapsed="false">
      <c r="A154" s="1" t="n">
        <f aca="false">A155+1</f>
        <v>853</v>
      </c>
      <c r="B154" s="1" t="n">
        <v>1</v>
      </c>
      <c r="C154" s="1" t="n">
        <f aca="true">IF(RAND()&lt;IF(B154=0,p0val,p1val),2,1)</f>
        <v>2</v>
      </c>
      <c r="D154" s="1" t="n">
        <f aca="false">C155</f>
        <v>1</v>
      </c>
      <c r="E154" s="1" t="n">
        <f aca="false">C156</f>
        <v>2</v>
      </c>
      <c r="F154" s="1" t="n">
        <f aca="false">IF(D154=1,1,0)</f>
        <v>1</v>
      </c>
      <c r="G154" s="1" t="n">
        <f aca="false">IF(AND(C154=1,D154=1),1,0)</f>
        <v>0</v>
      </c>
      <c r="H154" s="1" t="n">
        <f aca="false">IF(AND(C154=1,D154=1,E154=1),1,0)</f>
        <v>0</v>
      </c>
      <c r="I154" s="1" t="n">
        <f aca="false">IF(AND(D154=1,E154=1),1,0)</f>
        <v>0</v>
      </c>
      <c r="K154" s="1" t="n">
        <v>0.129094412331407</v>
      </c>
      <c r="L154" s="1" t="n">
        <v>0.328358208955224</v>
      </c>
    </row>
    <row r="155" customFormat="false" ht="12.75" hidden="false" customHeight="false" outlineLevel="0" collapsed="false">
      <c r="A155" s="1" t="n">
        <f aca="false">A156+1</f>
        <v>852</v>
      </c>
      <c r="B155" s="1" t="n">
        <v>0</v>
      </c>
      <c r="C155" s="1" t="n">
        <f aca="true">IF(RAND()&lt;IF(B155=0,p0val,p1val),2,1)</f>
        <v>1</v>
      </c>
      <c r="D155" s="1" t="n">
        <f aca="false">C156</f>
        <v>2</v>
      </c>
      <c r="E155" s="1" t="n">
        <f aca="false">C157</f>
        <v>1</v>
      </c>
      <c r="F155" s="1" t="n">
        <f aca="false">IF(D155=1,1,0)</f>
        <v>0</v>
      </c>
      <c r="G155" s="1" t="n">
        <f aca="false">IF(AND(C155=1,D155=1),1,0)</f>
        <v>0</v>
      </c>
      <c r="H155" s="1" t="n">
        <f aca="false">IF(AND(C155=1,D155=1,E155=1),1,0)</f>
        <v>0</v>
      </c>
      <c r="I155" s="1" t="n">
        <f aca="false">IF(AND(D155=1,E155=1),1,0)</f>
        <v>0</v>
      </c>
      <c r="K155" s="1" t="n">
        <v>0.143953934740883</v>
      </c>
      <c r="L155" s="1" t="n">
        <v>0.386666666666667</v>
      </c>
    </row>
    <row r="156" customFormat="false" ht="12.75" hidden="false" customHeight="false" outlineLevel="0" collapsed="false">
      <c r="A156" s="1" t="n">
        <f aca="false">A157+1</f>
        <v>851</v>
      </c>
      <c r="B156" s="1" t="n">
        <v>1</v>
      </c>
      <c r="C156" s="1" t="n">
        <f aca="true">IF(RAND()&lt;IF(B156=0,p0val,p1val),2,1)</f>
        <v>2</v>
      </c>
      <c r="D156" s="1" t="n">
        <f aca="false">C157</f>
        <v>1</v>
      </c>
      <c r="E156" s="1" t="n">
        <f aca="false">C158</f>
        <v>2</v>
      </c>
      <c r="F156" s="1" t="n">
        <f aca="false">IF(D156=1,1,0)</f>
        <v>1</v>
      </c>
      <c r="G156" s="1" t="n">
        <f aca="false">IF(AND(C156=1,D156=1),1,0)</f>
        <v>0</v>
      </c>
      <c r="H156" s="1" t="n">
        <f aca="false">IF(AND(C156=1,D156=1,E156=1),1,0)</f>
        <v>0</v>
      </c>
      <c r="I156" s="1" t="n">
        <f aca="false">IF(AND(D156=1,E156=1),1,0)</f>
        <v>0</v>
      </c>
      <c r="K156" s="1" t="n">
        <v>0.113948919449902</v>
      </c>
      <c r="L156" s="1" t="n">
        <v>0.293103448275862</v>
      </c>
    </row>
    <row r="157" customFormat="false" ht="12.75" hidden="false" customHeight="false" outlineLevel="0" collapsed="false">
      <c r="A157" s="1" t="n">
        <f aca="false">A158+1</f>
        <v>850</v>
      </c>
      <c r="B157" s="1" t="n">
        <v>0</v>
      </c>
      <c r="C157" s="1" t="n">
        <f aca="true">IF(RAND()&lt;IF(B157=0,p0val,p1val),2,1)</f>
        <v>1</v>
      </c>
      <c r="D157" s="1" t="n">
        <f aca="false">C158</f>
        <v>2</v>
      </c>
      <c r="E157" s="1" t="n">
        <f aca="false">C159</f>
        <v>1</v>
      </c>
      <c r="F157" s="1" t="n">
        <f aca="false">IF(D157=1,1,0)</f>
        <v>0</v>
      </c>
      <c r="G157" s="1" t="n">
        <f aca="false">IF(AND(C157=1,D157=1),1,0)</f>
        <v>0</v>
      </c>
      <c r="H157" s="1" t="n">
        <f aca="false">IF(AND(C157=1,D157=1,E157=1),1,0)</f>
        <v>0</v>
      </c>
      <c r="I157" s="1" t="n">
        <f aca="false">IF(AND(D157=1,E157=1),1,0)</f>
        <v>0</v>
      </c>
      <c r="K157" s="1" t="n">
        <v>0.142034548944338</v>
      </c>
      <c r="L157" s="1" t="n">
        <v>0.364864864864865</v>
      </c>
    </row>
    <row r="158" customFormat="false" ht="12.75" hidden="false" customHeight="false" outlineLevel="0" collapsed="false">
      <c r="A158" s="1" t="n">
        <f aca="false">A159+1</f>
        <v>849</v>
      </c>
      <c r="B158" s="1" t="n">
        <v>1</v>
      </c>
      <c r="C158" s="1" t="n">
        <f aca="true">IF(RAND()&lt;IF(B158=0,p0val,p1val),2,1)</f>
        <v>2</v>
      </c>
      <c r="D158" s="1" t="n">
        <f aca="false">C159</f>
        <v>1</v>
      </c>
      <c r="E158" s="1" t="n">
        <f aca="false">C160</f>
        <v>2</v>
      </c>
      <c r="F158" s="1" t="n">
        <f aca="false">IF(D158=1,1,0)</f>
        <v>1</v>
      </c>
      <c r="G158" s="1" t="n">
        <f aca="false">IF(AND(C158=1,D158=1),1,0)</f>
        <v>0</v>
      </c>
      <c r="H158" s="1" t="n">
        <f aca="false">IF(AND(C158=1,D158=1,E158=1),1,0)</f>
        <v>0</v>
      </c>
      <c r="I158" s="1" t="n">
        <f aca="false">IF(AND(D158=1,E158=1),1,0)</f>
        <v>0</v>
      </c>
      <c r="K158" s="1" t="n">
        <v>0.138996138996139</v>
      </c>
      <c r="L158" s="1" t="n">
        <v>0.333333333333333</v>
      </c>
    </row>
    <row r="159" customFormat="false" ht="12.75" hidden="false" customHeight="false" outlineLevel="0" collapsed="false">
      <c r="A159" s="1" t="n">
        <f aca="false">A160+1</f>
        <v>848</v>
      </c>
      <c r="B159" s="1" t="n">
        <v>0</v>
      </c>
      <c r="C159" s="1" t="n">
        <f aca="true">IF(RAND()&lt;IF(B159=0,p0val,p1val),2,1)</f>
        <v>1</v>
      </c>
      <c r="D159" s="1" t="n">
        <f aca="false">C160</f>
        <v>2</v>
      </c>
      <c r="E159" s="1" t="n">
        <f aca="false">C161</f>
        <v>1</v>
      </c>
      <c r="F159" s="1" t="n">
        <f aca="false">IF(D159=1,1,0)</f>
        <v>0</v>
      </c>
      <c r="G159" s="1" t="n">
        <f aca="false">IF(AND(C159=1,D159=1),1,0)</f>
        <v>0</v>
      </c>
      <c r="H159" s="1" t="n">
        <f aca="false">IF(AND(C159=1,D159=1,E159=1),1,0)</f>
        <v>0</v>
      </c>
      <c r="I159" s="1" t="n">
        <f aca="false">IF(AND(D159=1,E159=1),1,0)</f>
        <v>0</v>
      </c>
      <c r="K159" s="1" t="n">
        <v>0.138728323699422</v>
      </c>
      <c r="L159" s="1" t="n">
        <v>0.416666666666667</v>
      </c>
    </row>
    <row r="160" customFormat="false" ht="12.75" hidden="false" customHeight="false" outlineLevel="0" collapsed="false">
      <c r="A160" s="1" t="n">
        <f aca="false">A161+1</f>
        <v>847</v>
      </c>
      <c r="B160" s="1" t="n">
        <v>1</v>
      </c>
      <c r="C160" s="1" t="n">
        <f aca="true">IF(RAND()&lt;IF(B160=0,p0val,p1val),2,1)</f>
        <v>2</v>
      </c>
      <c r="D160" s="1" t="n">
        <f aca="false">C161</f>
        <v>1</v>
      </c>
      <c r="E160" s="1" t="n">
        <f aca="false">C162</f>
        <v>2</v>
      </c>
      <c r="F160" s="1" t="n">
        <f aca="false">IF(D160=1,1,0)</f>
        <v>1</v>
      </c>
      <c r="G160" s="1" t="n">
        <f aca="false">IF(AND(C160=1,D160=1),1,0)</f>
        <v>0</v>
      </c>
      <c r="H160" s="1" t="n">
        <f aca="false">IF(AND(C160=1,D160=1,E160=1),1,0)</f>
        <v>0</v>
      </c>
      <c r="I160" s="1" t="n">
        <f aca="false">IF(AND(D160=1,E160=1),1,0)</f>
        <v>0</v>
      </c>
      <c r="K160" s="1" t="n">
        <v>0.127167630057804</v>
      </c>
      <c r="L160" s="1" t="n">
        <v>0.424242424242424</v>
      </c>
    </row>
    <row r="161" customFormat="false" ht="12.75" hidden="false" customHeight="false" outlineLevel="0" collapsed="false">
      <c r="A161" s="1" t="n">
        <f aca="false">A162+1</f>
        <v>846</v>
      </c>
      <c r="B161" s="1" t="n">
        <v>0</v>
      </c>
      <c r="C161" s="1" t="n">
        <f aca="true">IF(RAND()&lt;IF(B161=0,p0val,p1val),2,1)</f>
        <v>1</v>
      </c>
      <c r="D161" s="1" t="n">
        <f aca="false">C162</f>
        <v>2</v>
      </c>
      <c r="E161" s="1" t="n">
        <f aca="false">C163</f>
        <v>1</v>
      </c>
      <c r="F161" s="1" t="n">
        <f aca="false">IF(D161=1,1,0)</f>
        <v>0</v>
      </c>
      <c r="G161" s="1" t="n">
        <f aca="false">IF(AND(C161=1,D161=1),1,0)</f>
        <v>0</v>
      </c>
      <c r="H161" s="1" t="n">
        <f aca="false">IF(AND(C161=1,D161=1,E161=1),1,0)</f>
        <v>0</v>
      </c>
      <c r="I161" s="1" t="n">
        <f aca="false">IF(AND(D161=1,E161=1),1,0)</f>
        <v>0</v>
      </c>
      <c r="K161" s="1" t="n">
        <v>0.129158512720157</v>
      </c>
      <c r="L161" s="1" t="n">
        <v>0.393939393939394</v>
      </c>
    </row>
    <row r="162" customFormat="false" ht="12.75" hidden="false" customHeight="false" outlineLevel="0" collapsed="false">
      <c r="A162" s="1" t="n">
        <f aca="false">A163+1</f>
        <v>845</v>
      </c>
      <c r="B162" s="1" t="n">
        <v>1</v>
      </c>
      <c r="C162" s="1" t="n">
        <f aca="true">IF(RAND()&lt;IF(B162=0,p0val,p1val),2,1)</f>
        <v>2</v>
      </c>
      <c r="D162" s="1" t="n">
        <f aca="false">C163</f>
        <v>1</v>
      </c>
      <c r="E162" s="1" t="n">
        <f aca="false">C164</f>
        <v>2</v>
      </c>
      <c r="F162" s="1" t="n">
        <f aca="false">IF(D162=1,1,0)</f>
        <v>1</v>
      </c>
      <c r="G162" s="1" t="n">
        <f aca="false">IF(AND(C162=1,D162=1),1,0)</f>
        <v>0</v>
      </c>
      <c r="H162" s="1" t="n">
        <f aca="false">IF(AND(C162=1,D162=1,E162=1),1,0)</f>
        <v>0</v>
      </c>
      <c r="I162" s="1" t="n">
        <f aca="false">IF(AND(D162=1,E162=1),1,0)</f>
        <v>0</v>
      </c>
      <c r="K162" s="1" t="n">
        <v>0.137065637065637</v>
      </c>
      <c r="L162" s="1" t="n">
        <v>0.352112676056338</v>
      </c>
    </row>
    <row r="163" customFormat="false" ht="12.75" hidden="false" customHeight="false" outlineLevel="0" collapsed="false">
      <c r="A163" s="1" t="n">
        <f aca="false">A164+1</f>
        <v>844</v>
      </c>
      <c r="B163" s="1" t="n">
        <v>0</v>
      </c>
      <c r="C163" s="1" t="n">
        <f aca="true">IF(RAND()&lt;IF(B163=0,p0val,p1val),2,1)</f>
        <v>1</v>
      </c>
      <c r="D163" s="1" t="n">
        <f aca="false">C164</f>
        <v>2</v>
      </c>
      <c r="E163" s="1" t="n">
        <f aca="false">C165</f>
        <v>1</v>
      </c>
      <c r="F163" s="1" t="n">
        <f aca="false">IF(D163=1,1,0)</f>
        <v>0</v>
      </c>
      <c r="G163" s="1" t="n">
        <f aca="false">IF(AND(C163=1,D163=1),1,0)</f>
        <v>0</v>
      </c>
      <c r="H163" s="1" t="n">
        <f aca="false">IF(AND(C163=1,D163=1,E163=1),1,0)</f>
        <v>0</v>
      </c>
      <c r="I163" s="1" t="n">
        <f aca="false">IF(AND(D163=1,E163=1),1,0)</f>
        <v>0</v>
      </c>
      <c r="K163" s="1" t="n">
        <v>0.139805825242718</v>
      </c>
      <c r="L163" s="1" t="n">
        <v>0.388888888888889</v>
      </c>
    </row>
    <row r="164" customFormat="false" ht="12.75" hidden="false" customHeight="false" outlineLevel="0" collapsed="false">
      <c r="A164" s="1" t="n">
        <f aca="false">A165+1</f>
        <v>843</v>
      </c>
      <c r="B164" s="1" t="n">
        <v>1</v>
      </c>
      <c r="C164" s="1" t="n">
        <f aca="true">IF(RAND()&lt;IF(B164=0,p0val,p1val),2,1)</f>
        <v>2</v>
      </c>
      <c r="D164" s="1" t="n">
        <f aca="false">C165</f>
        <v>1</v>
      </c>
      <c r="E164" s="1" t="n">
        <f aca="false">C166</f>
        <v>2</v>
      </c>
      <c r="F164" s="1" t="n">
        <f aca="false">IF(D164=1,1,0)</f>
        <v>1</v>
      </c>
      <c r="G164" s="1" t="n">
        <f aca="false">IF(AND(C164=1,D164=1),1,0)</f>
        <v>0</v>
      </c>
      <c r="H164" s="1" t="n">
        <f aca="false">IF(AND(C164=1,D164=1,E164=1),1,0)</f>
        <v>0</v>
      </c>
      <c r="I164" s="1" t="n">
        <f aca="false">IF(AND(D164=1,E164=1),1,0)</f>
        <v>0</v>
      </c>
      <c r="K164" s="1" t="n">
        <v>0.140926640926641</v>
      </c>
      <c r="L164" s="1" t="n">
        <v>0.328767123287671</v>
      </c>
    </row>
    <row r="165" customFormat="false" ht="12.75" hidden="false" customHeight="false" outlineLevel="0" collapsed="false">
      <c r="A165" s="1" t="n">
        <f aca="false">A166+1</f>
        <v>842</v>
      </c>
      <c r="B165" s="1" t="n">
        <v>0</v>
      </c>
      <c r="C165" s="1" t="n">
        <f aca="true">IF(RAND()&lt;IF(B165=0,p0val,p1val),2,1)</f>
        <v>1</v>
      </c>
      <c r="D165" s="1" t="n">
        <f aca="false">C166</f>
        <v>2</v>
      </c>
      <c r="E165" s="1" t="n">
        <f aca="false">C167</f>
        <v>1</v>
      </c>
      <c r="F165" s="1" t="n">
        <f aca="false">IF(D165=1,1,0)</f>
        <v>0</v>
      </c>
      <c r="G165" s="1" t="n">
        <f aca="false">IF(AND(C165=1,D165=1),1,0)</f>
        <v>0</v>
      </c>
      <c r="H165" s="1" t="n">
        <f aca="false">IF(AND(C165=1,D165=1,E165=1),1,0)</f>
        <v>0</v>
      </c>
      <c r="I165" s="1" t="n">
        <f aca="false">IF(AND(D165=1,E165=1),1,0)</f>
        <v>0</v>
      </c>
      <c r="K165" s="1" t="n">
        <v>0.166037735849057</v>
      </c>
      <c r="L165" s="1" t="n">
        <v>0.465909090909091</v>
      </c>
    </row>
    <row r="166" customFormat="false" ht="12.75" hidden="false" customHeight="false" outlineLevel="0" collapsed="false">
      <c r="A166" s="1" t="n">
        <f aca="false">A167+1</f>
        <v>841</v>
      </c>
      <c r="B166" s="1" t="n">
        <v>1</v>
      </c>
      <c r="C166" s="1" t="n">
        <f aca="true">IF(RAND()&lt;IF(B166=0,p0val,p1val),2,1)</f>
        <v>2</v>
      </c>
      <c r="D166" s="1" t="n">
        <f aca="false">C167</f>
        <v>1</v>
      </c>
      <c r="E166" s="1" t="n">
        <f aca="false">C168</f>
        <v>2</v>
      </c>
      <c r="F166" s="1" t="n">
        <f aca="false">IF(D166=1,1,0)</f>
        <v>1</v>
      </c>
      <c r="G166" s="1" t="n">
        <f aca="false">IF(AND(C166=1,D166=1),1,0)</f>
        <v>0</v>
      </c>
      <c r="H166" s="1" t="n">
        <f aca="false">IF(AND(C166=1,D166=1,E166=1),1,0)</f>
        <v>0</v>
      </c>
      <c r="I166" s="1" t="n">
        <f aca="false">IF(AND(D166=1,E166=1),1,0)</f>
        <v>0</v>
      </c>
      <c r="K166" s="1" t="n">
        <v>0.123529411764706</v>
      </c>
      <c r="L166" s="1" t="n">
        <v>0.333333333333333</v>
      </c>
    </row>
    <row r="167" customFormat="false" ht="12.75" hidden="false" customHeight="false" outlineLevel="0" collapsed="false">
      <c r="A167" s="1" t="n">
        <f aca="false">A168+1</f>
        <v>840</v>
      </c>
      <c r="B167" s="1" t="n">
        <v>0</v>
      </c>
      <c r="C167" s="1" t="n">
        <f aca="true">IF(RAND()&lt;IF(B167=0,p0val,p1val),2,1)</f>
        <v>1</v>
      </c>
      <c r="D167" s="1" t="n">
        <f aca="false">C168</f>
        <v>2</v>
      </c>
      <c r="E167" s="1" t="n">
        <f aca="false">C169</f>
        <v>1</v>
      </c>
      <c r="F167" s="1" t="n">
        <f aca="false">IF(D167=1,1,0)</f>
        <v>0</v>
      </c>
      <c r="G167" s="1" t="n">
        <f aca="false">IF(AND(C167=1,D167=1),1,0)</f>
        <v>0</v>
      </c>
      <c r="H167" s="1" t="n">
        <f aca="false">IF(AND(C167=1,D167=1,E167=1),1,0)</f>
        <v>0</v>
      </c>
      <c r="I167" s="1" t="n">
        <f aca="false">IF(AND(D167=1,E167=1),1,0)</f>
        <v>0</v>
      </c>
      <c r="K167" s="1" t="n">
        <v>0.14176245210728</v>
      </c>
      <c r="L167" s="1" t="n">
        <v>0.405405405405406</v>
      </c>
    </row>
    <row r="168" customFormat="false" ht="12.75" hidden="false" customHeight="false" outlineLevel="0" collapsed="false">
      <c r="A168" s="1" t="n">
        <f aca="false">A169+1</f>
        <v>839</v>
      </c>
      <c r="B168" s="1" t="n">
        <v>1</v>
      </c>
      <c r="C168" s="1" t="n">
        <f aca="true">IF(RAND()&lt;IF(B168=0,p0val,p1val),2,1)</f>
        <v>2</v>
      </c>
      <c r="D168" s="1" t="n">
        <f aca="false">C169</f>
        <v>1</v>
      </c>
      <c r="E168" s="1" t="n">
        <f aca="false">C170</f>
        <v>2</v>
      </c>
      <c r="F168" s="1" t="n">
        <f aca="false">IF(D168=1,1,0)</f>
        <v>1</v>
      </c>
      <c r="G168" s="1" t="n">
        <f aca="false">IF(AND(C168=1,D168=1),1,0)</f>
        <v>0</v>
      </c>
      <c r="H168" s="1" t="n">
        <f aca="false">IF(AND(C168=1,D168=1,E168=1),1,0)</f>
        <v>0</v>
      </c>
      <c r="I168" s="1" t="n">
        <f aca="false">IF(AND(D168=1,E168=1),1,0)</f>
        <v>0</v>
      </c>
      <c r="K168" s="1" t="n">
        <v>0.113060428849903</v>
      </c>
      <c r="L168" s="1" t="n">
        <v>0.310344827586207</v>
      </c>
    </row>
    <row r="169" customFormat="false" ht="12.75" hidden="false" customHeight="false" outlineLevel="0" collapsed="false">
      <c r="A169" s="1" t="n">
        <f aca="false">A170+1</f>
        <v>838</v>
      </c>
      <c r="B169" s="1" t="n">
        <v>0</v>
      </c>
      <c r="C169" s="1" t="n">
        <f aca="true">IF(RAND()&lt;IF(B169=0,p0val,p1val),2,1)</f>
        <v>1</v>
      </c>
      <c r="D169" s="1" t="n">
        <f aca="false">C170</f>
        <v>2</v>
      </c>
      <c r="E169" s="1" t="n">
        <f aca="false">C171</f>
        <v>1</v>
      </c>
      <c r="F169" s="1" t="n">
        <f aca="false">IF(D169=1,1,0)</f>
        <v>0</v>
      </c>
      <c r="G169" s="1" t="n">
        <f aca="false">IF(AND(C169=1,D169=1),1,0)</f>
        <v>0</v>
      </c>
      <c r="H169" s="1" t="n">
        <f aca="false">IF(AND(C169=1,D169=1,E169=1),1,0)</f>
        <v>0</v>
      </c>
      <c r="I169" s="1" t="n">
        <f aca="false">IF(AND(D169=1,E169=1),1,0)</f>
        <v>0</v>
      </c>
      <c r="K169" s="1" t="n">
        <v>0.133980582524272</v>
      </c>
      <c r="L169" s="1" t="n">
        <v>0.333333333333333</v>
      </c>
    </row>
    <row r="170" customFormat="false" ht="12.75" hidden="false" customHeight="false" outlineLevel="0" collapsed="false">
      <c r="A170" s="1" t="n">
        <f aca="false">A171+1</f>
        <v>837</v>
      </c>
      <c r="B170" s="1" t="n">
        <v>1</v>
      </c>
      <c r="C170" s="1" t="n">
        <f aca="true">IF(RAND()&lt;IF(B170=0,p0val,p1val),2,1)</f>
        <v>2</v>
      </c>
      <c r="D170" s="1" t="n">
        <f aca="false">C171</f>
        <v>1</v>
      </c>
      <c r="E170" s="1" t="n">
        <f aca="false">C172</f>
        <v>2</v>
      </c>
      <c r="F170" s="1" t="n">
        <f aca="false">IF(D170=1,1,0)</f>
        <v>1</v>
      </c>
      <c r="G170" s="1" t="n">
        <f aca="false">IF(AND(C170=1,D170=1),1,0)</f>
        <v>0</v>
      </c>
      <c r="H170" s="1" t="n">
        <f aca="false">IF(AND(C170=1,D170=1,E170=1),1,0)</f>
        <v>0</v>
      </c>
      <c r="I170" s="1" t="n">
        <f aca="false">IF(AND(D170=1,E170=1),1,0)</f>
        <v>0</v>
      </c>
      <c r="K170" s="1" t="n">
        <v>0.123529411764706</v>
      </c>
      <c r="L170" s="1" t="n">
        <v>0.365079365079365</v>
      </c>
    </row>
    <row r="171" customFormat="false" ht="12.75" hidden="false" customHeight="false" outlineLevel="0" collapsed="false">
      <c r="A171" s="1" t="n">
        <f aca="false">A172+1</f>
        <v>836</v>
      </c>
      <c r="B171" s="1" t="n">
        <v>0</v>
      </c>
      <c r="C171" s="1" t="n">
        <f aca="true">IF(RAND()&lt;IF(B171=0,p0val,p1val),2,1)</f>
        <v>1</v>
      </c>
      <c r="D171" s="1" t="n">
        <f aca="false">C172</f>
        <v>2</v>
      </c>
      <c r="E171" s="1" t="n">
        <f aca="false">C173</f>
        <v>1</v>
      </c>
      <c r="F171" s="1" t="n">
        <f aca="false">IF(D171=1,1,0)</f>
        <v>0</v>
      </c>
      <c r="G171" s="1" t="n">
        <f aca="false">IF(AND(C171=1,D171=1),1,0)</f>
        <v>0</v>
      </c>
      <c r="H171" s="1" t="n">
        <f aca="false">IF(AND(C171=1,D171=1,E171=1),1,0)</f>
        <v>0</v>
      </c>
      <c r="I171" s="1" t="n">
        <f aca="false">IF(AND(D171=1,E171=1),1,0)</f>
        <v>0</v>
      </c>
      <c r="K171" s="1" t="n">
        <v>0.138996138996139</v>
      </c>
      <c r="L171" s="1" t="n">
        <v>0.388888888888889</v>
      </c>
    </row>
    <row r="172" customFormat="false" ht="12.75" hidden="false" customHeight="false" outlineLevel="0" collapsed="false">
      <c r="A172" s="1" t="n">
        <f aca="false">A173+1</f>
        <v>835</v>
      </c>
      <c r="B172" s="1" t="n">
        <v>1</v>
      </c>
      <c r="C172" s="1" t="n">
        <f aca="true">IF(RAND()&lt;IF(B172=0,p0val,p1val),2,1)</f>
        <v>2</v>
      </c>
      <c r="D172" s="1" t="n">
        <f aca="false">C173</f>
        <v>1</v>
      </c>
      <c r="E172" s="1" t="n">
        <f aca="false">C174</f>
        <v>2</v>
      </c>
      <c r="F172" s="1" t="n">
        <f aca="false">IF(D172=1,1,0)</f>
        <v>1</v>
      </c>
      <c r="G172" s="1" t="n">
        <f aca="false">IF(AND(C172=1,D172=1),1,0)</f>
        <v>0</v>
      </c>
      <c r="H172" s="1" t="n">
        <f aca="false">IF(AND(C172=1,D172=1,E172=1),1,0)</f>
        <v>0</v>
      </c>
      <c r="I172" s="1" t="n">
        <f aca="false">IF(AND(D172=1,E172=1),1,0)</f>
        <v>0</v>
      </c>
      <c r="K172" s="1" t="n">
        <v>0.134502923976608</v>
      </c>
      <c r="L172" s="1" t="n">
        <v>0.36231884057971</v>
      </c>
    </row>
    <row r="173" customFormat="false" ht="12.75" hidden="false" customHeight="false" outlineLevel="0" collapsed="false">
      <c r="A173" s="1" t="n">
        <f aca="false">A174+1</f>
        <v>834</v>
      </c>
      <c r="B173" s="1" t="n">
        <v>0</v>
      </c>
      <c r="C173" s="1" t="n">
        <f aca="true">IF(RAND()&lt;IF(B173=0,p0val,p1val),2,1)</f>
        <v>1</v>
      </c>
      <c r="D173" s="1" t="n">
        <f aca="false">C174</f>
        <v>2</v>
      </c>
      <c r="E173" s="1" t="n">
        <f aca="false">C175</f>
        <v>1</v>
      </c>
      <c r="F173" s="1" t="n">
        <f aca="false">IF(D173=1,1,0)</f>
        <v>0</v>
      </c>
      <c r="G173" s="1" t="n">
        <f aca="false">IF(AND(C173=1,D173=1),1,0)</f>
        <v>0</v>
      </c>
      <c r="H173" s="1" t="n">
        <f aca="false">IF(AND(C173=1,D173=1,E173=1),1,0)</f>
        <v>0</v>
      </c>
      <c r="I173" s="1" t="n">
        <f aca="false">IF(AND(D173=1,E173=1),1,0)</f>
        <v>0</v>
      </c>
      <c r="K173" s="1" t="n">
        <v>0.115009746588694</v>
      </c>
      <c r="L173" s="1" t="n">
        <v>0.372881355932203</v>
      </c>
    </row>
    <row r="174" customFormat="false" ht="12.75" hidden="false" customHeight="false" outlineLevel="0" collapsed="false">
      <c r="A174" s="1" t="n">
        <f aca="false">A175+1</f>
        <v>833</v>
      </c>
      <c r="B174" s="1" t="n">
        <v>1</v>
      </c>
      <c r="C174" s="1" t="n">
        <f aca="true">IF(RAND()&lt;IF(B174=0,p0val,p1val),2,1)</f>
        <v>2</v>
      </c>
      <c r="D174" s="1" t="n">
        <f aca="false">C175</f>
        <v>1</v>
      </c>
      <c r="E174" s="1" t="n">
        <f aca="false">C176</f>
        <v>2</v>
      </c>
      <c r="F174" s="1" t="n">
        <f aca="false">IF(D174=1,1,0)</f>
        <v>1</v>
      </c>
      <c r="G174" s="1" t="n">
        <f aca="false">IF(AND(C174=1,D174=1),1,0)</f>
        <v>0</v>
      </c>
      <c r="H174" s="1" t="n">
        <f aca="false">IF(AND(C174=1,D174=1,E174=1),1,0)</f>
        <v>0</v>
      </c>
      <c r="I174" s="1" t="n">
        <f aca="false">IF(AND(D174=1,E174=1),1,0)</f>
        <v>0</v>
      </c>
      <c r="K174" s="1" t="n">
        <v>0.13953488372093</v>
      </c>
      <c r="L174" s="1" t="n">
        <v>0.375</v>
      </c>
    </row>
    <row r="175" customFormat="false" ht="12.75" hidden="false" customHeight="false" outlineLevel="0" collapsed="false">
      <c r="A175" s="1" t="n">
        <f aca="false">A176+1</f>
        <v>832</v>
      </c>
      <c r="B175" s="1" t="n">
        <v>0</v>
      </c>
      <c r="C175" s="1" t="n">
        <f aca="true">IF(RAND()&lt;IF(B175=0,p0val,p1val),2,1)</f>
        <v>1</v>
      </c>
      <c r="D175" s="1" t="n">
        <f aca="false">C176</f>
        <v>2</v>
      </c>
      <c r="E175" s="1" t="n">
        <f aca="false">C177</f>
        <v>1</v>
      </c>
      <c r="F175" s="1" t="n">
        <f aca="false">IF(D175=1,1,0)</f>
        <v>0</v>
      </c>
      <c r="G175" s="1" t="n">
        <f aca="false">IF(AND(C175=1,D175=1),1,0)</f>
        <v>0</v>
      </c>
      <c r="H175" s="1" t="n">
        <f aca="false">IF(AND(C175=1,D175=1,E175=1),1,0)</f>
        <v>0</v>
      </c>
      <c r="I175" s="1" t="n">
        <f aca="false">IF(AND(D175=1,E175=1),1,0)</f>
        <v>0</v>
      </c>
      <c r="K175" s="1" t="n">
        <v>0.126705653021443</v>
      </c>
      <c r="L175" s="1" t="n">
        <v>0.338461538461539</v>
      </c>
    </row>
    <row r="176" customFormat="false" ht="12.75" hidden="false" customHeight="false" outlineLevel="0" collapsed="false">
      <c r="A176" s="1" t="n">
        <f aca="false">A177+1</f>
        <v>831</v>
      </c>
      <c r="B176" s="1" t="n">
        <v>1</v>
      </c>
      <c r="C176" s="1" t="n">
        <f aca="true">IF(RAND()&lt;IF(B176=0,p0val,p1val),2,1)</f>
        <v>2</v>
      </c>
      <c r="D176" s="1" t="n">
        <f aca="false">C177</f>
        <v>1</v>
      </c>
      <c r="E176" s="1" t="n">
        <f aca="false">C178</f>
        <v>2</v>
      </c>
      <c r="F176" s="1" t="n">
        <f aca="false">IF(D176=1,1,0)</f>
        <v>1</v>
      </c>
      <c r="G176" s="1" t="n">
        <f aca="false">IF(AND(C176=1,D176=1),1,0)</f>
        <v>0</v>
      </c>
      <c r="H176" s="1" t="n">
        <f aca="false">IF(AND(C176=1,D176=1,E176=1),1,0)</f>
        <v>0</v>
      </c>
      <c r="I176" s="1" t="n">
        <f aca="false">IF(AND(D176=1,E176=1),1,0)</f>
        <v>0</v>
      </c>
      <c r="K176" s="1" t="n">
        <v>0.115234375</v>
      </c>
      <c r="L176" s="1" t="n">
        <v>0.305084745762712</v>
      </c>
    </row>
    <row r="177" customFormat="false" ht="12.75" hidden="false" customHeight="false" outlineLevel="0" collapsed="false">
      <c r="A177" s="1" t="n">
        <f aca="false">A178+1</f>
        <v>830</v>
      </c>
      <c r="B177" s="1" t="n">
        <v>0</v>
      </c>
      <c r="C177" s="1" t="n">
        <f aca="true">IF(RAND()&lt;IF(B177=0,p0val,p1val),2,1)</f>
        <v>1</v>
      </c>
      <c r="D177" s="1" t="n">
        <f aca="false">C178</f>
        <v>2</v>
      </c>
      <c r="E177" s="1" t="n">
        <f aca="false">C179</f>
        <v>1</v>
      </c>
      <c r="F177" s="1" t="n">
        <f aca="false">IF(D177=1,1,0)</f>
        <v>0</v>
      </c>
      <c r="G177" s="1" t="n">
        <f aca="false">IF(AND(C177=1,D177=1),1,0)</f>
        <v>0</v>
      </c>
      <c r="H177" s="1" t="n">
        <f aca="false">IF(AND(C177=1,D177=1,E177=1),1,0)</f>
        <v>0</v>
      </c>
      <c r="I177" s="1" t="n">
        <f aca="false">IF(AND(D177=1,E177=1),1,0)</f>
        <v>0</v>
      </c>
      <c r="K177" s="1" t="n">
        <v>0.125482625482625</v>
      </c>
      <c r="L177" s="1" t="n">
        <v>0.323076923076923</v>
      </c>
    </row>
    <row r="178" customFormat="false" ht="12.75" hidden="false" customHeight="false" outlineLevel="0" collapsed="false">
      <c r="A178" s="1" t="n">
        <f aca="false">A179+1</f>
        <v>829</v>
      </c>
      <c r="B178" s="1" t="n">
        <v>1</v>
      </c>
      <c r="C178" s="1" t="n">
        <f aca="true">IF(RAND()&lt;IF(B178=0,p0val,p1val),2,1)</f>
        <v>2</v>
      </c>
      <c r="D178" s="1" t="n">
        <f aca="false">C179</f>
        <v>1</v>
      </c>
      <c r="E178" s="1" t="n">
        <f aca="false">C180</f>
        <v>1</v>
      </c>
      <c r="F178" s="1" t="n">
        <f aca="false">IF(D178=1,1,0)</f>
        <v>1</v>
      </c>
      <c r="G178" s="1" t="n">
        <f aca="false">IF(AND(C178=1,D178=1),1,0)</f>
        <v>0</v>
      </c>
      <c r="H178" s="1" t="n">
        <f aca="false">IF(AND(C178=1,D178=1,E178=1),1,0)</f>
        <v>0</v>
      </c>
      <c r="I178" s="1" t="n">
        <f aca="false">IF(AND(D178=1,E178=1),1,0)</f>
        <v>1</v>
      </c>
      <c r="K178" s="1" t="n">
        <v>0.140952380952381</v>
      </c>
      <c r="L178" s="1" t="n">
        <v>0.391891891891892</v>
      </c>
    </row>
    <row r="179" customFormat="false" ht="12.75" hidden="false" customHeight="false" outlineLevel="0" collapsed="false">
      <c r="A179" s="1" t="n">
        <f aca="false">A180+1</f>
        <v>828</v>
      </c>
      <c r="B179" s="1" t="n">
        <v>0</v>
      </c>
      <c r="C179" s="1" t="n">
        <f aca="true">IF(RAND()&lt;IF(B179=0,p0val,p1val),2,1)</f>
        <v>1</v>
      </c>
      <c r="D179" s="1" t="n">
        <f aca="false">C180</f>
        <v>1</v>
      </c>
      <c r="E179" s="1" t="n">
        <f aca="false">C181</f>
        <v>1</v>
      </c>
      <c r="F179" s="1" t="n">
        <f aca="false">IF(D179=1,1,0)</f>
        <v>1</v>
      </c>
      <c r="G179" s="1" t="n">
        <f aca="false">IF(AND(C179=1,D179=1),1,0)</f>
        <v>1</v>
      </c>
      <c r="H179" s="1" t="n">
        <f aca="false">IF(AND(C179=1,D179=1,E179=1),1,0)</f>
        <v>1</v>
      </c>
      <c r="I179" s="1" t="n">
        <f aca="false">IF(AND(D179=1,E179=1),1,0)</f>
        <v>1</v>
      </c>
      <c r="K179" s="1" t="n">
        <v>0.14367816091954</v>
      </c>
      <c r="L179" s="1" t="n">
        <v>0.36</v>
      </c>
    </row>
    <row r="180" customFormat="false" ht="12.75" hidden="false" customHeight="false" outlineLevel="0" collapsed="false">
      <c r="A180" s="1" t="n">
        <f aca="false">A181+1</f>
        <v>827</v>
      </c>
      <c r="B180" s="1" t="n">
        <v>1</v>
      </c>
      <c r="C180" s="1" t="n">
        <f aca="true">IF(RAND()&lt;IF(B180=0,p0val,p1val),2,1)</f>
        <v>1</v>
      </c>
      <c r="D180" s="1" t="n">
        <f aca="false">C181</f>
        <v>1</v>
      </c>
      <c r="E180" s="1" t="n">
        <f aca="false">C182</f>
        <v>2</v>
      </c>
      <c r="F180" s="1" t="n">
        <f aca="false">IF(D180=1,1,0)</f>
        <v>1</v>
      </c>
      <c r="G180" s="1" t="n">
        <f aca="false">IF(AND(C180=1,D180=1),1,0)</f>
        <v>1</v>
      </c>
      <c r="H180" s="1" t="n">
        <f aca="false">IF(AND(C180=1,D180=1,E180=1),1,0)</f>
        <v>0</v>
      </c>
      <c r="I180" s="1" t="n">
        <f aca="false">IF(AND(D180=1,E180=1),1,0)</f>
        <v>0</v>
      </c>
      <c r="K180" s="1" t="n">
        <v>0.165085388994307</v>
      </c>
      <c r="L180" s="1" t="n">
        <v>0.413793103448276</v>
      </c>
    </row>
    <row r="181" customFormat="false" ht="12.75" hidden="false" customHeight="false" outlineLevel="0" collapsed="false">
      <c r="A181" s="1" t="n">
        <f aca="false">A182+1</f>
        <v>826</v>
      </c>
      <c r="B181" s="1" t="n">
        <v>0</v>
      </c>
      <c r="C181" s="1" t="n">
        <f aca="true">IF(RAND()&lt;IF(B181=0,p0val,p1val),2,1)</f>
        <v>1</v>
      </c>
      <c r="D181" s="1" t="n">
        <f aca="false">C182</f>
        <v>2</v>
      </c>
      <c r="E181" s="1" t="n">
        <f aca="false">C183</f>
        <v>1</v>
      </c>
      <c r="F181" s="1" t="n">
        <f aca="false">IF(D181=1,1,0)</f>
        <v>0</v>
      </c>
      <c r="G181" s="1" t="n">
        <f aca="false">IF(AND(C181=1,D181=1),1,0)</f>
        <v>0</v>
      </c>
      <c r="H181" s="1" t="n">
        <f aca="false">IF(AND(C181=1,D181=1,E181=1),1,0)</f>
        <v>0</v>
      </c>
      <c r="I181" s="1" t="n">
        <f aca="false">IF(AND(D181=1,E181=1),1,0)</f>
        <v>0</v>
      </c>
      <c r="K181" s="1" t="n">
        <v>0.116959064327485</v>
      </c>
      <c r="L181" s="1" t="n">
        <v>0.316666666666667</v>
      </c>
    </row>
    <row r="182" customFormat="false" ht="12.75" hidden="false" customHeight="false" outlineLevel="0" collapsed="false">
      <c r="A182" s="1" t="n">
        <f aca="false">A183+1</f>
        <v>825</v>
      </c>
      <c r="B182" s="1" t="n">
        <v>1</v>
      </c>
      <c r="C182" s="1" t="n">
        <f aca="true">IF(RAND()&lt;IF(B182=0,p0val,p1val),2,1)</f>
        <v>2</v>
      </c>
      <c r="D182" s="1" t="n">
        <f aca="false">C183</f>
        <v>1</v>
      </c>
      <c r="E182" s="1" t="n">
        <f aca="false">C184</f>
        <v>2</v>
      </c>
      <c r="F182" s="1" t="n">
        <f aca="false">IF(D182=1,1,0)</f>
        <v>1</v>
      </c>
      <c r="G182" s="1" t="n">
        <f aca="false">IF(AND(C182=1,D182=1),1,0)</f>
        <v>0</v>
      </c>
      <c r="H182" s="1" t="n">
        <f aca="false">IF(AND(C182=1,D182=1,E182=1),1,0)</f>
        <v>0</v>
      </c>
      <c r="I182" s="1" t="n">
        <f aca="false">IF(AND(D182=1,E182=1),1,0)</f>
        <v>0</v>
      </c>
      <c r="K182" s="1" t="n">
        <v>0.133204633204633</v>
      </c>
      <c r="L182" s="1" t="n">
        <v>0.318840579710145</v>
      </c>
    </row>
    <row r="183" customFormat="false" ht="12.75" hidden="false" customHeight="false" outlineLevel="0" collapsed="false">
      <c r="A183" s="1" t="n">
        <f aca="false">A184+1</f>
        <v>824</v>
      </c>
      <c r="B183" s="1" t="n">
        <v>0</v>
      </c>
      <c r="C183" s="1" t="n">
        <f aca="true">IF(RAND()&lt;IF(B183=0,p0val,p1val),2,1)</f>
        <v>1</v>
      </c>
      <c r="D183" s="1" t="n">
        <f aca="false">C184</f>
        <v>2</v>
      </c>
      <c r="E183" s="1" t="n">
        <f aca="false">C185</f>
        <v>1</v>
      </c>
      <c r="F183" s="1" t="n">
        <f aca="false">IF(D183=1,1,0)</f>
        <v>0</v>
      </c>
      <c r="G183" s="1" t="n">
        <f aca="false">IF(AND(C183=1,D183=1),1,0)</f>
        <v>0</v>
      </c>
      <c r="H183" s="1" t="n">
        <f aca="false">IF(AND(C183=1,D183=1,E183=1),1,0)</f>
        <v>0</v>
      </c>
      <c r="I183" s="1" t="n">
        <f aca="false">IF(AND(D183=1,E183=1),1,0)</f>
        <v>0</v>
      </c>
      <c r="K183" s="1" t="n">
        <v>0.138195777351248</v>
      </c>
      <c r="L183" s="1" t="n">
        <v>0.416666666666667</v>
      </c>
    </row>
    <row r="184" customFormat="false" ht="12.75" hidden="false" customHeight="false" outlineLevel="0" collapsed="false">
      <c r="A184" s="1" t="n">
        <f aca="false">A185+1</f>
        <v>823</v>
      </c>
      <c r="B184" s="1" t="n">
        <v>1</v>
      </c>
      <c r="C184" s="1" t="n">
        <f aca="true">IF(RAND()&lt;IF(B184=0,p0val,p1val),2,1)</f>
        <v>2</v>
      </c>
      <c r="D184" s="1" t="n">
        <f aca="false">C185</f>
        <v>1</v>
      </c>
      <c r="E184" s="1" t="n">
        <f aca="false">C186</f>
        <v>2</v>
      </c>
      <c r="F184" s="1" t="n">
        <f aca="false">IF(D184=1,1,0)</f>
        <v>1</v>
      </c>
      <c r="G184" s="1" t="n">
        <f aca="false">IF(AND(C184=1,D184=1),1,0)</f>
        <v>0</v>
      </c>
      <c r="H184" s="1" t="n">
        <f aca="false">IF(AND(C184=1,D184=1,E184=1),1,0)</f>
        <v>0</v>
      </c>
      <c r="I184" s="1" t="n">
        <f aca="false">IF(AND(D184=1,E184=1),1,0)</f>
        <v>0</v>
      </c>
      <c r="K184" s="1" t="n">
        <v>0.122568093385214</v>
      </c>
      <c r="L184" s="1" t="n">
        <v>0.412698412698413</v>
      </c>
    </row>
    <row r="185" customFormat="false" ht="12.75" hidden="false" customHeight="false" outlineLevel="0" collapsed="false">
      <c r="A185" s="1" t="n">
        <f aca="false">A186+1</f>
        <v>822</v>
      </c>
      <c r="B185" s="1" t="n">
        <v>0</v>
      </c>
      <c r="C185" s="1" t="n">
        <f aca="true">IF(RAND()&lt;IF(B185=0,p0val,p1val),2,1)</f>
        <v>1</v>
      </c>
      <c r="D185" s="1" t="n">
        <f aca="false">C186</f>
        <v>2</v>
      </c>
      <c r="E185" s="1" t="n">
        <f aca="false">C187</f>
        <v>1</v>
      </c>
      <c r="F185" s="1" t="n">
        <f aca="false">IF(D185=1,1,0)</f>
        <v>0</v>
      </c>
      <c r="G185" s="1" t="n">
        <f aca="false">IF(AND(C185=1,D185=1),1,0)</f>
        <v>0</v>
      </c>
      <c r="H185" s="1" t="n">
        <f aca="false">IF(AND(C185=1,D185=1,E185=1),1,0)</f>
        <v>0</v>
      </c>
      <c r="I185" s="1" t="n">
        <f aca="false">IF(AND(D185=1,E185=1),1,0)</f>
        <v>0</v>
      </c>
      <c r="K185" s="1" t="n">
        <v>0.130019120458891</v>
      </c>
      <c r="L185" s="1" t="n">
        <v>0.367647058823529</v>
      </c>
    </row>
    <row r="186" customFormat="false" ht="12.75" hidden="false" customHeight="false" outlineLevel="0" collapsed="false">
      <c r="A186" s="1" t="n">
        <f aca="false">A187+1</f>
        <v>821</v>
      </c>
      <c r="B186" s="1" t="n">
        <v>1</v>
      </c>
      <c r="C186" s="1" t="n">
        <f aca="true">IF(RAND()&lt;IF(B186=0,p0val,p1val),2,1)</f>
        <v>2</v>
      </c>
      <c r="D186" s="1" t="n">
        <f aca="false">C187</f>
        <v>1</v>
      </c>
      <c r="E186" s="1" t="n">
        <f aca="false">C188</f>
        <v>2</v>
      </c>
      <c r="F186" s="1" t="n">
        <f aca="false">IF(D186=1,1,0)</f>
        <v>1</v>
      </c>
      <c r="G186" s="1" t="n">
        <f aca="false">IF(AND(C186=1,D186=1),1,0)</f>
        <v>0</v>
      </c>
      <c r="H186" s="1" t="n">
        <f aca="false">IF(AND(C186=1,D186=1,E186=1),1,0)</f>
        <v>0</v>
      </c>
      <c r="I186" s="1" t="n">
        <f aca="false">IF(AND(D186=1,E186=1),1,0)</f>
        <v>0</v>
      </c>
      <c r="K186" s="1" t="n">
        <v>0.157996146435453</v>
      </c>
      <c r="L186" s="1" t="n">
        <v>0.390243902439024</v>
      </c>
    </row>
    <row r="187" customFormat="false" ht="12.75" hidden="false" customHeight="false" outlineLevel="0" collapsed="false">
      <c r="A187" s="1" t="n">
        <f aca="false">A188+1</f>
        <v>820</v>
      </c>
      <c r="B187" s="1" t="n">
        <v>0</v>
      </c>
      <c r="C187" s="1" t="n">
        <f aca="true">IF(RAND()&lt;IF(B187=0,p0val,p1val),2,1)</f>
        <v>1</v>
      </c>
      <c r="D187" s="1" t="n">
        <f aca="false">C188</f>
        <v>2</v>
      </c>
      <c r="E187" s="1" t="n">
        <f aca="false">C189</f>
        <v>1</v>
      </c>
      <c r="F187" s="1" t="n">
        <f aca="false">IF(D187=1,1,0)</f>
        <v>0</v>
      </c>
      <c r="G187" s="1" t="n">
        <f aca="false">IF(AND(C187=1,D187=1),1,0)</f>
        <v>0</v>
      </c>
      <c r="H187" s="1" t="n">
        <f aca="false">IF(AND(C187=1,D187=1,E187=1),1,0)</f>
        <v>0</v>
      </c>
      <c r="I187" s="1" t="n">
        <f aca="false">IF(AND(D187=1,E187=1),1,0)</f>
        <v>0</v>
      </c>
      <c r="K187" s="1" t="n">
        <v>0.119140625</v>
      </c>
      <c r="L187" s="1" t="n">
        <v>0.278688524590164</v>
      </c>
    </row>
    <row r="188" customFormat="false" ht="12.75" hidden="false" customHeight="false" outlineLevel="0" collapsed="false">
      <c r="A188" s="1" t="n">
        <f aca="false">A189+1</f>
        <v>819</v>
      </c>
      <c r="B188" s="1" t="n">
        <v>1</v>
      </c>
      <c r="C188" s="1" t="n">
        <f aca="true">IF(RAND()&lt;IF(B188=0,p0val,p1val),2,1)</f>
        <v>2</v>
      </c>
      <c r="D188" s="1" t="n">
        <f aca="false">C189</f>
        <v>1</v>
      </c>
      <c r="E188" s="1" t="n">
        <f aca="false">C190</f>
        <v>2</v>
      </c>
      <c r="F188" s="1" t="n">
        <f aca="false">IF(D188=1,1,0)</f>
        <v>1</v>
      </c>
      <c r="G188" s="1" t="n">
        <f aca="false">IF(AND(C188=1,D188=1),1,0)</f>
        <v>0</v>
      </c>
      <c r="H188" s="1" t="n">
        <f aca="false">IF(AND(C188=1,D188=1,E188=1),1,0)</f>
        <v>0</v>
      </c>
      <c r="I188" s="1" t="n">
        <f aca="false">IF(AND(D188=1,E188=1),1,0)</f>
        <v>0</v>
      </c>
      <c r="K188" s="1" t="n">
        <v>0.118217054263566</v>
      </c>
      <c r="L188" s="1" t="n">
        <v>0.39344262295082</v>
      </c>
    </row>
    <row r="189" customFormat="false" ht="12.75" hidden="false" customHeight="false" outlineLevel="0" collapsed="false">
      <c r="A189" s="1" t="n">
        <f aca="false">A190+1</f>
        <v>818</v>
      </c>
      <c r="B189" s="1" t="n">
        <v>0</v>
      </c>
      <c r="C189" s="1" t="n">
        <f aca="true">IF(RAND()&lt;IF(B189=0,p0val,p1val),2,1)</f>
        <v>1</v>
      </c>
      <c r="D189" s="1" t="n">
        <f aca="false">C190</f>
        <v>2</v>
      </c>
      <c r="E189" s="1" t="n">
        <f aca="false">C191</f>
        <v>1</v>
      </c>
      <c r="F189" s="1" t="n">
        <f aca="false">IF(D189=1,1,0)</f>
        <v>0</v>
      </c>
      <c r="G189" s="1" t="n">
        <f aca="false">IF(AND(C189=1,D189=1),1,0)</f>
        <v>0</v>
      </c>
      <c r="H189" s="1" t="n">
        <f aca="false">IF(AND(C189=1,D189=1,E189=1),1,0)</f>
        <v>0</v>
      </c>
      <c r="I189" s="1" t="n">
        <f aca="false">IF(AND(D189=1,E189=1),1,0)</f>
        <v>0</v>
      </c>
      <c r="K189" s="1" t="n">
        <v>0.144508670520231</v>
      </c>
      <c r="L189" s="1" t="n">
        <v>0.36</v>
      </c>
    </row>
    <row r="190" customFormat="false" ht="12.75" hidden="false" customHeight="false" outlineLevel="0" collapsed="false">
      <c r="A190" s="1" t="n">
        <f aca="false">A191+1</f>
        <v>817</v>
      </c>
      <c r="B190" s="1" t="n">
        <v>1</v>
      </c>
      <c r="C190" s="1" t="n">
        <f aca="true">IF(RAND()&lt;IF(B190=0,p0val,p1val),2,1)</f>
        <v>2</v>
      </c>
      <c r="D190" s="1" t="n">
        <f aca="false">C191</f>
        <v>1</v>
      </c>
      <c r="E190" s="1" t="n">
        <f aca="false">C192</f>
        <v>2</v>
      </c>
      <c r="F190" s="1" t="n">
        <f aca="false">IF(D190=1,1,0)</f>
        <v>1</v>
      </c>
      <c r="G190" s="1" t="n">
        <f aca="false">IF(AND(C190=1,D190=1),1,0)</f>
        <v>0</v>
      </c>
      <c r="H190" s="1" t="n">
        <f aca="false">IF(AND(C190=1,D190=1,E190=1),1,0)</f>
        <v>0</v>
      </c>
      <c r="I190" s="1" t="n">
        <f aca="false">IF(AND(D190=1,E190=1),1,0)</f>
        <v>0</v>
      </c>
      <c r="K190" s="1" t="n">
        <v>0.125</v>
      </c>
      <c r="L190" s="1" t="n">
        <v>0.384615384615385</v>
      </c>
    </row>
    <row r="191" customFormat="false" ht="12.75" hidden="false" customHeight="false" outlineLevel="0" collapsed="false">
      <c r="A191" s="1" t="n">
        <f aca="false">A192+1</f>
        <v>816</v>
      </c>
      <c r="B191" s="1" t="n">
        <v>0</v>
      </c>
      <c r="C191" s="1" t="n">
        <f aca="true">IF(RAND()&lt;IF(B191=0,p0val,p1val),2,1)</f>
        <v>1</v>
      </c>
      <c r="D191" s="1" t="n">
        <f aca="false">C192</f>
        <v>2</v>
      </c>
      <c r="E191" s="1" t="n">
        <f aca="false">C193</f>
        <v>1</v>
      </c>
      <c r="F191" s="1" t="n">
        <f aca="false">IF(D191=1,1,0)</f>
        <v>0</v>
      </c>
      <c r="G191" s="1" t="n">
        <f aca="false">IF(AND(C191=1,D191=1),1,0)</f>
        <v>0</v>
      </c>
      <c r="H191" s="1" t="n">
        <f aca="false">IF(AND(C191=1,D191=1,E191=1),1,0)</f>
        <v>0</v>
      </c>
      <c r="I191" s="1" t="n">
        <f aca="false">IF(AND(D191=1,E191=1),1,0)</f>
        <v>0</v>
      </c>
      <c r="K191" s="1" t="n">
        <v>0.153992395437262</v>
      </c>
      <c r="L191" s="1" t="n">
        <v>0.358024691358025</v>
      </c>
    </row>
    <row r="192" customFormat="false" ht="12.75" hidden="false" customHeight="false" outlineLevel="0" collapsed="false">
      <c r="A192" s="1" t="n">
        <f aca="false">A193+1</f>
        <v>815</v>
      </c>
      <c r="B192" s="1" t="n">
        <v>1</v>
      </c>
      <c r="C192" s="1" t="n">
        <f aca="true">IF(RAND()&lt;IF(B192=0,p0val,p1val),2,1)</f>
        <v>2</v>
      </c>
      <c r="D192" s="1" t="n">
        <f aca="false">C193</f>
        <v>1</v>
      </c>
      <c r="E192" s="1" t="n">
        <f aca="false">C194</f>
        <v>2</v>
      </c>
      <c r="F192" s="1" t="n">
        <f aca="false">IF(D192=1,1,0)</f>
        <v>1</v>
      </c>
      <c r="G192" s="1" t="n">
        <f aca="false">IF(AND(C192=1,D192=1),1,0)</f>
        <v>0</v>
      </c>
      <c r="H192" s="1" t="n">
        <f aca="false">IF(AND(C192=1,D192=1,E192=1),1,0)</f>
        <v>0</v>
      </c>
      <c r="I192" s="1" t="n">
        <f aca="false">IF(AND(D192=1,E192=1),1,0)</f>
        <v>0</v>
      </c>
      <c r="K192" s="1" t="n">
        <v>0.117760617760618</v>
      </c>
      <c r="L192" s="1" t="n">
        <v>0.360655737704918</v>
      </c>
    </row>
    <row r="193" customFormat="false" ht="12.75" hidden="false" customHeight="false" outlineLevel="0" collapsed="false">
      <c r="A193" s="1" t="n">
        <f aca="false">A194+1</f>
        <v>814</v>
      </c>
      <c r="B193" s="1" t="n">
        <v>0</v>
      </c>
      <c r="C193" s="1" t="n">
        <f aca="true">IF(RAND()&lt;IF(B193=0,p0val,p1val),2,1)</f>
        <v>1</v>
      </c>
      <c r="D193" s="1" t="n">
        <f aca="false">C194</f>
        <v>2</v>
      </c>
      <c r="E193" s="1" t="n">
        <f aca="false">C195</f>
        <v>1</v>
      </c>
      <c r="F193" s="1" t="n">
        <f aca="false">IF(D193=1,1,0)</f>
        <v>0</v>
      </c>
      <c r="G193" s="1" t="n">
        <f aca="false">IF(AND(C193=1,D193=1),1,0)</f>
        <v>0</v>
      </c>
      <c r="H193" s="1" t="n">
        <f aca="false">IF(AND(C193=1,D193=1,E193=1),1,0)</f>
        <v>0</v>
      </c>
      <c r="I193" s="1" t="n">
        <f aca="false">IF(AND(D193=1,E193=1),1,0)</f>
        <v>0</v>
      </c>
      <c r="K193" s="1" t="n">
        <v>0.108267716535433</v>
      </c>
      <c r="L193" s="1" t="n">
        <v>0.309090909090909</v>
      </c>
    </row>
    <row r="194" customFormat="false" ht="12.75" hidden="false" customHeight="false" outlineLevel="0" collapsed="false">
      <c r="A194" s="1" t="n">
        <f aca="false">A195+1</f>
        <v>813</v>
      </c>
      <c r="B194" s="1" t="n">
        <v>1</v>
      </c>
      <c r="C194" s="1" t="n">
        <f aca="true">IF(RAND()&lt;IF(B194=0,p0val,p1val),2,1)</f>
        <v>2</v>
      </c>
      <c r="D194" s="1" t="n">
        <f aca="false">C195</f>
        <v>1</v>
      </c>
      <c r="E194" s="1" t="n">
        <f aca="false">C196</f>
        <v>2</v>
      </c>
      <c r="F194" s="1" t="n">
        <f aca="false">IF(D194=1,1,0)</f>
        <v>1</v>
      </c>
      <c r="G194" s="1" t="n">
        <f aca="false">IF(AND(C194=1,D194=1),1,0)</f>
        <v>0</v>
      </c>
      <c r="H194" s="1" t="n">
        <f aca="false">IF(AND(C194=1,D194=1,E194=1),1,0)</f>
        <v>0</v>
      </c>
      <c r="I194" s="1" t="n">
        <f aca="false">IF(AND(D194=1,E194=1),1,0)</f>
        <v>0</v>
      </c>
      <c r="K194" s="1" t="n">
        <v>0.147792706333973</v>
      </c>
      <c r="L194" s="1" t="n">
        <v>0.363636363636364</v>
      </c>
    </row>
    <row r="195" customFormat="false" ht="12.75" hidden="false" customHeight="false" outlineLevel="0" collapsed="false">
      <c r="A195" s="1" t="n">
        <f aca="false">A196+1</f>
        <v>812</v>
      </c>
      <c r="B195" s="1" t="n">
        <v>0</v>
      </c>
      <c r="C195" s="1" t="n">
        <f aca="true">IF(RAND()&lt;IF(B195=0,p0val,p1val),2,1)</f>
        <v>1</v>
      </c>
      <c r="D195" s="1" t="n">
        <f aca="false">C196</f>
        <v>2</v>
      </c>
      <c r="E195" s="1" t="n">
        <f aca="false">C197</f>
        <v>1</v>
      </c>
      <c r="F195" s="1" t="n">
        <f aca="false">IF(D195=1,1,0)</f>
        <v>0</v>
      </c>
      <c r="G195" s="1" t="n">
        <f aca="false">IF(AND(C195=1,D195=1),1,0)</f>
        <v>0</v>
      </c>
      <c r="H195" s="1" t="n">
        <f aca="false">IF(AND(C195=1,D195=1,E195=1),1,0)</f>
        <v>0</v>
      </c>
      <c r="I195" s="1" t="n">
        <f aca="false">IF(AND(D195=1,E195=1),1,0)</f>
        <v>0</v>
      </c>
      <c r="K195" s="1" t="n">
        <v>0.128155339805825</v>
      </c>
      <c r="L195" s="1" t="n">
        <v>0.333333333333333</v>
      </c>
    </row>
    <row r="196" customFormat="false" ht="12.75" hidden="false" customHeight="false" outlineLevel="0" collapsed="false">
      <c r="A196" s="1" t="n">
        <f aca="false">A197+1</f>
        <v>811</v>
      </c>
      <c r="B196" s="1" t="n">
        <v>1</v>
      </c>
      <c r="C196" s="1" t="n">
        <f aca="true">IF(RAND()&lt;IF(B196=0,p0val,p1val),2,1)</f>
        <v>2</v>
      </c>
      <c r="D196" s="1" t="n">
        <f aca="false">C197</f>
        <v>1</v>
      </c>
      <c r="E196" s="1" t="n">
        <f aca="false">C198</f>
        <v>2</v>
      </c>
      <c r="F196" s="1" t="n">
        <f aca="false">IF(D196=1,1,0)</f>
        <v>1</v>
      </c>
      <c r="G196" s="1" t="n">
        <f aca="false">IF(AND(C196=1,D196=1),1,0)</f>
        <v>0</v>
      </c>
      <c r="H196" s="1" t="n">
        <f aca="false">IF(AND(C196=1,D196=1,E196=1),1,0)</f>
        <v>0</v>
      </c>
      <c r="I196" s="1" t="n">
        <f aca="false">IF(AND(D196=1,E196=1),1,0)</f>
        <v>0</v>
      </c>
      <c r="K196" s="1" t="n">
        <v>0.163498098859316</v>
      </c>
      <c r="L196" s="1" t="n">
        <v>0.418604651162791</v>
      </c>
    </row>
    <row r="197" customFormat="false" ht="12.75" hidden="false" customHeight="false" outlineLevel="0" collapsed="false">
      <c r="A197" s="1" t="n">
        <f aca="false">A198+1</f>
        <v>810</v>
      </c>
      <c r="B197" s="1" t="n">
        <v>0</v>
      </c>
      <c r="C197" s="1" t="n">
        <f aca="true">IF(RAND()&lt;IF(B197=0,p0val,p1val),2,1)</f>
        <v>1</v>
      </c>
      <c r="D197" s="1" t="n">
        <f aca="false">C198</f>
        <v>2</v>
      </c>
      <c r="E197" s="1" t="n">
        <f aca="false">C199</f>
        <v>1</v>
      </c>
      <c r="F197" s="1" t="n">
        <f aca="false">IF(D197=1,1,0)</f>
        <v>0</v>
      </c>
      <c r="G197" s="1" t="n">
        <f aca="false">IF(AND(C197=1,D197=1),1,0)</f>
        <v>0</v>
      </c>
      <c r="H197" s="1" t="n">
        <f aca="false">IF(AND(C197=1,D197=1,E197=1),1,0)</f>
        <v>0</v>
      </c>
      <c r="I197" s="1" t="n">
        <f aca="false">IF(AND(D197=1,E197=1),1,0)</f>
        <v>0</v>
      </c>
      <c r="K197" s="1" t="n">
        <v>0.107843137254902</v>
      </c>
      <c r="L197" s="1" t="n">
        <v>0.309090909090909</v>
      </c>
    </row>
    <row r="198" customFormat="false" ht="12.75" hidden="false" customHeight="false" outlineLevel="0" collapsed="false">
      <c r="A198" s="1" t="n">
        <f aca="false">A199+1</f>
        <v>809</v>
      </c>
      <c r="B198" s="1" t="n">
        <v>1</v>
      </c>
      <c r="C198" s="1" t="n">
        <f aca="true">IF(RAND()&lt;IF(B198=0,p0val,p1val),2,1)</f>
        <v>2</v>
      </c>
      <c r="D198" s="1" t="n">
        <f aca="false">C199</f>
        <v>1</v>
      </c>
      <c r="E198" s="1" t="n">
        <f aca="false">C200</f>
        <v>2</v>
      </c>
      <c r="F198" s="1" t="n">
        <f aca="false">IF(D198=1,1,0)</f>
        <v>1</v>
      </c>
      <c r="G198" s="1" t="n">
        <f aca="false">IF(AND(C198=1,D198=1),1,0)</f>
        <v>0</v>
      </c>
      <c r="H198" s="1" t="n">
        <f aca="false">IF(AND(C198=1,D198=1,E198=1),1,0)</f>
        <v>0</v>
      </c>
      <c r="I198" s="1" t="n">
        <f aca="false">IF(AND(D198=1,E198=1),1,0)</f>
        <v>0</v>
      </c>
      <c r="K198" s="1" t="n">
        <v>0.137330754352031</v>
      </c>
      <c r="L198" s="1" t="n">
        <v>0.338028169014085</v>
      </c>
    </row>
    <row r="199" customFormat="false" ht="12.75" hidden="false" customHeight="false" outlineLevel="0" collapsed="false">
      <c r="A199" s="1" t="n">
        <f aca="false">A200+1</f>
        <v>808</v>
      </c>
      <c r="B199" s="1" t="n">
        <v>0</v>
      </c>
      <c r="C199" s="1" t="n">
        <f aca="true">IF(RAND()&lt;IF(B199=0,p0val,p1val),2,1)</f>
        <v>1</v>
      </c>
      <c r="D199" s="1" t="n">
        <f aca="false">C200</f>
        <v>2</v>
      </c>
      <c r="E199" s="1" t="n">
        <f aca="false">C201</f>
        <v>1</v>
      </c>
      <c r="F199" s="1" t="n">
        <f aca="false">IF(D199=1,1,0)</f>
        <v>0</v>
      </c>
      <c r="G199" s="1" t="n">
        <f aca="false">IF(AND(C199=1,D199=1),1,0)</f>
        <v>0</v>
      </c>
      <c r="H199" s="1" t="n">
        <f aca="false">IF(AND(C199=1,D199=1,E199=1),1,0)</f>
        <v>0</v>
      </c>
      <c r="I199" s="1" t="n">
        <f aca="false">IF(AND(D199=1,E199=1),1,0)</f>
        <v>0</v>
      </c>
      <c r="K199" s="1" t="n">
        <v>0.14368932038835</v>
      </c>
      <c r="L199" s="1" t="n">
        <v>0.364864864864865</v>
      </c>
    </row>
    <row r="200" customFormat="false" ht="12.75" hidden="false" customHeight="false" outlineLevel="0" collapsed="false">
      <c r="A200" s="1" t="n">
        <f aca="false">A201+1</f>
        <v>807</v>
      </c>
      <c r="B200" s="1" t="n">
        <v>1</v>
      </c>
      <c r="C200" s="1" t="n">
        <f aca="true">IF(RAND()&lt;IF(B200=0,p0val,p1val),2,1)</f>
        <v>2</v>
      </c>
      <c r="D200" s="1" t="n">
        <f aca="false">C201</f>
        <v>1</v>
      </c>
      <c r="E200" s="1" t="n">
        <f aca="false">C202</f>
        <v>1</v>
      </c>
      <c r="F200" s="1" t="n">
        <f aca="false">IF(D200=1,1,0)</f>
        <v>1</v>
      </c>
      <c r="G200" s="1" t="n">
        <f aca="false">IF(AND(C200=1,D200=1),1,0)</f>
        <v>0</v>
      </c>
      <c r="H200" s="1" t="n">
        <f aca="false">IF(AND(C200=1,D200=1,E200=1),1,0)</f>
        <v>0</v>
      </c>
      <c r="I200" s="1" t="n">
        <f aca="false">IF(AND(D200=1,E200=1),1,0)</f>
        <v>1</v>
      </c>
      <c r="K200" s="1" t="n">
        <v>0.154285714285714</v>
      </c>
      <c r="L200" s="1" t="n">
        <v>0.419753086419753</v>
      </c>
    </row>
    <row r="201" customFormat="false" ht="12.75" hidden="false" customHeight="false" outlineLevel="0" collapsed="false">
      <c r="A201" s="1" t="n">
        <f aca="false">A202+1</f>
        <v>806</v>
      </c>
      <c r="B201" s="1" t="n">
        <v>1</v>
      </c>
      <c r="C201" s="1" t="n">
        <f aca="true">IF(RAND()&lt;IF(B201=0,p0val,p1val),2,1)</f>
        <v>1</v>
      </c>
      <c r="D201" s="1" t="n">
        <f aca="false">C202</f>
        <v>1</v>
      </c>
      <c r="E201" s="1" t="n">
        <f aca="false">C203</f>
        <v>2</v>
      </c>
      <c r="F201" s="1" t="n">
        <f aca="false">IF(D201=1,1,0)</f>
        <v>1</v>
      </c>
      <c r="G201" s="1" t="n">
        <f aca="false">IF(AND(C201=1,D201=1),1,0)</f>
        <v>1</v>
      </c>
      <c r="H201" s="1" t="n">
        <f aca="false">IF(AND(C201=1,D201=1,E201=1),1,0)</f>
        <v>0</v>
      </c>
      <c r="I201" s="1" t="n">
        <f aca="false">IF(AND(D201=1,E201=1),1,0)</f>
        <v>0</v>
      </c>
      <c r="K201" s="1" t="n">
        <v>0.163187855787476</v>
      </c>
      <c r="L201" s="1" t="n">
        <v>0.453488372093023</v>
      </c>
    </row>
    <row r="202" customFormat="false" ht="12.75" hidden="false" customHeight="false" outlineLevel="0" collapsed="false">
      <c r="A202" s="1" t="n">
        <f aca="false">A203+1</f>
        <v>805</v>
      </c>
      <c r="B202" s="1" t="n">
        <v>0</v>
      </c>
      <c r="C202" s="1" t="n">
        <f aca="true">IF(RAND()&lt;IF(B202=0,p0val,p1val),2,1)</f>
        <v>1</v>
      </c>
      <c r="D202" s="1" t="n">
        <f aca="false">C203</f>
        <v>2</v>
      </c>
      <c r="E202" s="1" t="n">
        <f aca="false">C204</f>
        <v>1</v>
      </c>
      <c r="F202" s="1" t="n">
        <f aca="false">IF(D202=1,1,0)</f>
        <v>0</v>
      </c>
      <c r="G202" s="1" t="n">
        <f aca="false">IF(AND(C202=1,D202=1),1,0)</f>
        <v>0</v>
      </c>
      <c r="H202" s="1" t="n">
        <f aca="false">IF(AND(C202=1,D202=1,E202=1),1,0)</f>
        <v>0</v>
      </c>
      <c r="I202" s="1" t="n">
        <f aca="false">IF(AND(D202=1,E202=1),1,0)</f>
        <v>0</v>
      </c>
      <c r="K202" s="1" t="n">
        <v>0.12007874015748</v>
      </c>
      <c r="L202" s="1" t="n">
        <v>0.344262295081967</v>
      </c>
    </row>
    <row r="203" customFormat="false" ht="12.75" hidden="false" customHeight="false" outlineLevel="0" collapsed="false">
      <c r="A203" s="1" t="n">
        <f aca="false">A204+1</f>
        <v>804</v>
      </c>
      <c r="B203" s="1" t="n">
        <v>1</v>
      </c>
      <c r="C203" s="1" t="n">
        <f aca="true">IF(RAND()&lt;IF(B203=0,p0val,p1val),2,1)</f>
        <v>2</v>
      </c>
      <c r="D203" s="1" t="n">
        <f aca="false">C204</f>
        <v>1</v>
      </c>
      <c r="E203" s="1" t="n">
        <f aca="false">C205</f>
        <v>2</v>
      </c>
      <c r="F203" s="1" t="n">
        <f aca="false">IF(D203=1,1,0)</f>
        <v>1</v>
      </c>
      <c r="G203" s="1" t="n">
        <f aca="false">IF(AND(C203=1,D203=1),1,0)</f>
        <v>0</v>
      </c>
      <c r="H203" s="1" t="n">
        <f aca="false">IF(AND(C203=1,D203=1,E203=1),1,0)</f>
        <v>0</v>
      </c>
      <c r="I203" s="1" t="n">
        <f aca="false">IF(AND(D203=1,E203=1),1,0)</f>
        <v>0</v>
      </c>
      <c r="K203" s="1" t="n">
        <v>0.138671875</v>
      </c>
      <c r="L203" s="1" t="n">
        <v>0.352112676056338</v>
      </c>
    </row>
    <row r="204" customFormat="false" ht="12.75" hidden="false" customHeight="false" outlineLevel="0" collapsed="false">
      <c r="A204" s="1" t="n">
        <f aca="false">A205+1</f>
        <v>803</v>
      </c>
      <c r="B204" s="1" t="n">
        <v>0</v>
      </c>
      <c r="C204" s="1" t="n">
        <f aca="true">IF(RAND()&lt;IF(B204=0,p0val,p1val),2,1)</f>
        <v>1</v>
      </c>
      <c r="D204" s="1" t="n">
        <f aca="false">C205</f>
        <v>2</v>
      </c>
      <c r="E204" s="1" t="n">
        <f aca="false">C206</f>
        <v>2</v>
      </c>
      <c r="F204" s="1" t="n">
        <f aca="false">IF(D204=1,1,0)</f>
        <v>0</v>
      </c>
      <c r="G204" s="1" t="n">
        <f aca="false">IF(AND(C204=1,D204=1),1,0)</f>
        <v>0</v>
      </c>
      <c r="H204" s="1" t="n">
        <f aca="false">IF(AND(C204=1,D204=1,E204=1),1,0)</f>
        <v>0</v>
      </c>
      <c r="I204" s="1" t="n">
        <f aca="false">IF(AND(D204=1,E204=1),1,0)</f>
        <v>0</v>
      </c>
      <c r="K204" s="1" t="n">
        <v>0.1284046692607</v>
      </c>
      <c r="L204" s="1" t="n">
        <v>0.378787878787879</v>
      </c>
    </row>
    <row r="205" customFormat="false" ht="12.75" hidden="false" customHeight="false" outlineLevel="0" collapsed="false">
      <c r="A205" s="1" t="n">
        <f aca="false">A206+1</f>
        <v>802</v>
      </c>
      <c r="B205" s="1" t="n">
        <v>1</v>
      </c>
      <c r="C205" s="1" t="n">
        <f aca="true">IF(RAND()&lt;IF(B205=0,p0val,p1val),2,1)</f>
        <v>2</v>
      </c>
      <c r="D205" s="1" t="n">
        <f aca="false">C206</f>
        <v>2</v>
      </c>
      <c r="E205" s="1" t="n">
        <f aca="false">C207</f>
        <v>2</v>
      </c>
      <c r="F205" s="1" t="n">
        <f aca="false">IF(D205=1,1,0)</f>
        <v>0</v>
      </c>
      <c r="G205" s="1" t="n">
        <f aca="false">IF(AND(C205=1,D205=1),1,0)</f>
        <v>0</v>
      </c>
      <c r="H205" s="1" t="n">
        <f aca="false">IF(AND(C205=1,D205=1,E205=1),1,0)</f>
        <v>0</v>
      </c>
      <c r="I205" s="1" t="n">
        <f aca="false">IF(AND(D205=1,E205=1),1,0)</f>
        <v>0</v>
      </c>
      <c r="K205" s="1" t="n">
        <v>0.11545988258317</v>
      </c>
      <c r="L205" s="1" t="n">
        <v>0.322033898305085</v>
      </c>
    </row>
    <row r="206" customFormat="false" ht="12.75" hidden="false" customHeight="false" outlineLevel="0" collapsed="false">
      <c r="A206" s="1" t="n">
        <f aca="false">A207+1</f>
        <v>801</v>
      </c>
      <c r="B206" s="1" t="n">
        <v>0</v>
      </c>
      <c r="C206" s="1" t="n">
        <f aca="true">IF(RAND()&lt;IF(B206=0,p0val,p1val),2,1)</f>
        <v>2</v>
      </c>
      <c r="D206" s="1" t="n">
        <f aca="false">C207</f>
        <v>2</v>
      </c>
      <c r="E206" s="1" t="n">
        <f aca="false">C208</f>
        <v>1</v>
      </c>
      <c r="F206" s="1" t="n">
        <f aca="false">IF(D206=1,1,0)</f>
        <v>0</v>
      </c>
      <c r="G206" s="1" t="n">
        <f aca="false">IF(AND(C206=1,D206=1),1,0)</f>
        <v>0</v>
      </c>
      <c r="H206" s="1" t="n">
        <f aca="false">IF(AND(C206=1,D206=1,E206=1),1,0)</f>
        <v>0</v>
      </c>
      <c r="I206" s="1" t="n">
        <f aca="false">IF(AND(D206=1,E206=1),1,0)</f>
        <v>0</v>
      </c>
      <c r="K206" s="1" t="n">
        <v>0.122047244094488</v>
      </c>
      <c r="L206" s="1" t="n">
        <v>0.32258064516129</v>
      </c>
    </row>
    <row r="207" customFormat="false" ht="12.75" hidden="false" customHeight="false" outlineLevel="0" collapsed="false">
      <c r="A207" s="1" t="n">
        <f aca="false">A208+1</f>
        <v>800</v>
      </c>
      <c r="B207" s="1" t="n">
        <v>1</v>
      </c>
      <c r="C207" s="1" t="n">
        <f aca="true">IF(RAND()&lt;IF(B207=0,p0val,p1val),2,1)</f>
        <v>2</v>
      </c>
      <c r="D207" s="1" t="n">
        <f aca="false">C208</f>
        <v>1</v>
      </c>
      <c r="E207" s="1" t="n">
        <f aca="false">C209</f>
        <v>1</v>
      </c>
      <c r="F207" s="1" t="n">
        <f aca="false">IF(D207=1,1,0)</f>
        <v>1</v>
      </c>
      <c r="G207" s="1" t="n">
        <f aca="false">IF(AND(C207=1,D207=1),1,0)</f>
        <v>0</v>
      </c>
      <c r="H207" s="1" t="n">
        <f aca="false">IF(AND(C207=1,D207=1,E207=1),1,0)</f>
        <v>0</v>
      </c>
      <c r="I207" s="1" t="n">
        <f aca="false">IF(AND(D207=1,E207=1),1,0)</f>
        <v>1</v>
      </c>
      <c r="K207" s="1" t="n">
        <v>0.110671936758893</v>
      </c>
      <c r="L207" s="1" t="n">
        <v>0.339285714285714</v>
      </c>
    </row>
    <row r="208" customFormat="false" ht="12.75" hidden="false" customHeight="false" outlineLevel="0" collapsed="false">
      <c r="A208" s="1" t="n">
        <f aca="false">A209+1</f>
        <v>799</v>
      </c>
      <c r="B208" s="1" t="n">
        <v>0</v>
      </c>
      <c r="C208" s="1" t="n">
        <f aca="true">IF(RAND()&lt;IF(B208=0,p0val,p1val),2,1)</f>
        <v>1</v>
      </c>
      <c r="D208" s="1" t="n">
        <f aca="false">C209</f>
        <v>1</v>
      </c>
      <c r="E208" s="1" t="n">
        <f aca="false">C210</f>
        <v>1</v>
      </c>
      <c r="F208" s="1" t="n">
        <f aca="false">IF(D208=1,1,0)</f>
        <v>1</v>
      </c>
      <c r="G208" s="1" t="n">
        <f aca="false">IF(AND(C208=1,D208=1),1,0)</f>
        <v>1</v>
      </c>
      <c r="H208" s="1" t="n">
        <f aca="false">IF(AND(C208=1,D208=1,E208=1),1,0)</f>
        <v>1</v>
      </c>
      <c r="I208" s="1" t="n">
        <f aca="false">IF(AND(D208=1,E208=1),1,0)</f>
        <v>1</v>
      </c>
      <c r="K208" s="1" t="n">
        <v>0.145348837209302</v>
      </c>
      <c r="L208" s="1" t="n">
        <v>0.36</v>
      </c>
    </row>
    <row r="209" customFormat="false" ht="12.75" hidden="false" customHeight="false" outlineLevel="0" collapsed="false">
      <c r="A209" s="1" t="n">
        <f aca="false">A210+1</f>
        <v>798</v>
      </c>
      <c r="B209" s="1" t="n">
        <v>1</v>
      </c>
      <c r="C209" s="1" t="n">
        <f aca="true">IF(RAND()&lt;IF(B209=0,p0val,p1val),2,1)</f>
        <v>1</v>
      </c>
      <c r="D209" s="1" t="n">
        <f aca="false">C210</f>
        <v>1</v>
      </c>
      <c r="E209" s="1" t="n">
        <f aca="false">C211</f>
        <v>2</v>
      </c>
      <c r="F209" s="1" t="n">
        <f aca="false">IF(D209=1,1,0)</f>
        <v>1</v>
      </c>
      <c r="G209" s="1" t="n">
        <f aca="false">IF(AND(C209=1,D209=1),1,0)</f>
        <v>1</v>
      </c>
      <c r="H209" s="1" t="n">
        <f aca="false">IF(AND(C209=1,D209=1,E209=1),1,0)</f>
        <v>0</v>
      </c>
      <c r="I209" s="1" t="n">
        <f aca="false">IF(AND(D209=1,E209=1),1,0)</f>
        <v>0</v>
      </c>
      <c r="K209" s="1" t="n">
        <v>0.118811881188119</v>
      </c>
      <c r="L209" s="1" t="n">
        <v>0.316666666666667</v>
      </c>
    </row>
    <row r="210" customFormat="false" ht="12.75" hidden="false" customHeight="false" outlineLevel="0" collapsed="false">
      <c r="A210" s="1" t="n">
        <f aca="false">A211+1</f>
        <v>797</v>
      </c>
      <c r="B210" s="1" t="n">
        <v>0</v>
      </c>
      <c r="C210" s="1" t="n">
        <f aca="true">IF(RAND()&lt;IF(B210=0,p0val,p1val),2,1)</f>
        <v>1</v>
      </c>
      <c r="D210" s="1" t="n">
        <f aca="false">C211</f>
        <v>2</v>
      </c>
      <c r="E210" s="1" t="n">
        <f aca="false">C212</f>
        <v>1</v>
      </c>
      <c r="F210" s="1" t="n">
        <f aca="false">IF(D210=1,1,0)</f>
        <v>0</v>
      </c>
      <c r="G210" s="1" t="n">
        <f aca="false">IF(AND(C210=1,D210=1),1,0)</f>
        <v>0</v>
      </c>
      <c r="H210" s="1" t="n">
        <f aca="false">IF(AND(C210=1,D210=1,E210=1),1,0)</f>
        <v>0</v>
      </c>
      <c r="I210" s="1" t="n">
        <f aca="false">IF(AND(D210=1,E210=1),1,0)</f>
        <v>0</v>
      </c>
      <c r="K210" s="1" t="n">
        <v>0.163809523809524</v>
      </c>
      <c r="L210" s="1" t="n">
        <v>0.406976744186047</v>
      </c>
    </row>
    <row r="211" customFormat="false" ht="12.75" hidden="false" customHeight="false" outlineLevel="0" collapsed="false">
      <c r="A211" s="1" t="n">
        <f aca="false">A212+1</f>
        <v>796</v>
      </c>
      <c r="B211" s="1" t="n">
        <v>1</v>
      </c>
      <c r="C211" s="1" t="n">
        <f aca="true">IF(RAND()&lt;IF(B211=0,p0val,p1val),2,1)</f>
        <v>2</v>
      </c>
      <c r="D211" s="1" t="n">
        <f aca="false">C212</f>
        <v>1</v>
      </c>
      <c r="E211" s="1" t="n">
        <f aca="false">C213</f>
        <v>2</v>
      </c>
      <c r="F211" s="1" t="n">
        <f aca="false">IF(D211=1,1,0)</f>
        <v>1</v>
      </c>
      <c r="G211" s="1" t="n">
        <f aca="false">IF(AND(C211=1,D211=1),1,0)</f>
        <v>0</v>
      </c>
      <c r="H211" s="1" t="n">
        <f aca="false">IF(AND(C211=1,D211=1,E211=1),1,0)</f>
        <v>0</v>
      </c>
      <c r="I211" s="1" t="n">
        <f aca="false">IF(AND(D211=1,E211=1),1,0)</f>
        <v>0</v>
      </c>
      <c r="K211" s="1" t="n">
        <v>0.126459143968872</v>
      </c>
      <c r="L211" s="1" t="n">
        <v>0.369230769230769</v>
      </c>
    </row>
    <row r="212" customFormat="false" ht="12.75" hidden="false" customHeight="false" outlineLevel="0" collapsed="false">
      <c r="A212" s="1" t="n">
        <f aca="false">A213+1</f>
        <v>795</v>
      </c>
      <c r="B212" s="1" t="n">
        <v>0</v>
      </c>
      <c r="C212" s="1" t="n">
        <f aca="true">IF(RAND()&lt;IF(B212=0,p0val,p1val),2,1)</f>
        <v>1</v>
      </c>
      <c r="D212" s="1" t="n">
        <f aca="false">C213</f>
        <v>2</v>
      </c>
      <c r="E212" s="1" t="n">
        <f aca="false">C214</f>
        <v>1</v>
      </c>
      <c r="F212" s="1" t="n">
        <f aca="false">IF(D212=1,1,0)</f>
        <v>0</v>
      </c>
      <c r="G212" s="1" t="n">
        <f aca="false">IF(AND(C212=1,D212=1),1,0)</f>
        <v>0</v>
      </c>
      <c r="H212" s="1" t="n">
        <f aca="false">IF(AND(C212=1,D212=1,E212=1),1,0)</f>
        <v>0</v>
      </c>
      <c r="I212" s="1" t="n">
        <f aca="false">IF(AND(D212=1,E212=1),1,0)</f>
        <v>0</v>
      </c>
      <c r="K212" s="1" t="n">
        <v>0.11545988258317</v>
      </c>
      <c r="L212" s="1" t="n">
        <v>0.322033898305085</v>
      </c>
    </row>
    <row r="213" customFormat="false" ht="12.75" hidden="false" customHeight="false" outlineLevel="0" collapsed="false">
      <c r="A213" s="1" t="n">
        <f aca="false">A214+1</f>
        <v>794</v>
      </c>
      <c r="B213" s="1" t="n">
        <v>1</v>
      </c>
      <c r="C213" s="1" t="n">
        <f aca="true">IF(RAND()&lt;IF(B213=0,p0val,p1val),2,1)</f>
        <v>2</v>
      </c>
      <c r="D213" s="1" t="n">
        <f aca="false">C214</f>
        <v>1</v>
      </c>
      <c r="E213" s="1" t="n">
        <f aca="false">C215</f>
        <v>2</v>
      </c>
      <c r="F213" s="1" t="n">
        <f aca="false">IF(D213=1,1,0)</f>
        <v>1</v>
      </c>
      <c r="G213" s="1" t="n">
        <f aca="false">IF(AND(C213=1,D213=1),1,0)</f>
        <v>0</v>
      </c>
      <c r="H213" s="1" t="n">
        <f aca="false">IF(AND(C213=1,D213=1,E213=1),1,0)</f>
        <v>0</v>
      </c>
      <c r="I213" s="1" t="n">
        <f aca="false">IF(AND(D213=1,E213=1),1,0)</f>
        <v>0</v>
      </c>
      <c r="K213" s="1" t="n">
        <v>0.114785992217899</v>
      </c>
      <c r="L213" s="1" t="n">
        <v>0.322033898305085</v>
      </c>
    </row>
    <row r="214" customFormat="false" ht="12.75" hidden="false" customHeight="false" outlineLevel="0" collapsed="false">
      <c r="A214" s="1" t="n">
        <f aca="false">A215+1</f>
        <v>793</v>
      </c>
      <c r="B214" s="1" t="n">
        <v>0</v>
      </c>
      <c r="C214" s="1" t="n">
        <f aca="true">IF(RAND()&lt;IF(B214=0,p0val,p1val),2,1)</f>
        <v>1</v>
      </c>
      <c r="D214" s="1" t="n">
        <f aca="false">C215</f>
        <v>2</v>
      </c>
      <c r="E214" s="1" t="n">
        <f aca="false">C216</f>
        <v>1</v>
      </c>
      <c r="F214" s="1" t="n">
        <f aca="false">IF(D214=1,1,0)</f>
        <v>0</v>
      </c>
      <c r="G214" s="1" t="n">
        <f aca="false">IF(AND(C214=1,D214=1),1,0)</f>
        <v>0</v>
      </c>
      <c r="H214" s="1" t="n">
        <f aca="false">IF(AND(C214=1,D214=1,E214=1),1,0)</f>
        <v>0</v>
      </c>
      <c r="I214" s="1" t="n">
        <f aca="false">IF(AND(D214=1,E214=1),1,0)</f>
        <v>0</v>
      </c>
      <c r="K214" s="1" t="n">
        <v>0.12133072407045</v>
      </c>
      <c r="L214" s="1" t="n">
        <v>0.338709677419355</v>
      </c>
    </row>
    <row r="215" customFormat="false" ht="12.75" hidden="false" customHeight="false" outlineLevel="0" collapsed="false">
      <c r="A215" s="1" t="n">
        <f aca="false">A216+1</f>
        <v>792</v>
      </c>
      <c r="B215" s="1" t="n">
        <v>1</v>
      </c>
      <c r="C215" s="1" t="n">
        <f aca="true">IF(RAND()&lt;IF(B215=0,p0val,p1val),2,1)</f>
        <v>2</v>
      </c>
      <c r="D215" s="1" t="n">
        <f aca="false">C216</f>
        <v>1</v>
      </c>
      <c r="E215" s="1" t="n">
        <f aca="false">C217</f>
        <v>2</v>
      </c>
      <c r="F215" s="1" t="n">
        <f aca="false">IF(D215=1,1,0)</f>
        <v>1</v>
      </c>
      <c r="G215" s="1" t="n">
        <f aca="false">IF(AND(C215=1,D215=1),1,0)</f>
        <v>0</v>
      </c>
      <c r="H215" s="1" t="n">
        <f aca="false">IF(AND(C215=1,D215=1,E215=1),1,0)</f>
        <v>0</v>
      </c>
      <c r="I215" s="1" t="n">
        <f aca="false">IF(AND(D215=1,E215=1),1,0)</f>
        <v>0</v>
      </c>
      <c r="K215" s="1" t="n">
        <v>0.146946564885496</v>
      </c>
      <c r="L215" s="1" t="n">
        <v>0.38961038961039</v>
      </c>
    </row>
    <row r="216" customFormat="false" ht="12.75" hidden="false" customHeight="false" outlineLevel="0" collapsed="false">
      <c r="A216" s="1" t="n">
        <f aca="false">A217+1</f>
        <v>791</v>
      </c>
      <c r="B216" s="1" t="n">
        <v>0</v>
      </c>
      <c r="C216" s="1" t="n">
        <f aca="true">IF(RAND()&lt;IF(B216=0,p0val,p1val),2,1)</f>
        <v>1</v>
      </c>
      <c r="D216" s="1" t="n">
        <f aca="false">C217</f>
        <v>2</v>
      </c>
      <c r="E216" s="1" t="n">
        <f aca="false">C218</f>
        <v>1</v>
      </c>
      <c r="F216" s="1" t="n">
        <f aca="false">IF(D216=1,1,0)</f>
        <v>0</v>
      </c>
      <c r="G216" s="1" t="n">
        <f aca="false">IF(AND(C216=1,D216=1),1,0)</f>
        <v>0</v>
      </c>
      <c r="H216" s="1" t="n">
        <f aca="false">IF(AND(C216=1,D216=1,E216=1),1,0)</f>
        <v>0</v>
      </c>
      <c r="I216" s="1" t="n">
        <f aca="false">IF(AND(D216=1,E216=1),1,0)</f>
        <v>0</v>
      </c>
      <c r="K216" s="1" t="n">
        <v>0.148362235067437</v>
      </c>
      <c r="L216" s="1" t="n">
        <v>0.38961038961039</v>
      </c>
    </row>
    <row r="217" customFormat="false" ht="12.75" hidden="false" customHeight="false" outlineLevel="0" collapsed="false">
      <c r="A217" s="1" t="n">
        <f aca="false">A218+1</f>
        <v>790</v>
      </c>
      <c r="B217" s="1" t="n">
        <v>1</v>
      </c>
      <c r="C217" s="1" t="n">
        <f aca="true">IF(RAND()&lt;IF(B217=0,p0val,p1val),2,1)</f>
        <v>2</v>
      </c>
      <c r="D217" s="1" t="n">
        <f aca="false">C218</f>
        <v>1</v>
      </c>
      <c r="E217" s="1" t="n">
        <f aca="false">C219</f>
        <v>2</v>
      </c>
      <c r="F217" s="1" t="n">
        <f aca="false">IF(D217=1,1,0)</f>
        <v>1</v>
      </c>
      <c r="G217" s="1" t="n">
        <f aca="false">IF(AND(C217=1,D217=1),1,0)</f>
        <v>0</v>
      </c>
      <c r="H217" s="1" t="n">
        <f aca="false">IF(AND(C217=1,D217=1,E217=1),1,0)</f>
        <v>0</v>
      </c>
      <c r="I217" s="1" t="n">
        <f aca="false">IF(AND(D217=1,E217=1),1,0)</f>
        <v>0</v>
      </c>
      <c r="K217" s="1" t="n">
        <v>0.131115459882583</v>
      </c>
      <c r="L217" s="1" t="n">
        <v>0.358208955223881</v>
      </c>
    </row>
    <row r="218" customFormat="false" ht="12.75" hidden="false" customHeight="false" outlineLevel="0" collapsed="false">
      <c r="A218" s="1" t="n">
        <f aca="false">A219+1</f>
        <v>789</v>
      </c>
      <c r="B218" s="1" t="n">
        <v>0</v>
      </c>
      <c r="C218" s="1" t="n">
        <f aca="true">IF(RAND()&lt;IF(B218=0,p0val,p1val),2,1)</f>
        <v>1</v>
      </c>
      <c r="D218" s="1" t="n">
        <f aca="false">C219</f>
        <v>2</v>
      </c>
      <c r="E218" s="1" t="n">
        <f aca="false">C220</f>
        <v>1</v>
      </c>
      <c r="F218" s="1" t="n">
        <f aca="false">IF(D218=1,1,0)</f>
        <v>0</v>
      </c>
      <c r="G218" s="1" t="n">
        <f aca="false">IF(AND(C218=1,D218=1),1,0)</f>
        <v>0</v>
      </c>
      <c r="H218" s="1" t="n">
        <f aca="false">IF(AND(C218=1,D218=1,E218=1),1,0)</f>
        <v>0</v>
      </c>
      <c r="I218" s="1" t="n">
        <f aca="false">IF(AND(D218=1,E218=1),1,0)</f>
        <v>0</v>
      </c>
      <c r="K218" s="1" t="n">
        <v>0.136801541425819</v>
      </c>
      <c r="L218" s="1" t="n">
        <v>0.380281690140845</v>
      </c>
    </row>
    <row r="219" customFormat="false" ht="12.75" hidden="false" customHeight="false" outlineLevel="0" collapsed="false">
      <c r="A219" s="1" t="n">
        <f aca="false">A220+1</f>
        <v>788</v>
      </c>
      <c r="B219" s="1" t="n">
        <v>1</v>
      </c>
      <c r="C219" s="1" t="n">
        <f aca="true">IF(RAND()&lt;IF(B219=0,p0val,p1val),2,1)</f>
        <v>2</v>
      </c>
      <c r="D219" s="1" t="n">
        <f aca="false">C220</f>
        <v>1</v>
      </c>
      <c r="E219" s="1" t="n">
        <f aca="false">C221</f>
        <v>2</v>
      </c>
      <c r="F219" s="1" t="n">
        <f aca="false">IF(D219=1,1,0)</f>
        <v>1</v>
      </c>
      <c r="G219" s="1" t="n">
        <f aca="false">IF(AND(C219=1,D219=1),1,0)</f>
        <v>0</v>
      </c>
      <c r="H219" s="1" t="n">
        <f aca="false">IF(AND(C219=1,D219=1,E219=1),1,0)</f>
        <v>0</v>
      </c>
      <c r="I219" s="1" t="n">
        <f aca="false">IF(AND(D219=1,E219=1),1,0)</f>
        <v>0</v>
      </c>
      <c r="K219" s="1" t="n">
        <v>0.146153846153846</v>
      </c>
      <c r="L219" s="1" t="n">
        <v>0.368421052631579</v>
      </c>
    </row>
    <row r="220" customFormat="false" ht="12.75" hidden="false" customHeight="false" outlineLevel="0" collapsed="false">
      <c r="A220" s="1" t="n">
        <f aca="false">A221+1</f>
        <v>787</v>
      </c>
      <c r="B220" s="1" t="n">
        <v>0</v>
      </c>
      <c r="C220" s="1" t="n">
        <f aca="true">IF(RAND()&lt;IF(B220=0,p0val,p1val),2,1)</f>
        <v>1</v>
      </c>
      <c r="D220" s="1" t="n">
        <f aca="false">C221</f>
        <v>2</v>
      </c>
      <c r="E220" s="1" t="n">
        <f aca="false">C222</f>
        <v>1</v>
      </c>
      <c r="F220" s="1" t="n">
        <f aca="false">IF(D220=1,1,0)</f>
        <v>0</v>
      </c>
      <c r="G220" s="1" t="n">
        <f aca="false">IF(AND(C220=1,D220=1),1,0)</f>
        <v>0</v>
      </c>
      <c r="H220" s="1" t="n">
        <f aca="false">IF(AND(C220=1,D220=1,E220=1),1,0)</f>
        <v>0</v>
      </c>
      <c r="I220" s="1" t="n">
        <f aca="false">IF(AND(D220=1,E220=1),1,0)</f>
        <v>0</v>
      </c>
      <c r="K220" s="1" t="n">
        <v>0.122047244094488</v>
      </c>
      <c r="L220" s="1" t="n">
        <v>0.370967741935484</v>
      </c>
    </row>
    <row r="221" customFormat="false" ht="12.75" hidden="false" customHeight="false" outlineLevel="0" collapsed="false">
      <c r="A221" s="1" t="n">
        <f aca="false">A222+1</f>
        <v>786</v>
      </c>
      <c r="B221" s="1" t="n">
        <v>1</v>
      </c>
      <c r="C221" s="1" t="n">
        <f aca="true">IF(RAND()&lt;IF(B221=0,p0val,p1val),2,1)</f>
        <v>2</v>
      </c>
      <c r="D221" s="1" t="n">
        <f aca="false">C222</f>
        <v>1</v>
      </c>
      <c r="E221" s="1" t="n">
        <f aca="false">C223</f>
        <v>2</v>
      </c>
      <c r="F221" s="1" t="n">
        <f aca="false">IF(D221=1,1,0)</f>
        <v>1</v>
      </c>
      <c r="G221" s="1" t="n">
        <f aca="false">IF(AND(C221=1,D221=1),1,0)</f>
        <v>0</v>
      </c>
      <c r="H221" s="1" t="n">
        <f aca="false">IF(AND(C221=1,D221=1,E221=1),1,0)</f>
        <v>0</v>
      </c>
      <c r="I221" s="1" t="n">
        <f aca="false">IF(AND(D221=1,E221=1),1,0)</f>
        <v>0</v>
      </c>
      <c r="K221" s="1" t="n">
        <v>0.133462282398453</v>
      </c>
      <c r="L221" s="1" t="n">
        <v>0.318840579710145</v>
      </c>
    </row>
    <row r="222" customFormat="false" ht="12.75" hidden="false" customHeight="false" outlineLevel="0" collapsed="false">
      <c r="A222" s="1" t="n">
        <f aca="false">A223+1</f>
        <v>785</v>
      </c>
      <c r="B222" s="1" t="n">
        <v>0</v>
      </c>
      <c r="C222" s="1" t="n">
        <f aca="true">IF(RAND()&lt;IF(B222=0,p0val,p1val),2,1)</f>
        <v>1</v>
      </c>
      <c r="D222" s="1" t="n">
        <f aca="false">C223</f>
        <v>2</v>
      </c>
      <c r="E222" s="1" t="n">
        <f aca="false">C224</f>
        <v>1</v>
      </c>
      <c r="F222" s="1" t="n">
        <f aca="false">IF(D222=1,1,0)</f>
        <v>0</v>
      </c>
      <c r="G222" s="1" t="n">
        <f aca="false">IF(AND(C222=1,D222=1),1,0)</f>
        <v>0</v>
      </c>
      <c r="H222" s="1" t="n">
        <f aca="false">IF(AND(C222=1,D222=1,E222=1),1,0)</f>
        <v>0</v>
      </c>
      <c r="I222" s="1" t="n">
        <f aca="false">IF(AND(D222=1,E222=1),1,0)</f>
        <v>0</v>
      </c>
      <c r="K222" s="1" t="n">
        <v>0.125244618395303</v>
      </c>
      <c r="L222" s="1" t="n">
        <v>0.359375</v>
      </c>
    </row>
    <row r="223" customFormat="false" ht="12.75" hidden="false" customHeight="false" outlineLevel="0" collapsed="false">
      <c r="A223" s="1" t="n">
        <f aca="false">A224+1</f>
        <v>784</v>
      </c>
      <c r="B223" s="1" t="n">
        <v>1</v>
      </c>
      <c r="C223" s="1" t="n">
        <f aca="true">IF(RAND()&lt;IF(B223=0,p0val,p1val),2,1)</f>
        <v>2</v>
      </c>
      <c r="D223" s="1" t="n">
        <f aca="false">C224</f>
        <v>1</v>
      </c>
      <c r="E223" s="1" t="n">
        <f aca="false">C225</f>
        <v>2</v>
      </c>
      <c r="F223" s="1" t="n">
        <f aca="false">IF(D223=1,1,0)</f>
        <v>1</v>
      </c>
      <c r="G223" s="1" t="n">
        <f aca="false">IF(AND(C223=1,D223=1),1,0)</f>
        <v>0</v>
      </c>
      <c r="H223" s="1" t="n">
        <f aca="false">IF(AND(C223=1,D223=1,E223=1),1,0)</f>
        <v>0</v>
      </c>
      <c r="I223" s="1" t="n">
        <f aca="false">IF(AND(D223=1,E223=1),1,0)</f>
        <v>0</v>
      </c>
      <c r="K223" s="1" t="n">
        <v>0.124271844660194</v>
      </c>
      <c r="L223" s="1" t="n">
        <v>0.34375</v>
      </c>
    </row>
    <row r="224" customFormat="false" ht="12.75" hidden="false" customHeight="false" outlineLevel="0" collapsed="false">
      <c r="A224" s="1" t="n">
        <f aca="false">A225+1</f>
        <v>783</v>
      </c>
      <c r="B224" s="1" t="n">
        <v>0</v>
      </c>
      <c r="C224" s="1" t="n">
        <f aca="true">IF(RAND()&lt;IF(B224=0,p0val,p1val),2,1)</f>
        <v>1</v>
      </c>
      <c r="D224" s="1" t="n">
        <f aca="false">C225</f>
        <v>2</v>
      </c>
      <c r="E224" s="1" t="n">
        <f aca="false">C226</f>
        <v>1</v>
      </c>
      <c r="F224" s="1" t="n">
        <f aca="false">IF(D224=1,1,0)</f>
        <v>0</v>
      </c>
      <c r="G224" s="1" t="n">
        <f aca="false">IF(AND(C224=1,D224=1),1,0)</f>
        <v>0</v>
      </c>
      <c r="H224" s="1" t="n">
        <f aca="false">IF(AND(C224=1,D224=1,E224=1),1,0)</f>
        <v>0</v>
      </c>
      <c r="I224" s="1" t="n">
        <f aca="false">IF(AND(D224=1,E224=1),1,0)</f>
        <v>0</v>
      </c>
      <c r="K224" s="1" t="n">
        <v>0.140952380952381</v>
      </c>
      <c r="L224" s="1" t="n">
        <v>0.364864864864865</v>
      </c>
    </row>
    <row r="225" customFormat="false" ht="12.75" hidden="false" customHeight="false" outlineLevel="0" collapsed="false">
      <c r="A225" s="1" t="n">
        <f aca="false">A226+1</f>
        <v>782</v>
      </c>
      <c r="B225" s="1" t="n">
        <v>1</v>
      </c>
      <c r="C225" s="1" t="n">
        <f aca="true">IF(RAND()&lt;IF(B225=0,p0val,p1val),2,1)</f>
        <v>2</v>
      </c>
      <c r="D225" s="1" t="n">
        <f aca="false">C226</f>
        <v>1</v>
      </c>
      <c r="E225" s="1" t="n">
        <f aca="false">C227</f>
        <v>2</v>
      </c>
      <c r="F225" s="1" t="n">
        <f aca="false">IF(D225=1,1,0)</f>
        <v>1</v>
      </c>
      <c r="G225" s="1" t="n">
        <f aca="false">IF(AND(C225=1,D225=1),1,0)</f>
        <v>0</v>
      </c>
      <c r="H225" s="1" t="n">
        <f aca="false">IF(AND(C225=1,D225=1,E225=1),1,0)</f>
        <v>0</v>
      </c>
      <c r="I225" s="1" t="n">
        <f aca="false">IF(AND(D225=1,E225=1),1,0)</f>
        <v>0</v>
      </c>
      <c r="K225" s="1" t="n">
        <v>0.119373776908023</v>
      </c>
      <c r="L225" s="1" t="n">
        <v>0.344262295081967</v>
      </c>
    </row>
    <row r="226" customFormat="false" ht="12.75" hidden="false" customHeight="false" outlineLevel="0" collapsed="false">
      <c r="A226" s="1" t="n">
        <f aca="false">A227+1</f>
        <v>781</v>
      </c>
      <c r="B226" s="1" t="n">
        <v>0</v>
      </c>
      <c r="C226" s="1" t="n">
        <f aca="true">IF(RAND()&lt;IF(B226=0,p0val,p1val),2,1)</f>
        <v>1</v>
      </c>
      <c r="D226" s="1" t="n">
        <f aca="false">C227</f>
        <v>2</v>
      </c>
      <c r="E226" s="1" t="n">
        <f aca="false">C228</f>
        <v>1</v>
      </c>
      <c r="F226" s="1" t="n">
        <f aca="false">IF(D226=1,1,0)</f>
        <v>0</v>
      </c>
      <c r="G226" s="1" t="n">
        <f aca="false">IF(AND(C226=1,D226=1),1,0)</f>
        <v>0</v>
      </c>
      <c r="H226" s="1" t="n">
        <f aca="false">IF(AND(C226=1,D226=1,E226=1),1,0)</f>
        <v>0</v>
      </c>
      <c r="I226" s="1" t="n">
        <f aca="false">IF(AND(D226=1,E226=1),1,0)</f>
        <v>0</v>
      </c>
      <c r="K226" s="1" t="n">
        <v>0.149712092130518</v>
      </c>
      <c r="L226" s="1" t="n">
        <v>0.41025641025641</v>
      </c>
    </row>
    <row r="227" customFormat="false" ht="12.75" hidden="false" customHeight="false" outlineLevel="0" collapsed="false">
      <c r="A227" s="1" t="n">
        <f aca="false">A228+1</f>
        <v>780</v>
      </c>
      <c r="B227" s="1" t="n">
        <v>1</v>
      </c>
      <c r="C227" s="1" t="n">
        <f aca="true">IF(RAND()&lt;IF(B227=0,p0val,p1val),2,1)</f>
        <v>2</v>
      </c>
      <c r="D227" s="1" t="n">
        <f aca="false">C228</f>
        <v>1</v>
      </c>
      <c r="E227" s="1" t="n">
        <f aca="false">C229</f>
        <v>2</v>
      </c>
      <c r="F227" s="1" t="n">
        <f aca="false">IF(D227=1,1,0)</f>
        <v>1</v>
      </c>
      <c r="G227" s="1" t="n">
        <f aca="false">IF(AND(C227=1,D227=1),1,0)</f>
        <v>0</v>
      </c>
      <c r="H227" s="1" t="n">
        <f aca="false">IF(AND(C227=1,D227=1,E227=1),1,0)</f>
        <v>0</v>
      </c>
      <c r="I227" s="1" t="n">
        <f aca="false">IF(AND(D227=1,E227=1),1,0)</f>
        <v>0</v>
      </c>
      <c r="K227" s="1" t="n">
        <v>0.126459143968872</v>
      </c>
      <c r="L227" s="1" t="n">
        <v>0.338461538461539</v>
      </c>
    </row>
    <row r="228" customFormat="false" ht="12.75" hidden="false" customHeight="false" outlineLevel="0" collapsed="false">
      <c r="A228" s="1" t="n">
        <f aca="false">A229+1</f>
        <v>779</v>
      </c>
      <c r="B228" s="1" t="n">
        <v>0</v>
      </c>
      <c r="C228" s="1" t="n">
        <f aca="true">IF(RAND()&lt;IF(B228=0,p0val,p1val),2,1)</f>
        <v>1</v>
      </c>
      <c r="D228" s="1" t="n">
        <f aca="false">C229</f>
        <v>2</v>
      </c>
      <c r="E228" s="1" t="n">
        <f aca="false">C230</f>
        <v>1</v>
      </c>
      <c r="F228" s="1" t="n">
        <f aca="false">IF(D228=1,1,0)</f>
        <v>0</v>
      </c>
      <c r="G228" s="1" t="n">
        <f aca="false">IF(AND(C228=1,D228=1),1,0)</f>
        <v>0</v>
      </c>
      <c r="H228" s="1" t="n">
        <f aca="false">IF(AND(C228=1,D228=1,E228=1),1,0)</f>
        <v>0</v>
      </c>
      <c r="I228" s="1" t="n">
        <f aca="false">IF(AND(D228=1,E228=1),1,0)</f>
        <v>0</v>
      </c>
      <c r="K228" s="1" t="n">
        <v>0.117647058823529</v>
      </c>
      <c r="L228" s="1" t="n">
        <v>0.283333333333333</v>
      </c>
    </row>
    <row r="229" customFormat="false" ht="12.75" hidden="false" customHeight="false" outlineLevel="0" collapsed="false">
      <c r="A229" s="1" t="n">
        <f aca="false">A230+1</f>
        <v>778</v>
      </c>
      <c r="B229" s="1" t="n">
        <v>1</v>
      </c>
      <c r="C229" s="1" t="n">
        <f aca="true">IF(RAND()&lt;IF(B229=0,p0val,p1val),2,1)</f>
        <v>2</v>
      </c>
      <c r="D229" s="1" t="n">
        <f aca="false">C230</f>
        <v>1</v>
      </c>
      <c r="E229" s="1" t="n">
        <f aca="false">C231</f>
        <v>2</v>
      </c>
      <c r="F229" s="1" t="n">
        <f aca="false">IF(D229=1,1,0)</f>
        <v>1</v>
      </c>
      <c r="G229" s="1" t="n">
        <f aca="false">IF(AND(C229=1,D229=1),1,0)</f>
        <v>0</v>
      </c>
      <c r="H229" s="1" t="n">
        <f aca="false">IF(AND(C229=1,D229=1,E229=1),1,0)</f>
        <v>0</v>
      </c>
      <c r="I229" s="1" t="n">
        <f aca="false">IF(AND(D229=1,E229=1),1,0)</f>
        <v>0</v>
      </c>
      <c r="K229" s="1" t="n">
        <v>0.153256704980843</v>
      </c>
      <c r="L229" s="1" t="n">
        <v>0.4125</v>
      </c>
    </row>
    <row r="230" customFormat="false" ht="12.75" hidden="false" customHeight="false" outlineLevel="0" collapsed="false">
      <c r="A230" s="1" t="n">
        <f aca="false">A231+1</f>
        <v>777</v>
      </c>
      <c r="B230" s="1" t="n">
        <v>0</v>
      </c>
      <c r="C230" s="1" t="n">
        <f aca="true">IF(RAND()&lt;IF(B230=0,p0val,p1val),2,1)</f>
        <v>1</v>
      </c>
      <c r="D230" s="1" t="n">
        <f aca="false">C231</f>
        <v>2</v>
      </c>
      <c r="E230" s="1" t="n">
        <f aca="false">C232</f>
        <v>1</v>
      </c>
      <c r="F230" s="1" t="n">
        <f aca="false">IF(D230=1,1,0)</f>
        <v>0</v>
      </c>
      <c r="G230" s="1" t="n">
        <f aca="false">IF(AND(C230=1,D230=1),1,0)</f>
        <v>0</v>
      </c>
      <c r="H230" s="1" t="n">
        <f aca="false">IF(AND(C230=1,D230=1,E230=1),1,0)</f>
        <v>0</v>
      </c>
      <c r="I230" s="1" t="n">
        <f aca="false">IF(AND(D230=1,E230=1),1,0)</f>
        <v>0</v>
      </c>
      <c r="K230" s="1" t="n">
        <v>0.140384615384615</v>
      </c>
      <c r="L230" s="1" t="n">
        <v>0.36986301369863</v>
      </c>
    </row>
    <row r="231" customFormat="false" ht="12.75" hidden="false" customHeight="false" outlineLevel="0" collapsed="false">
      <c r="A231" s="1" t="n">
        <f aca="false">A232+1</f>
        <v>776</v>
      </c>
      <c r="B231" s="1" t="n">
        <v>1</v>
      </c>
      <c r="C231" s="1" t="n">
        <f aca="true">IF(RAND()&lt;IF(B231=0,p0val,p1val),2,1)</f>
        <v>2</v>
      </c>
      <c r="D231" s="1" t="n">
        <f aca="false">C232</f>
        <v>1</v>
      </c>
      <c r="E231" s="1" t="n">
        <f aca="false">C233</f>
        <v>2</v>
      </c>
      <c r="F231" s="1" t="n">
        <f aca="false">IF(D231=1,1,0)</f>
        <v>1</v>
      </c>
      <c r="G231" s="1" t="n">
        <f aca="false">IF(AND(C231=1,D231=1),1,0)</f>
        <v>0</v>
      </c>
      <c r="H231" s="1" t="n">
        <f aca="false">IF(AND(C231=1,D231=1,E231=1),1,0)</f>
        <v>0</v>
      </c>
      <c r="I231" s="1" t="n">
        <f aca="false">IF(AND(D231=1,E231=1),1,0)</f>
        <v>0</v>
      </c>
      <c r="K231" s="1" t="n">
        <v>0.12573673870334</v>
      </c>
      <c r="L231" s="1" t="n">
        <v>0.34375</v>
      </c>
    </row>
    <row r="232" customFormat="false" ht="12.75" hidden="false" customHeight="false" outlineLevel="0" collapsed="false">
      <c r="A232" s="1" t="n">
        <f aca="false">A233+1</f>
        <v>775</v>
      </c>
      <c r="B232" s="1" t="n">
        <v>0</v>
      </c>
      <c r="C232" s="1" t="n">
        <f aca="true">IF(RAND()&lt;IF(B232=0,p0val,p1val),2,1)</f>
        <v>1</v>
      </c>
      <c r="D232" s="1" t="n">
        <f aca="false">C233</f>
        <v>2</v>
      </c>
      <c r="E232" s="1" t="n">
        <f aca="false">C234</f>
        <v>1</v>
      </c>
      <c r="F232" s="1" t="n">
        <f aca="false">IF(D232=1,1,0)</f>
        <v>0</v>
      </c>
      <c r="G232" s="1" t="n">
        <f aca="false">IF(AND(C232=1,D232=1),1,0)</f>
        <v>0</v>
      </c>
      <c r="H232" s="1" t="n">
        <f aca="false">IF(AND(C232=1,D232=1,E232=1),1,0)</f>
        <v>0</v>
      </c>
      <c r="I232" s="1" t="n">
        <f aca="false">IF(AND(D232=1,E232=1),1,0)</f>
        <v>0</v>
      </c>
      <c r="K232" s="1" t="n">
        <v>0.160919540229885</v>
      </c>
      <c r="L232" s="1" t="n">
        <v>0.428571428571429</v>
      </c>
    </row>
    <row r="233" customFormat="false" ht="12.75" hidden="false" customHeight="false" outlineLevel="0" collapsed="false">
      <c r="A233" s="1" t="n">
        <f aca="false">A234+1</f>
        <v>774</v>
      </c>
      <c r="B233" s="1" t="n">
        <v>1</v>
      </c>
      <c r="C233" s="1" t="n">
        <f aca="true">IF(RAND()&lt;IF(B233=0,p0val,p1val),2,1)</f>
        <v>2</v>
      </c>
      <c r="D233" s="1" t="n">
        <f aca="false">C234</f>
        <v>1</v>
      </c>
      <c r="E233" s="1" t="n">
        <f aca="false">C235</f>
        <v>2</v>
      </c>
      <c r="F233" s="1" t="n">
        <f aca="false">IF(D233=1,1,0)</f>
        <v>1</v>
      </c>
      <c r="G233" s="1" t="n">
        <f aca="false">IF(AND(C233=1,D233=1),1,0)</f>
        <v>0</v>
      </c>
      <c r="H233" s="1" t="n">
        <f aca="false">IF(AND(C233=1,D233=1,E233=1),1,0)</f>
        <v>0</v>
      </c>
      <c r="I233" s="1" t="n">
        <f aca="false">IF(AND(D233=1,E233=1),1,0)</f>
        <v>0</v>
      </c>
      <c r="K233" s="1" t="n">
        <v>0.132553606237817</v>
      </c>
      <c r="L233" s="1" t="n">
        <v>0.308823529411765</v>
      </c>
    </row>
    <row r="234" customFormat="false" ht="12.75" hidden="false" customHeight="false" outlineLevel="0" collapsed="false">
      <c r="A234" s="1" t="n">
        <f aca="false">A235+1</f>
        <v>773</v>
      </c>
      <c r="B234" s="1" t="n">
        <v>0</v>
      </c>
      <c r="C234" s="1" t="n">
        <f aca="true">IF(RAND()&lt;IF(B234=0,p0val,p1val),2,1)</f>
        <v>1</v>
      </c>
      <c r="D234" s="1" t="n">
        <f aca="false">C235</f>
        <v>2</v>
      </c>
      <c r="E234" s="1" t="n">
        <f aca="false">C236</f>
        <v>1</v>
      </c>
      <c r="F234" s="1" t="n">
        <f aca="false">IF(D234=1,1,0)</f>
        <v>0</v>
      </c>
      <c r="G234" s="1" t="n">
        <f aca="false">IF(AND(C234=1,D234=1),1,0)</f>
        <v>0</v>
      </c>
      <c r="H234" s="1" t="n">
        <f aca="false">IF(AND(C234=1,D234=1,E234=1),1,0)</f>
        <v>0</v>
      </c>
      <c r="I234" s="1" t="n">
        <f aca="false">IF(AND(D234=1,E234=1),1,0)</f>
        <v>0</v>
      </c>
      <c r="K234" s="1" t="n">
        <v>0.139846743295019</v>
      </c>
      <c r="L234" s="1" t="n">
        <v>0.356164383561644</v>
      </c>
    </row>
    <row r="235" customFormat="false" ht="12.75" hidden="false" customHeight="false" outlineLevel="0" collapsed="false">
      <c r="A235" s="1" t="n">
        <f aca="false">A236+1</f>
        <v>772</v>
      </c>
      <c r="B235" s="1" t="n">
        <v>1</v>
      </c>
      <c r="C235" s="1" t="n">
        <f aca="true">IF(RAND()&lt;IF(B235=0,p0val,p1val),2,1)</f>
        <v>2</v>
      </c>
      <c r="D235" s="1" t="n">
        <f aca="false">C236</f>
        <v>1</v>
      </c>
      <c r="E235" s="1" t="n">
        <f aca="false">C237</f>
        <v>2</v>
      </c>
      <c r="F235" s="1" t="n">
        <f aca="false">IF(D235=1,1,0)</f>
        <v>1</v>
      </c>
      <c r="G235" s="1" t="n">
        <f aca="false">IF(AND(C235=1,D235=1),1,0)</f>
        <v>0</v>
      </c>
      <c r="H235" s="1" t="n">
        <f aca="false">IF(AND(C235=1,D235=1,E235=1),1,0)</f>
        <v>0</v>
      </c>
      <c r="I235" s="1" t="n">
        <f aca="false">IF(AND(D235=1,E235=1),1,0)</f>
        <v>0</v>
      </c>
      <c r="K235" s="1" t="n">
        <v>0.137404580152672</v>
      </c>
      <c r="L235" s="1" t="n">
        <v>0.416666666666667</v>
      </c>
    </row>
    <row r="236" customFormat="false" ht="12.75" hidden="false" customHeight="false" outlineLevel="0" collapsed="false">
      <c r="A236" s="1" t="n">
        <f aca="false">A237+1</f>
        <v>771</v>
      </c>
      <c r="B236" s="1" t="n">
        <v>0</v>
      </c>
      <c r="C236" s="1" t="n">
        <f aca="true">IF(RAND()&lt;IF(B236=0,p0val,p1val),2,1)</f>
        <v>1</v>
      </c>
      <c r="D236" s="1" t="n">
        <f aca="false">C237</f>
        <v>2</v>
      </c>
      <c r="E236" s="1" t="n">
        <f aca="false">C238</f>
        <v>1</v>
      </c>
      <c r="F236" s="1" t="n">
        <f aca="false">IF(D236=1,1,0)</f>
        <v>0</v>
      </c>
      <c r="G236" s="1" t="n">
        <f aca="false">IF(AND(C236=1,D236=1),1,0)</f>
        <v>0</v>
      </c>
      <c r="H236" s="1" t="n">
        <f aca="false">IF(AND(C236=1,D236=1,E236=1),1,0)</f>
        <v>0</v>
      </c>
      <c r="I236" s="1" t="n">
        <f aca="false">IF(AND(D236=1,E236=1),1,0)</f>
        <v>0</v>
      </c>
      <c r="K236" s="1" t="n">
        <v>0.111776447105788</v>
      </c>
      <c r="L236" s="1" t="n">
        <v>0.446428571428571</v>
      </c>
    </row>
    <row r="237" customFormat="false" ht="12.75" hidden="false" customHeight="false" outlineLevel="0" collapsed="false">
      <c r="A237" s="1" t="n">
        <f aca="false">A238+1</f>
        <v>770</v>
      </c>
      <c r="B237" s="1" t="n">
        <v>1</v>
      </c>
      <c r="C237" s="1" t="n">
        <f aca="true">IF(RAND()&lt;IF(B237=0,p0val,p1val),2,1)</f>
        <v>2</v>
      </c>
      <c r="D237" s="1" t="n">
        <f aca="false">C238</f>
        <v>1</v>
      </c>
      <c r="E237" s="1" t="n">
        <f aca="false">C239</f>
        <v>2</v>
      </c>
      <c r="F237" s="1" t="n">
        <f aca="false">IF(D237=1,1,0)</f>
        <v>1</v>
      </c>
      <c r="G237" s="1" t="n">
        <f aca="false">IF(AND(C237=1,D237=1),1,0)</f>
        <v>0</v>
      </c>
      <c r="H237" s="1" t="n">
        <f aca="false">IF(AND(C237=1,D237=1,E237=1),1,0)</f>
        <v>0</v>
      </c>
      <c r="I237" s="1" t="n">
        <f aca="false">IF(AND(D237=1,E237=1),1,0)</f>
        <v>0</v>
      </c>
      <c r="K237" s="1" t="n">
        <v>0.120857699805068</v>
      </c>
      <c r="L237" s="1" t="n">
        <v>0.354838709677419</v>
      </c>
    </row>
    <row r="238" customFormat="false" ht="12.75" hidden="false" customHeight="false" outlineLevel="0" collapsed="false">
      <c r="A238" s="1" t="n">
        <f aca="false">A239+1</f>
        <v>769</v>
      </c>
      <c r="B238" s="1" t="n">
        <v>0</v>
      </c>
      <c r="C238" s="1" t="n">
        <f aca="true">IF(RAND()&lt;IF(B238=0,p0val,p1val),2,1)</f>
        <v>1</v>
      </c>
      <c r="D238" s="1" t="n">
        <f aca="false">C239</f>
        <v>2</v>
      </c>
      <c r="E238" s="1" t="n">
        <f aca="false">C240</f>
        <v>1</v>
      </c>
      <c r="F238" s="1" t="n">
        <f aca="false">IF(D238=1,1,0)</f>
        <v>0</v>
      </c>
      <c r="G238" s="1" t="n">
        <f aca="false">IF(AND(C238=1,D238=1),1,0)</f>
        <v>0</v>
      </c>
      <c r="H238" s="1" t="n">
        <f aca="false">IF(AND(C238=1,D238=1,E238=1),1,0)</f>
        <v>0</v>
      </c>
      <c r="I238" s="1" t="n">
        <f aca="false">IF(AND(D238=1,E238=1),1,0)</f>
        <v>0</v>
      </c>
      <c r="K238" s="1" t="n">
        <v>0.142034548944338</v>
      </c>
      <c r="L238" s="1" t="n">
        <v>0.378378378378378</v>
      </c>
    </row>
    <row r="239" customFormat="false" ht="12.75" hidden="false" customHeight="false" outlineLevel="0" collapsed="false">
      <c r="A239" s="1" t="n">
        <f aca="false">A240+1</f>
        <v>768</v>
      </c>
      <c r="B239" s="1" t="n">
        <v>1</v>
      </c>
      <c r="C239" s="1" t="n">
        <f aca="true">IF(RAND()&lt;IF(B239=0,p0val,p1val),2,1)</f>
        <v>2</v>
      </c>
      <c r="D239" s="1" t="n">
        <f aca="false">C240</f>
        <v>1</v>
      </c>
      <c r="E239" s="1" t="n">
        <f aca="false">C241</f>
        <v>2</v>
      </c>
      <c r="F239" s="1" t="n">
        <f aca="false">IF(D239=1,1,0)</f>
        <v>1</v>
      </c>
      <c r="G239" s="1" t="n">
        <f aca="false">IF(AND(C239=1,D239=1),1,0)</f>
        <v>0</v>
      </c>
      <c r="H239" s="1" t="n">
        <f aca="false">IF(AND(C239=1,D239=1,E239=1),1,0)</f>
        <v>0</v>
      </c>
      <c r="I239" s="1" t="n">
        <f aca="false">IF(AND(D239=1,E239=1),1,0)</f>
        <v>0</v>
      </c>
      <c r="K239" s="1" t="n">
        <v>0.125490196078431</v>
      </c>
      <c r="L239" s="1" t="n">
        <v>0.375</v>
      </c>
    </row>
    <row r="240" customFormat="false" ht="12.75" hidden="false" customHeight="false" outlineLevel="0" collapsed="false">
      <c r="A240" s="1" t="n">
        <f aca="false">A241+1</f>
        <v>767</v>
      </c>
      <c r="B240" s="1" t="n">
        <v>0</v>
      </c>
      <c r="C240" s="1" t="n">
        <f aca="true">IF(RAND()&lt;IF(B240=0,p0val,p1val),2,1)</f>
        <v>1</v>
      </c>
      <c r="D240" s="1" t="n">
        <f aca="false">C241</f>
        <v>2</v>
      </c>
      <c r="E240" s="1" t="n">
        <f aca="false">C242</f>
        <v>2</v>
      </c>
      <c r="F240" s="1" t="n">
        <f aca="false">IF(D240=1,1,0)</f>
        <v>0</v>
      </c>
      <c r="G240" s="1" t="n">
        <f aca="false">IF(AND(C240=1,D240=1),1,0)</f>
        <v>0</v>
      </c>
      <c r="H240" s="1" t="n">
        <f aca="false">IF(AND(C240=1,D240=1,E240=1),1,0)</f>
        <v>0</v>
      </c>
      <c r="I240" s="1" t="n">
        <f aca="false">IF(AND(D240=1,E240=1),1,0)</f>
        <v>0</v>
      </c>
      <c r="K240" s="1" t="n">
        <v>0.16</v>
      </c>
      <c r="L240" s="1" t="n">
        <v>0.404761904761905</v>
      </c>
    </row>
    <row r="241" customFormat="false" ht="12.75" hidden="false" customHeight="false" outlineLevel="0" collapsed="false">
      <c r="A241" s="1" t="n">
        <f aca="false">A242+1</f>
        <v>766</v>
      </c>
      <c r="B241" s="1" t="n">
        <v>1</v>
      </c>
      <c r="C241" s="1" t="n">
        <f aca="true">IF(RAND()&lt;IF(B241=0,p0val,p1val),2,1)</f>
        <v>2</v>
      </c>
      <c r="D241" s="1" t="n">
        <f aca="false">C242</f>
        <v>2</v>
      </c>
      <c r="E241" s="1" t="n">
        <f aca="false">C243</f>
        <v>1</v>
      </c>
      <c r="F241" s="1" t="n">
        <f aca="false">IF(D241=1,1,0)</f>
        <v>0</v>
      </c>
      <c r="G241" s="1" t="n">
        <f aca="false">IF(AND(C241=1,D241=1),1,0)</f>
        <v>0</v>
      </c>
      <c r="H241" s="1" t="n">
        <f aca="false">IF(AND(C241=1,D241=1,E241=1),1,0)</f>
        <v>0</v>
      </c>
      <c r="I241" s="1" t="n">
        <f aca="false">IF(AND(D241=1,E241=1),1,0)</f>
        <v>0</v>
      </c>
      <c r="K241" s="1" t="n">
        <v>0.157692307692308</v>
      </c>
      <c r="L241" s="1" t="n">
        <v>0.390243902439024</v>
      </c>
    </row>
    <row r="242" customFormat="false" ht="12.75" hidden="false" customHeight="false" outlineLevel="0" collapsed="false">
      <c r="A242" s="1" t="n">
        <f aca="false">A243+1</f>
        <v>765</v>
      </c>
      <c r="B242" s="1" t="n">
        <v>1</v>
      </c>
      <c r="C242" s="1" t="n">
        <f aca="true">IF(RAND()&lt;IF(B242=0,p0val,p1val),2,1)</f>
        <v>2</v>
      </c>
      <c r="D242" s="1" t="n">
        <f aca="false">C243</f>
        <v>1</v>
      </c>
      <c r="E242" s="1" t="n">
        <f aca="false">C244</f>
        <v>2</v>
      </c>
      <c r="F242" s="1" t="n">
        <f aca="false">IF(D242=1,1,0)</f>
        <v>1</v>
      </c>
      <c r="G242" s="1" t="n">
        <f aca="false">IF(AND(C242=1,D242=1),1,0)</f>
        <v>0</v>
      </c>
      <c r="H242" s="1" t="n">
        <f aca="false">IF(AND(C242=1,D242=1,E242=1),1,0)</f>
        <v>0</v>
      </c>
      <c r="I242" s="1" t="n">
        <f aca="false">IF(AND(D242=1,E242=1),1,0)</f>
        <v>0</v>
      </c>
      <c r="K242" s="1" t="n">
        <v>0.135396518375242</v>
      </c>
      <c r="L242" s="1" t="n">
        <v>0.357142857142857</v>
      </c>
    </row>
    <row r="243" customFormat="false" ht="12.75" hidden="false" customHeight="false" outlineLevel="0" collapsed="false">
      <c r="A243" s="1" t="n">
        <f aca="false">A244+1</f>
        <v>764</v>
      </c>
      <c r="B243" s="1" t="n">
        <v>0</v>
      </c>
      <c r="C243" s="1" t="n">
        <f aca="true">IF(RAND()&lt;IF(B243=0,p0val,p1val),2,1)</f>
        <v>1</v>
      </c>
      <c r="D243" s="1" t="n">
        <f aca="false">C244</f>
        <v>2</v>
      </c>
      <c r="E243" s="1" t="n">
        <f aca="false">C245</f>
        <v>1</v>
      </c>
      <c r="F243" s="1" t="n">
        <f aca="false">IF(D243=1,1,0)</f>
        <v>0</v>
      </c>
      <c r="G243" s="1" t="n">
        <f aca="false">IF(AND(C243=1,D243=1),1,0)</f>
        <v>0</v>
      </c>
      <c r="H243" s="1" t="n">
        <f aca="false">IF(AND(C243=1,D243=1,E243=1),1,0)</f>
        <v>0</v>
      </c>
      <c r="I243" s="1" t="n">
        <f aca="false">IF(AND(D243=1,E243=1),1,0)</f>
        <v>0</v>
      </c>
      <c r="K243" s="1" t="n">
        <v>0.134874759152216</v>
      </c>
      <c r="L243" s="1" t="n">
        <v>0.385714285714286</v>
      </c>
    </row>
    <row r="244" customFormat="false" ht="12.75" hidden="false" customHeight="false" outlineLevel="0" collapsed="false">
      <c r="A244" s="1" t="n">
        <f aca="false">A245+1</f>
        <v>763</v>
      </c>
      <c r="B244" s="1" t="n">
        <v>1</v>
      </c>
      <c r="C244" s="1" t="n">
        <f aca="true">IF(RAND()&lt;IF(B244=0,p0val,p1val),2,1)</f>
        <v>2</v>
      </c>
      <c r="D244" s="1" t="n">
        <f aca="false">C245</f>
        <v>1</v>
      </c>
      <c r="E244" s="1" t="n">
        <f aca="false">C246</f>
        <v>1</v>
      </c>
      <c r="F244" s="1" t="n">
        <f aca="false">IF(D244=1,1,0)</f>
        <v>1</v>
      </c>
      <c r="G244" s="1" t="n">
        <f aca="false">IF(AND(C244=1,D244=1),1,0)</f>
        <v>0</v>
      </c>
      <c r="H244" s="1" t="n">
        <f aca="false">IF(AND(C244=1,D244=1,E244=1),1,0)</f>
        <v>0</v>
      </c>
      <c r="I244" s="1" t="n">
        <f aca="false">IF(AND(D244=1,E244=1),1,0)</f>
        <v>1</v>
      </c>
      <c r="K244" s="1" t="n">
        <v>0.154142581888247</v>
      </c>
      <c r="L244" s="1" t="n">
        <v>0.475</v>
      </c>
    </row>
    <row r="245" customFormat="false" ht="12.75" hidden="false" customHeight="false" outlineLevel="0" collapsed="false">
      <c r="A245" s="1" t="n">
        <f aca="false">A246+1</f>
        <v>762</v>
      </c>
      <c r="B245" s="1" t="n">
        <v>0</v>
      </c>
      <c r="C245" s="1" t="n">
        <f aca="true">IF(RAND()&lt;IF(B245=0,p0val,p1val),2,1)</f>
        <v>1</v>
      </c>
      <c r="D245" s="1" t="n">
        <f aca="false">C246</f>
        <v>1</v>
      </c>
      <c r="E245" s="1" t="n">
        <f aca="false">C247</f>
        <v>2</v>
      </c>
      <c r="F245" s="1" t="n">
        <f aca="false">IF(D245=1,1,0)</f>
        <v>1</v>
      </c>
      <c r="G245" s="1" t="n">
        <f aca="false">IF(AND(C245=1,D245=1),1,0)</f>
        <v>1</v>
      </c>
      <c r="H245" s="1" t="n">
        <f aca="false">IF(AND(C245=1,D245=1,E245=1),1,0)</f>
        <v>0</v>
      </c>
      <c r="I245" s="1" t="n">
        <f aca="false">IF(AND(D245=1,E245=1),1,0)</f>
        <v>0</v>
      </c>
      <c r="K245" s="1" t="n">
        <v>0.133843212237094</v>
      </c>
      <c r="L245" s="1" t="n">
        <v>0.385714285714286</v>
      </c>
    </row>
    <row r="246" customFormat="false" ht="12.75" hidden="false" customHeight="false" outlineLevel="0" collapsed="false">
      <c r="A246" s="1" t="n">
        <f aca="false">A247+1</f>
        <v>761</v>
      </c>
      <c r="B246" s="1" t="n">
        <v>0</v>
      </c>
      <c r="C246" s="1" t="n">
        <f aca="true">IF(RAND()&lt;IF(B246=0,p0val,p1val),2,1)</f>
        <v>1</v>
      </c>
      <c r="D246" s="1" t="n">
        <f aca="false">C247</f>
        <v>2</v>
      </c>
      <c r="E246" s="1" t="n">
        <f aca="false">C248</f>
        <v>1</v>
      </c>
      <c r="F246" s="1" t="n">
        <f aca="false">IF(D246=1,1,0)</f>
        <v>0</v>
      </c>
      <c r="G246" s="1" t="n">
        <f aca="false">IF(AND(C246=1,D246=1),1,0)</f>
        <v>0</v>
      </c>
      <c r="H246" s="1" t="n">
        <f aca="false">IF(AND(C246=1,D246=1,E246=1),1,0)</f>
        <v>0</v>
      </c>
      <c r="I246" s="1" t="n">
        <f aca="false">IF(AND(D246=1,E246=1),1,0)</f>
        <v>0</v>
      </c>
      <c r="K246" s="1" t="n">
        <v>0.119140625</v>
      </c>
      <c r="L246" s="1" t="n">
        <v>0.344262295081967</v>
      </c>
    </row>
    <row r="247" customFormat="false" ht="12.75" hidden="false" customHeight="false" outlineLevel="0" collapsed="false">
      <c r="A247" s="1" t="n">
        <f aca="false">A248+1</f>
        <v>760</v>
      </c>
      <c r="B247" s="1" t="n">
        <v>1</v>
      </c>
      <c r="C247" s="1" t="n">
        <f aca="true">IF(RAND()&lt;IF(B247=0,p0val,p1val),2,1)</f>
        <v>2</v>
      </c>
      <c r="D247" s="1" t="n">
        <f aca="false">C248</f>
        <v>1</v>
      </c>
      <c r="E247" s="1" t="n">
        <f aca="false">C249</f>
        <v>2</v>
      </c>
      <c r="F247" s="1" t="n">
        <f aca="false">IF(D247=1,1,0)</f>
        <v>1</v>
      </c>
      <c r="G247" s="1" t="n">
        <f aca="false">IF(AND(C247=1,D247=1),1,0)</f>
        <v>0</v>
      </c>
      <c r="H247" s="1" t="n">
        <f aca="false">IF(AND(C247=1,D247=1,E247=1),1,0)</f>
        <v>0</v>
      </c>
      <c r="I247" s="1" t="n">
        <f aca="false">IF(AND(D247=1,E247=1),1,0)</f>
        <v>0</v>
      </c>
      <c r="K247" s="1" t="n">
        <v>0.130097087378641</v>
      </c>
      <c r="L247" s="1" t="n">
        <v>0.328358208955224</v>
      </c>
    </row>
    <row r="248" customFormat="false" ht="12.75" hidden="false" customHeight="false" outlineLevel="0" collapsed="false">
      <c r="A248" s="1" t="n">
        <f aca="false">A249+1</f>
        <v>759</v>
      </c>
      <c r="B248" s="1" t="n">
        <v>0</v>
      </c>
      <c r="C248" s="1" t="n">
        <f aca="true">IF(RAND()&lt;IF(B248=0,p0val,p1val),2,1)</f>
        <v>1</v>
      </c>
      <c r="D248" s="1" t="n">
        <f aca="false">C249</f>
        <v>2</v>
      </c>
      <c r="E248" s="1" t="n">
        <f aca="false">C250</f>
        <v>1</v>
      </c>
      <c r="F248" s="1" t="n">
        <f aca="false">IF(D248=1,1,0)</f>
        <v>0</v>
      </c>
      <c r="G248" s="1" t="n">
        <f aca="false">IF(AND(C248=1,D248=1),1,0)</f>
        <v>0</v>
      </c>
      <c r="H248" s="1" t="n">
        <f aca="false">IF(AND(C248=1,D248=1,E248=1),1,0)</f>
        <v>0</v>
      </c>
      <c r="I248" s="1" t="n">
        <f aca="false">IF(AND(D248=1,E248=1),1,0)</f>
        <v>0</v>
      </c>
      <c r="K248" s="1" t="n">
        <v>0.143133462282398</v>
      </c>
      <c r="L248" s="1" t="n">
        <v>0.364864864864865</v>
      </c>
    </row>
    <row r="249" customFormat="false" ht="12.75" hidden="false" customHeight="false" outlineLevel="0" collapsed="false">
      <c r="A249" s="1" t="n">
        <f aca="false">A250+1</f>
        <v>758</v>
      </c>
      <c r="B249" s="1" t="n">
        <v>1</v>
      </c>
      <c r="C249" s="1" t="n">
        <f aca="true">IF(RAND()&lt;IF(B249=0,p0val,p1val),2,1)</f>
        <v>2</v>
      </c>
      <c r="D249" s="1" t="n">
        <f aca="false">C250</f>
        <v>1</v>
      </c>
      <c r="E249" s="1" t="n">
        <f aca="false">C251</f>
        <v>2</v>
      </c>
      <c r="F249" s="1" t="n">
        <f aca="false">IF(D249=1,1,0)</f>
        <v>1</v>
      </c>
      <c r="G249" s="1" t="n">
        <f aca="false">IF(AND(C249=1,D249=1),1,0)</f>
        <v>0</v>
      </c>
      <c r="H249" s="1" t="n">
        <f aca="false">IF(AND(C249=1,D249=1,E249=1),1,0)</f>
        <v>0</v>
      </c>
      <c r="I249" s="1" t="n">
        <f aca="false">IF(AND(D249=1,E249=1),1,0)</f>
        <v>0</v>
      </c>
      <c r="K249" s="1" t="n">
        <v>0.121856866537718</v>
      </c>
      <c r="L249" s="1" t="n">
        <v>0.349206349206349</v>
      </c>
    </row>
    <row r="250" customFormat="false" ht="12.75" hidden="false" customHeight="false" outlineLevel="0" collapsed="false">
      <c r="A250" s="1" t="n">
        <f aca="false">A251+1</f>
        <v>757</v>
      </c>
      <c r="B250" s="1" t="n">
        <v>0</v>
      </c>
      <c r="C250" s="1" t="n">
        <f aca="true">IF(RAND()&lt;IF(B250=0,p0val,p1val),2,1)</f>
        <v>1</v>
      </c>
      <c r="D250" s="1" t="n">
        <f aca="false">C251</f>
        <v>2</v>
      </c>
      <c r="E250" s="1" t="n">
        <f aca="false">C252</f>
        <v>2</v>
      </c>
      <c r="F250" s="1" t="n">
        <f aca="false">IF(D250=1,1,0)</f>
        <v>0</v>
      </c>
      <c r="G250" s="1" t="n">
        <f aca="false">IF(AND(C250=1,D250=1),1,0)</f>
        <v>0</v>
      </c>
      <c r="H250" s="1" t="n">
        <f aca="false">IF(AND(C250=1,D250=1,E250=1),1,0)</f>
        <v>0</v>
      </c>
      <c r="I250" s="1" t="n">
        <f aca="false">IF(AND(D250=1,E250=1),1,0)</f>
        <v>0</v>
      </c>
      <c r="K250" s="1" t="n">
        <v>0.156190476190476</v>
      </c>
      <c r="L250" s="1" t="n">
        <v>0.390243902439024</v>
      </c>
    </row>
    <row r="251" customFormat="false" ht="12.75" hidden="false" customHeight="false" outlineLevel="0" collapsed="false">
      <c r="A251" s="1" t="n">
        <f aca="false">A252+1</f>
        <v>756</v>
      </c>
      <c r="B251" s="1" t="n">
        <v>1</v>
      </c>
      <c r="C251" s="1" t="n">
        <f aca="true">IF(RAND()&lt;IF(B251=0,p0val,p1val),2,1)</f>
        <v>2</v>
      </c>
      <c r="D251" s="1" t="n">
        <f aca="false">C252</f>
        <v>2</v>
      </c>
      <c r="E251" s="1" t="n">
        <f aca="false">C253</f>
        <v>2</v>
      </c>
      <c r="F251" s="1" t="n">
        <f aca="false">IF(D251=1,1,0)</f>
        <v>0</v>
      </c>
      <c r="G251" s="1" t="n">
        <f aca="false">IF(AND(C251=1,D251=1),1,0)</f>
        <v>0</v>
      </c>
      <c r="H251" s="1" t="n">
        <f aca="false">IF(AND(C251=1,D251=1,E251=1),1,0)</f>
        <v>0</v>
      </c>
      <c r="I251" s="1" t="n">
        <f aca="false">IF(AND(D251=1,E251=1),1,0)</f>
        <v>0</v>
      </c>
      <c r="K251" s="1" t="n">
        <v>0.133204633204633</v>
      </c>
      <c r="L251" s="1" t="n">
        <v>0.347826086956522</v>
      </c>
    </row>
    <row r="252" customFormat="false" ht="12.75" hidden="false" customHeight="false" outlineLevel="0" collapsed="false">
      <c r="A252" s="1" t="n">
        <f aca="false">A253+1</f>
        <v>755</v>
      </c>
      <c r="B252" s="1" t="n">
        <v>1</v>
      </c>
      <c r="C252" s="1" t="n">
        <f aca="true">IF(RAND()&lt;IF(B252=0,p0val,p1val),2,1)</f>
        <v>2</v>
      </c>
      <c r="D252" s="1" t="n">
        <f aca="false">C253</f>
        <v>2</v>
      </c>
      <c r="E252" s="1" t="n">
        <f aca="false">C254</f>
        <v>2</v>
      </c>
      <c r="F252" s="1" t="n">
        <f aca="false">IF(D252=1,1,0)</f>
        <v>0</v>
      </c>
      <c r="G252" s="1" t="n">
        <f aca="false">IF(AND(C252=1,D252=1),1,0)</f>
        <v>0</v>
      </c>
      <c r="H252" s="1" t="n">
        <f aca="false">IF(AND(C252=1,D252=1,E252=1),1,0)</f>
        <v>0</v>
      </c>
      <c r="I252" s="1" t="n">
        <f aca="false">IF(AND(D252=1,E252=1),1,0)</f>
        <v>0</v>
      </c>
      <c r="K252" s="1" t="n">
        <v>0.12720156555773</v>
      </c>
      <c r="L252" s="1" t="n">
        <v>0.307692307692308</v>
      </c>
    </row>
    <row r="253" customFormat="false" ht="12.75" hidden="false" customHeight="false" outlineLevel="0" collapsed="false">
      <c r="A253" s="1" t="n">
        <f aca="false">A254+1</f>
        <v>754</v>
      </c>
      <c r="B253" s="1" t="n">
        <v>0</v>
      </c>
      <c r="C253" s="1" t="n">
        <f aca="true">IF(RAND()&lt;IF(B253=0,p0val,p1val),2,1)</f>
        <v>2</v>
      </c>
      <c r="D253" s="1" t="n">
        <f aca="false">C254</f>
        <v>2</v>
      </c>
      <c r="E253" s="1" t="n">
        <f aca="false">C255</f>
        <v>2</v>
      </c>
      <c r="F253" s="1" t="n">
        <f aca="false">IF(D253=1,1,0)</f>
        <v>0</v>
      </c>
      <c r="G253" s="1" t="n">
        <f aca="false">IF(AND(C253=1,D253=1),1,0)</f>
        <v>0</v>
      </c>
      <c r="H253" s="1" t="n">
        <f aca="false">IF(AND(C253=1,D253=1,E253=1),1,0)</f>
        <v>0</v>
      </c>
      <c r="I253" s="1" t="n">
        <f aca="false">IF(AND(D253=1,E253=1),1,0)</f>
        <v>0</v>
      </c>
      <c r="K253" s="1" t="n">
        <v>0.135922330097087</v>
      </c>
      <c r="L253" s="1" t="n">
        <v>0.371428571428571</v>
      </c>
    </row>
    <row r="254" customFormat="false" ht="12.75" hidden="false" customHeight="false" outlineLevel="0" collapsed="false">
      <c r="A254" s="1" t="n">
        <f aca="false">A255+1</f>
        <v>753</v>
      </c>
      <c r="B254" s="1" t="n">
        <v>1</v>
      </c>
      <c r="C254" s="1" t="n">
        <f aca="true">IF(RAND()&lt;IF(B254=0,p0val,p1val),2,1)</f>
        <v>2</v>
      </c>
      <c r="D254" s="1" t="n">
        <f aca="false">C255</f>
        <v>2</v>
      </c>
      <c r="E254" s="1" t="n">
        <f aca="false">C256</f>
        <v>2</v>
      </c>
      <c r="F254" s="1" t="n">
        <f aca="false">IF(D254=1,1,0)</f>
        <v>0</v>
      </c>
      <c r="G254" s="1" t="n">
        <f aca="false">IF(AND(C254=1,D254=1),1,0)</f>
        <v>0</v>
      </c>
      <c r="H254" s="1" t="n">
        <f aca="false">IF(AND(C254=1,D254=1,E254=1),1,0)</f>
        <v>0</v>
      </c>
      <c r="I254" s="1" t="n">
        <f aca="false">IF(AND(D254=1,E254=1),1,0)</f>
        <v>0</v>
      </c>
      <c r="K254" s="1" t="n">
        <v>0.155172413793103</v>
      </c>
      <c r="L254" s="1" t="n">
        <v>0.382716049382716</v>
      </c>
    </row>
    <row r="255" customFormat="false" ht="12.75" hidden="false" customHeight="false" outlineLevel="0" collapsed="false">
      <c r="A255" s="1" t="n">
        <f aca="false">A256+1</f>
        <v>752</v>
      </c>
      <c r="B255" s="1" t="n">
        <v>0</v>
      </c>
      <c r="C255" s="1" t="n">
        <f aca="true">IF(RAND()&lt;IF(B255=0,p0val,p1val),2,1)</f>
        <v>2</v>
      </c>
      <c r="D255" s="1" t="n">
        <f aca="false">C256</f>
        <v>2</v>
      </c>
      <c r="E255" s="1" t="n">
        <f aca="false">C257</f>
        <v>1</v>
      </c>
      <c r="F255" s="1" t="n">
        <f aca="false">IF(D255=1,1,0)</f>
        <v>0</v>
      </c>
      <c r="G255" s="1" t="n">
        <f aca="false">IF(AND(C255=1,D255=1),1,0)</f>
        <v>0</v>
      </c>
      <c r="H255" s="1" t="n">
        <f aca="false">IF(AND(C255=1,D255=1,E255=1),1,0)</f>
        <v>0</v>
      </c>
      <c r="I255" s="1" t="n">
        <f aca="false">IF(AND(D255=1,E255=1),1,0)</f>
        <v>0</v>
      </c>
      <c r="K255" s="1" t="n">
        <v>0.157389635316699</v>
      </c>
      <c r="L255" s="1" t="n">
        <v>0.390243902439024</v>
      </c>
    </row>
    <row r="256" customFormat="false" ht="12.75" hidden="false" customHeight="false" outlineLevel="0" collapsed="false">
      <c r="A256" s="1" t="n">
        <f aca="false">A257+1</f>
        <v>751</v>
      </c>
      <c r="B256" s="1" t="n">
        <v>1</v>
      </c>
      <c r="C256" s="1" t="n">
        <f aca="true">IF(RAND()&lt;IF(B256=0,p0val,p1val),2,1)</f>
        <v>2</v>
      </c>
      <c r="D256" s="1" t="n">
        <f aca="false">C257</f>
        <v>1</v>
      </c>
      <c r="E256" s="1" t="n">
        <f aca="false">C258</f>
        <v>2</v>
      </c>
      <c r="F256" s="1" t="n">
        <f aca="false">IF(D256=1,1,0)</f>
        <v>1</v>
      </c>
      <c r="G256" s="1" t="n">
        <f aca="false">IF(AND(C256=1,D256=1),1,0)</f>
        <v>0</v>
      </c>
      <c r="H256" s="1" t="n">
        <f aca="false">IF(AND(C256=1,D256=1,E256=1),1,0)</f>
        <v>0</v>
      </c>
      <c r="I256" s="1" t="n">
        <f aca="false">IF(AND(D256=1,E256=1),1,0)</f>
        <v>0</v>
      </c>
      <c r="K256" s="1" t="n">
        <v>0.132553606237817</v>
      </c>
      <c r="L256" s="1" t="n">
        <v>0.367647058823529</v>
      </c>
    </row>
    <row r="257" customFormat="false" ht="12.75" hidden="false" customHeight="false" outlineLevel="0" collapsed="false">
      <c r="A257" s="1" t="n">
        <f aca="false">A258+1</f>
        <v>750</v>
      </c>
      <c r="B257" s="1" t="n">
        <v>0</v>
      </c>
      <c r="C257" s="1" t="n">
        <f aca="true">IF(RAND()&lt;IF(B257=0,p0val,p1val),2,1)</f>
        <v>1</v>
      </c>
      <c r="D257" s="1" t="n">
        <f aca="false">C258</f>
        <v>2</v>
      </c>
      <c r="E257" s="1" t="n">
        <f aca="false">C259</f>
        <v>1</v>
      </c>
      <c r="F257" s="1" t="n">
        <f aca="false">IF(D257=1,1,0)</f>
        <v>0</v>
      </c>
      <c r="G257" s="1" t="n">
        <f aca="false">IF(AND(C257=1,D257=1),1,0)</f>
        <v>0</v>
      </c>
      <c r="H257" s="1" t="n">
        <f aca="false">IF(AND(C257=1,D257=1,E257=1),1,0)</f>
        <v>0</v>
      </c>
      <c r="I257" s="1" t="n">
        <f aca="false">IF(AND(D257=1,E257=1),1,0)</f>
        <v>0</v>
      </c>
      <c r="K257" s="1" t="n">
        <v>0.145873320537428</v>
      </c>
      <c r="L257" s="1" t="n">
        <v>0.394736842105263</v>
      </c>
    </row>
    <row r="258" customFormat="false" ht="12.75" hidden="false" customHeight="false" outlineLevel="0" collapsed="false">
      <c r="A258" s="1" t="n">
        <f aca="false">A259+1</f>
        <v>749</v>
      </c>
      <c r="B258" s="1" t="n">
        <v>1</v>
      </c>
      <c r="C258" s="1" t="n">
        <f aca="true">IF(RAND()&lt;IF(B258=0,p0val,p1val),2,1)</f>
        <v>2</v>
      </c>
      <c r="D258" s="1" t="n">
        <f aca="false">C259</f>
        <v>1</v>
      </c>
      <c r="E258" s="1" t="n">
        <f aca="false">C260</f>
        <v>2</v>
      </c>
      <c r="F258" s="1" t="n">
        <f aca="false">IF(D258=1,1,0)</f>
        <v>1</v>
      </c>
      <c r="G258" s="1" t="n">
        <f aca="false">IF(AND(C258=1,D258=1),1,0)</f>
        <v>0</v>
      </c>
      <c r="H258" s="1" t="n">
        <f aca="false">IF(AND(C258=1,D258=1,E258=1),1,0)</f>
        <v>0</v>
      </c>
      <c r="I258" s="1" t="n">
        <f aca="false">IF(AND(D258=1,E258=1),1,0)</f>
        <v>0</v>
      </c>
      <c r="K258" s="1" t="n">
        <v>0.12015503875969</v>
      </c>
      <c r="L258" s="1" t="n">
        <v>0.32258064516129</v>
      </c>
    </row>
    <row r="259" customFormat="false" ht="12.75" hidden="false" customHeight="false" outlineLevel="0" collapsed="false">
      <c r="A259" s="1" t="n">
        <f aca="false">A260+1</f>
        <v>748</v>
      </c>
      <c r="B259" s="1" t="n">
        <v>0</v>
      </c>
      <c r="C259" s="1" t="n">
        <f aca="true">IF(RAND()&lt;IF(B259=0,p0val,p1val),2,1)</f>
        <v>1</v>
      </c>
      <c r="D259" s="1" t="n">
        <f aca="false">C260</f>
        <v>2</v>
      </c>
      <c r="E259" s="1" t="n">
        <f aca="false">C261</f>
        <v>1</v>
      </c>
      <c r="F259" s="1" t="n">
        <f aca="false">IF(D259=1,1,0)</f>
        <v>0</v>
      </c>
      <c r="G259" s="1" t="n">
        <f aca="false">IF(AND(C259=1,D259=1),1,0)</f>
        <v>0</v>
      </c>
      <c r="H259" s="1" t="n">
        <f aca="false">IF(AND(C259=1,D259=1,E259=1),1,0)</f>
        <v>0</v>
      </c>
      <c r="I259" s="1" t="n">
        <f aca="false">IF(AND(D259=1,E259=1),1,0)</f>
        <v>0</v>
      </c>
      <c r="K259" s="1" t="n">
        <v>0.159392789373814</v>
      </c>
      <c r="L259" s="1" t="n">
        <v>0.404761904761905</v>
      </c>
    </row>
    <row r="260" customFormat="false" ht="12.75" hidden="false" customHeight="false" outlineLevel="0" collapsed="false">
      <c r="A260" s="1" t="n">
        <f aca="false">A261+1</f>
        <v>747</v>
      </c>
      <c r="B260" s="1" t="n">
        <v>1</v>
      </c>
      <c r="C260" s="1" t="n">
        <f aca="true">IF(RAND()&lt;IF(B260=0,p0val,p1val),2,1)</f>
        <v>2</v>
      </c>
      <c r="D260" s="1" t="n">
        <f aca="false">C261</f>
        <v>1</v>
      </c>
      <c r="E260" s="1" t="n">
        <f aca="false">C262</f>
        <v>1</v>
      </c>
      <c r="F260" s="1" t="n">
        <f aca="false">IF(D260=1,1,0)</f>
        <v>1</v>
      </c>
      <c r="G260" s="1" t="n">
        <f aca="false">IF(AND(C260=1,D260=1),1,0)</f>
        <v>0</v>
      </c>
      <c r="H260" s="1" t="n">
        <f aca="false">IF(AND(C260=1,D260=1,E260=1),1,0)</f>
        <v>0</v>
      </c>
      <c r="I260" s="1" t="n">
        <f aca="false">IF(AND(D260=1,E260=1),1,0)</f>
        <v>1</v>
      </c>
      <c r="K260" s="1" t="n">
        <v>0.148148148148148</v>
      </c>
      <c r="L260" s="1" t="n">
        <v>0.381578947368421</v>
      </c>
    </row>
    <row r="261" customFormat="false" ht="12.75" hidden="false" customHeight="false" outlineLevel="0" collapsed="false">
      <c r="A261" s="1" t="n">
        <f aca="false">A262+1</f>
        <v>746</v>
      </c>
      <c r="B261" s="1" t="n">
        <v>0</v>
      </c>
      <c r="C261" s="1" t="n">
        <f aca="true">IF(RAND()&lt;IF(B261=0,p0val,p1val),2,1)</f>
        <v>1</v>
      </c>
      <c r="D261" s="1" t="n">
        <f aca="false">C262</f>
        <v>1</v>
      </c>
      <c r="E261" s="1" t="n">
        <f aca="false">C263</f>
        <v>1</v>
      </c>
      <c r="F261" s="1" t="n">
        <f aca="false">IF(D261=1,1,0)</f>
        <v>1</v>
      </c>
      <c r="G261" s="1" t="n">
        <f aca="false">IF(AND(C261=1,D261=1),1,0)</f>
        <v>1</v>
      </c>
      <c r="H261" s="1" t="n">
        <f aca="false">IF(AND(C261=1,D261=1,E261=1),1,0)</f>
        <v>1</v>
      </c>
      <c r="I261" s="1" t="n">
        <f aca="false">IF(AND(D261=1,E261=1),1,0)</f>
        <v>1</v>
      </c>
      <c r="K261" s="1" t="n">
        <v>0.118908382066277</v>
      </c>
      <c r="L261" s="1" t="n">
        <v>0.311475409836066</v>
      </c>
    </row>
    <row r="262" customFormat="false" ht="12.75" hidden="false" customHeight="false" outlineLevel="0" collapsed="false">
      <c r="A262" s="1" t="n">
        <f aca="false">A263+1</f>
        <v>745</v>
      </c>
      <c r="B262" s="1" t="n">
        <v>1</v>
      </c>
      <c r="C262" s="1" t="n">
        <f aca="true">IF(RAND()&lt;IF(B262=0,p0val,p1val),2,1)</f>
        <v>1</v>
      </c>
      <c r="D262" s="1" t="n">
        <f aca="false">C263</f>
        <v>1</v>
      </c>
      <c r="E262" s="1" t="n">
        <f aca="false">C264</f>
        <v>2</v>
      </c>
      <c r="F262" s="1" t="n">
        <f aca="false">IF(D262=1,1,0)</f>
        <v>1</v>
      </c>
      <c r="G262" s="1" t="n">
        <f aca="false">IF(AND(C262=1,D262=1),1,0)</f>
        <v>1</v>
      </c>
      <c r="H262" s="1" t="n">
        <f aca="false">IF(AND(C262=1,D262=1,E262=1),1,0)</f>
        <v>0</v>
      </c>
      <c r="I262" s="1" t="n">
        <f aca="false">IF(AND(D262=1,E262=1),1,0)</f>
        <v>0</v>
      </c>
      <c r="K262" s="1" t="n">
        <v>0.118577075098814</v>
      </c>
      <c r="L262" s="1" t="n">
        <v>0.316666666666667</v>
      </c>
    </row>
    <row r="263" customFormat="false" ht="12.75" hidden="false" customHeight="false" outlineLevel="0" collapsed="false">
      <c r="A263" s="1" t="n">
        <f aca="false">A264+1</f>
        <v>744</v>
      </c>
      <c r="B263" s="1" t="n">
        <v>0</v>
      </c>
      <c r="C263" s="1" t="n">
        <f aca="true">IF(RAND()&lt;IF(B263=0,p0val,p1val),2,1)</f>
        <v>1</v>
      </c>
      <c r="D263" s="1" t="n">
        <f aca="false">C264</f>
        <v>2</v>
      </c>
      <c r="E263" s="1" t="n">
        <f aca="false">C265</f>
        <v>1</v>
      </c>
      <c r="F263" s="1" t="n">
        <f aca="false">IF(D263=1,1,0)</f>
        <v>0</v>
      </c>
      <c r="G263" s="1" t="n">
        <f aca="false">IF(AND(C263=1,D263=1),1,0)</f>
        <v>0</v>
      </c>
      <c r="H263" s="1" t="n">
        <f aca="false">IF(AND(C263=1,D263=1,E263=1),1,0)</f>
        <v>0</v>
      </c>
      <c r="I263" s="1" t="n">
        <f aca="false">IF(AND(D263=1,E263=1),1,0)</f>
        <v>0</v>
      </c>
      <c r="K263" s="1" t="n">
        <v>0.115009746588694</v>
      </c>
      <c r="L263" s="1" t="n">
        <v>0.288135593220339</v>
      </c>
    </row>
    <row r="264" customFormat="false" ht="12.75" hidden="false" customHeight="false" outlineLevel="0" collapsed="false">
      <c r="A264" s="1" t="n">
        <f aca="false">A265+1</f>
        <v>743</v>
      </c>
      <c r="B264" s="1" t="n">
        <v>1</v>
      </c>
      <c r="C264" s="1" t="n">
        <f aca="true">IF(RAND()&lt;IF(B264=0,p0val,p1val),2,1)</f>
        <v>2</v>
      </c>
      <c r="D264" s="1" t="n">
        <f aca="false">C265</f>
        <v>1</v>
      </c>
      <c r="E264" s="1" t="n">
        <f aca="false">C266</f>
        <v>2</v>
      </c>
      <c r="F264" s="1" t="n">
        <f aca="false">IF(D264=1,1,0)</f>
        <v>1</v>
      </c>
      <c r="G264" s="1" t="n">
        <f aca="false">IF(AND(C264=1,D264=1),1,0)</f>
        <v>0</v>
      </c>
      <c r="H264" s="1" t="n">
        <f aca="false">IF(AND(C264=1,D264=1,E264=1),1,0)</f>
        <v>0</v>
      </c>
      <c r="I264" s="1" t="n">
        <f aca="false">IF(AND(D264=1,E264=1),1,0)</f>
        <v>0</v>
      </c>
      <c r="K264" s="1" t="n">
        <v>0.135029354207436</v>
      </c>
      <c r="L264" s="1" t="n">
        <v>0.333333333333333</v>
      </c>
    </row>
    <row r="265" customFormat="false" ht="12.75" hidden="false" customHeight="false" outlineLevel="0" collapsed="false">
      <c r="A265" s="1" t="n">
        <f aca="false">A266+1</f>
        <v>742</v>
      </c>
      <c r="B265" s="1" t="n">
        <v>0</v>
      </c>
      <c r="C265" s="1" t="n">
        <f aca="true">IF(RAND()&lt;IF(B265=0,p0val,p1val),2,1)</f>
        <v>1</v>
      </c>
      <c r="D265" s="1" t="n">
        <f aca="false">C266</f>
        <v>2</v>
      </c>
      <c r="E265" s="1" t="n">
        <f aca="false">C267</f>
        <v>1</v>
      </c>
      <c r="F265" s="1" t="n">
        <f aca="false">IF(D265=1,1,0)</f>
        <v>0</v>
      </c>
      <c r="G265" s="1" t="n">
        <f aca="false">IF(AND(C265=1,D265=1),1,0)</f>
        <v>0</v>
      </c>
      <c r="H265" s="1" t="n">
        <f aca="false">IF(AND(C265=1,D265=1,E265=1),1,0)</f>
        <v>0</v>
      </c>
      <c r="I265" s="1" t="n">
        <f aca="false">IF(AND(D265=1,E265=1),1,0)</f>
        <v>0</v>
      </c>
      <c r="K265" s="1" t="n">
        <v>0.124513618677043</v>
      </c>
      <c r="L265" s="1" t="n">
        <v>0.296875</v>
      </c>
    </row>
    <row r="266" customFormat="false" ht="12.75" hidden="false" customHeight="false" outlineLevel="0" collapsed="false">
      <c r="A266" s="1" t="n">
        <f aca="false">A267+1</f>
        <v>741</v>
      </c>
      <c r="B266" s="1" t="n">
        <v>1</v>
      </c>
      <c r="C266" s="1" t="n">
        <f aca="true">IF(RAND()&lt;IF(B266=0,p0val,p1val),2,1)</f>
        <v>2</v>
      </c>
      <c r="D266" s="1" t="n">
        <f aca="false">C267</f>
        <v>1</v>
      </c>
      <c r="E266" s="1" t="n">
        <f aca="false">C268</f>
        <v>2</v>
      </c>
      <c r="F266" s="1" t="n">
        <f aca="false">IF(D266=1,1,0)</f>
        <v>1</v>
      </c>
      <c r="G266" s="1" t="n">
        <f aca="false">IF(AND(C266=1,D266=1),1,0)</f>
        <v>0</v>
      </c>
      <c r="H266" s="1" t="n">
        <f aca="false">IF(AND(C266=1,D266=1,E266=1),1,0)</f>
        <v>0</v>
      </c>
      <c r="I266" s="1" t="n">
        <f aca="false">IF(AND(D266=1,E266=1),1,0)</f>
        <v>0</v>
      </c>
      <c r="K266" s="1" t="n">
        <v>0.110236220472441</v>
      </c>
      <c r="L266" s="1" t="n">
        <v>0.285714285714286</v>
      </c>
    </row>
    <row r="267" customFormat="false" ht="12.75" hidden="false" customHeight="false" outlineLevel="0" collapsed="false">
      <c r="A267" s="1" t="n">
        <f aca="false">A268+1</f>
        <v>740</v>
      </c>
      <c r="B267" s="1" t="n">
        <v>0</v>
      </c>
      <c r="C267" s="1" t="n">
        <f aca="true">IF(RAND()&lt;IF(B267=0,p0val,p1val),2,1)</f>
        <v>1</v>
      </c>
      <c r="D267" s="1" t="n">
        <f aca="false">C268</f>
        <v>2</v>
      </c>
      <c r="E267" s="1" t="n">
        <f aca="false">C269</f>
        <v>1</v>
      </c>
      <c r="F267" s="1" t="n">
        <f aca="false">IF(D267=1,1,0)</f>
        <v>0</v>
      </c>
      <c r="G267" s="1" t="n">
        <f aca="false">IF(AND(C267=1,D267=1),1,0)</f>
        <v>0</v>
      </c>
      <c r="H267" s="1" t="n">
        <f aca="false">IF(AND(C267=1,D267=1,E267=1),1,0)</f>
        <v>0</v>
      </c>
      <c r="I267" s="1" t="n">
        <f aca="false">IF(AND(D267=1,E267=1),1,0)</f>
        <v>0</v>
      </c>
      <c r="K267" s="1" t="n">
        <v>0.151340996168582</v>
      </c>
      <c r="L267" s="1" t="n">
        <v>0.417721518987342</v>
      </c>
    </row>
    <row r="268" customFormat="false" ht="12.75" hidden="false" customHeight="false" outlineLevel="0" collapsed="false">
      <c r="A268" s="1" t="n">
        <f aca="false">A269+1</f>
        <v>739</v>
      </c>
      <c r="B268" s="1" t="n">
        <v>1</v>
      </c>
      <c r="C268" s="1" t="n">
        <f aca="true">IF(RAND()&lt;IF(B268=0,p0val,p1val),2,1)</f>
        <v>2</v>
      </c>
      <c r="D268" s="1" t="n">
        <f aca="false">C269</f>
        <v>1</v>
      </c>
      <c r="E268" s="1" t="n">
        <f aca="false">C270</f>
        <v>1</v>
      </c>
      <c r="F268" s="1" t="n">
        <f aca="false">IF(D268=1,1,0)</f>
        <v>1</v>
      </c>
      <c r="G268" s="1" t="n">
        <f aca="false">IF(AND(C268=1,D268=1),1,0)</f>
        <v>0</v>
      </c>
      <c r="H268" s="1" t="n">
        <f aca="false">IF(AND(C268=1,D268=1,E268=1),1,0)</f>
        <v>0</v>
      </c>
      <c r="I268" s="1" t="n">
        <f aca="false">IF(AND(D268=1,E268=1),1,0)</f>
        <v>1</v>
      </c>
      <c r="K268" s="1" t="n">
        <v>0.154875717017208</v>
      </c>
      <c r="L268" s="1" t="n">
        <v>0.395061728395062</v>
      </c>
    </row>
    <row r="269" customFormat="false" ht="12.75" hidden="false" customHeight="false" outlineLevel="0" collapsed="false">
      <c r="A269" s="1" t="n">
        <f aca="false">A270+1</f>
        <v>738</v>
      </c>
      <c r="B269" s="1" t="n">
        <v>0</v>
      </c>
      <c r="C269" s="1" t="n">
        <f aca="true">IF(RAND()&lt;IF(B269=0,p0val,p1val),2,1)</f>
        <v>1</v>
      </c>
      <c r="D269" s="1" t="n">
        <f aca="false">C270</f>
        <v>1</v>
      </c>
      <c r="E269" s="1" t="n">
        <f aca="false">C271</f>
        <v>1</v>
      </c>
      <c r="F269" s="1" t="n">
        <f aca="false">IF(D269=1,1,0)</f>
        <v>1</v>
      </c>
      <c r="G269" s="1" t="n">
        <f aca="false">IF(AND(C269=1,D269=1),1,0)</f>
        <v>1</v>
      </c>
      <c r="H269" s="1" t="n">
        <f aca="false">IF(AND(C269=1,D269=1,E269=1),1,0)</f>
        <v>1</v>
      </c>
      <c r="I269" s="1" t="n">
        <f aca="false">IF(AND(D269=1,E269=1),1,0)</f>
        <v>1</v>
      </c>
      <c r="K269" s="1" t="n">
        <v>0.131274131274131</v>
      </c>
      <c r="L269" s="1" t="n">
        <v>0.397058823529412</v>
      </c>
    </row>
    <row r="270" customFormat="false" ht="12.75" hidden="false" customHeight="false" outlineLevel="0" collapsed="false">
      <c r="A270" s="1" t="n">
        <f aca="false">A271+1</f>
        <v>737</v>
      </c>
      <c r="B270" s="1" t="n">
        <v>1</v>
      </c>
      <c r="C270" s="1" t="n">
        <f aca="true">IF(RAND()&lt;IF(B270=0,p0val,p1val),2,1)</f>
        <v>1</v>
      </c>
      <c r="D270" s="1" t="n">
        <f aca="false">C271</f>
        <v>1</v>
      </c>
      <c r="E270" s="1" t="n">
        <f aca="false">C272</f>
        <v>1</v>
      </c>
      <c r="F270" s="1" t="n">
        <f aca="false">IF(D270=1,1,0)</f>
        <v>1</v>
      </c>
      <c r="G270" s="1" t="n">
        <f aca="false">IF(AND(C270=1,D270=1),1,0)</f>
        <v>1</v>
      </c>
      <c r="H270" s="1" t="n">
        <f aca="false">IF(AND(C270=1,D270=1,E270=1),1,0)</f>
        <v>1</v>
      </c>
      <c r="I270" s="1" t="n">
        <f aca="false">IF(AND(D270=1,E270=1),1,0)</f>
        <v>1</v>
      </c>
      <c r="K270" s="1" t="n">
        <v>0.155470249520154</v>
      </c>
      <c r="L270" s="1" t="n">
        <v>0.382716049382716</v>
      </c>
    </row>
    <row r="271" customFormat="false" ht="12.75" hidden="false" customHeight="false" outlineLevel="0" collapsed="false">
      <c r="A271" s="1" t="n">
        <f aca="false">A272+1</f>
        <v>736</v>
      </c>
      <c r="B271" s="1" t="n">
        <v>0</v>
      </c>
      <c r="C271" s="1" t="n">
        <f aca="true">IF(RAND()&lt;IF(B271=0,p0val,p1val),2,1)</f>
        <v>1</v>
      </c>
      <c r="D271" s="1" t="n">
        <f aca="false">C272</f>
        <v>1</v>
      </c>
      <c r="E271" s="1" t="n">
        <f aca="false">C273</f>
        <v>1</v>
      </c>
      <c r="F271" s="1" t="n">
        <f aca="false">IF(D271=1,1,0)</f>
        <v>1</v>
      </c>
      <c r="G271" s="1" t="n">
        <f aca="false">IF(AND(C271=1,D271=1),1,0)</f>
        <v>1</v>
      </c>
      <c r="H271" s="1" t="n">
        <f aca="false">IF(AND(C271=1,D271=1,E271=1),1,0)</f>
        <v>1</v>
      </c>
      <c r="I271" s="1" t="n">
        <f aca="false">IF(AND(D271=1,E271=1),1,0)</f>
        <v>1</v>
      </c>
      <c r="K271" s="1" t="n">
        <v>0.102564102564103</v>
      </c>
      <c r="L271" s="1" t="n">
        <v>0.288461538461538</v>
      </c>
    </row>
    <row r="272" customFormat="false" ht="12.75" hidden="false" customHeight="false" outlineLevel="0" collapsed="false">
      <c r="A272" s="1" t="n">
        <f aca="false">A273+1</f>
        <v>735</v>
      </c>
      <c r="B272" s="1" t="n">
        <v>1</v>
      </c>
      <c r="C272" s="1" t="n">
        <f aca="true">IF(RAND()&lt;IF(B272=0,p0val,p1val),2,1)</f>
        <v>1</v>
      </c>
      <c r="D272" s="1" t="n">
        <f aca="false">C273</f>
        <v>1</v>
      </c>
      <c r="E272" s="1" t="n">
        <f aca="false">C274</f>
        <v>2</v>
      </c>
      <c r="F272" s="1" t="n">
        <f aca="false">IF(D272=1,1,0)</f>
        <v>1</v>
      </c>
      <c r="G272" s="1" t="n">
        <f aca="false">IF(AND(C272=1,D272=1),1,0)</f>
        <v>1</v>
      </c>
      <c r="H272" s="1" t="n">
        <f aca="false">IF(AND(C272=1,D272=1,E272=1),1,0)</f>
        <v>0</v>
      </c>
      <c r="I272" s="1" t="n">
        <f aca="false">IF(AND(D272=1,E272=1),1,0)</f>
        <v>0</v>
      </c>
      <c r="K272" s="1" t="n">
        <v>0.134502923976608</v>
      </c>
      <c r="L272" s="1" t="n">
        <v>0.347826086956522</v>
      </c>
    </row>
    <row r="273" customFormat="false" ht="12.75" hidden="false" customHeight="false" outlineLevel="0" collapsed="false">
      <c r="A273" s="1" t="n">
        <f aca="false">A274+1</f>
        <v>734</v>
      </c>
      <c r="B273" s="1" t="n">
        <v>0</v>
      </c>
      <c r="C273" s="1" t="n">
        <f aca="true">IF(RAND()&lt;IF(B273=0,p0val,p1val),2,1)</f>
        <v>1</v>
      </c>
      <c r="D273" s="1" t="n">
        <f aca="false">C274</f>
        <v>2</v>
      </c>
      <c r="E273" s="1" t="n">
        <f aca="false">C275</f>
        <v>1</v>
      </c>
      <c r="F273" s="1" t="n">
        <f aca="false">IF(D273=1,1,0)</f>
        <v>0</v>
      </c>
      <c r="G273" s="1" t="n">
        <f aca="false">IF(AND(C273=1,D273=1),1,0)</f>
        <v>0</v>
      </c>
      <c r="H273" s="1" t="n">
        <f aca="false">IF(AND(C273=1,D273=1,E273=1),1,0)</f>
        <v>0</v>
      </c>
      <c r="I273" s="1" t="n">
        <f aca="false">IF(AND(D273=1,E273=1),1,0)</f>
        <v>0</v>
      </c>
      <c r="K273" s="1" t="n">
        <v>0.124756335282651</v>
      </c>
      <c r="L273" s="1" t="n">
        <v>0.328125</v>
      </c>
    </row>
    <row r="274" customFormat="false" ht="12.75" hidden="false" customHeight="false" outlineLevel="0" collapsed="false">
      <c r="A274" s="1" t="n">
        <f aca="false">A275+1</f>
        <v>733</v>
      </c>
      <c r="B274" s="1" t="n">
        <v>1</v>
      </c>
      <c r="C274" s="1" t="n">
        <f aca="true">IF(RAND()&lt;IF(B274=0,p0val,p1val),2,1)</f>
        <v>2</v>
      </c>
      <c r="D274" s="1" t="n">
        <f aca="false">C275</f>
        <v>1</v>
      </c>
      <c r="E274" s="1" t="n">
        <f aca="false">C276</f>
        <v>2</v>
      </c>
      <c r="F274" s="1" t="n">
        <f aca="false">IF(D274=1,1,0)</f>
        <v>1</v>
      </c>
      <c r="G274" s="1" t="n">
        <f aca="false">IF(AND(C274=1,D274=1),1,0)</f>
        <v>0</v>
      </c>
      <c r="H274" s="1" t="n">
        <f aca="false">IF(AND(C274=1,D274=1,E274=1),1,0)</f>
        <v>0</v>
      </c>
      <c r="I274" s="1" t="n">
        <f aca="false">IF(AND(D274=1,E274=1),1,0)</f>
        <v>0</v>
      </c>
      <c r="K274" s="1" t="n">
        <v>0.14367816091954</v>
      </c>
      <c r="L274" s="1" t="n">
        <v>0.386666666666667</v>
      </c>
    </row>
    <row r="275" customFormat="false" ht="12.75" hidden="false" customHeight="false" outlineLevel="0" collapsed="false">
      <c r="A275" s="1" t="n">
        <f aca="false">A276+1</f>
        <v>732</v>
      </c>
      <c r="B275" s="1" t="n">
        <v>0</v>
      </c>
      <c r="C275" s="1" t="n">
        <f aca="true">IF(RAND()&lt;IF(B275=0,p0val,p1val),2,1)</f>
        <v>1</v>
      </c>
      <c r="D275" s="1" t="n">
        <f aca="false">C276</f>
        <v>2</v>
      </c>
      <c r="E275" s="1" t="n">
        <f aca="false">C277</f>
        <v>1</v>
      </c>
      <c r="F275" s="1" t="n">
        <f aca="false">IF(D275=1,1,0)</f>
        <v>0</v>
      </c>
      <c r="G275" s="1" t="n">
        <f aca="false">IF(AND(C275=1,D275=1),1,0)</f>
        <v>0</v>
      </c>
      <c r="H275" s="1" t="n">
        <f aca="false">IF(AND(C275=1,D275=1,E275=1),1,0)</f>
        <v>0</v>
      </c>
      <c r="I275" s="1" t="n">
        <f aca="false">IF(AND(D275=1,E275=1),1,0)</f>
        <v>0</v>
      </c>
      <c r="K275" s="1" t="n">
        <v>0.099601593625498</v>
      </c>
      <c r="L275" s="1" t="n">
        <v>0.28</v>
      </c>
    </row>
    <row r="276" customFormat="false" ht="12.75" hidden="false" customHeight="false" outlineLevel="0" collapsed="false">
      <c r="A276" s="1" t="n">
        <f aca="false">A277+1</f>
        <v>731</v>
      </c>
      <c r="B276" s="1" t="n">
        <v>1</v>
      </c>
      <c r="C276" s="1" t="n">
        <f aca="true">IF(RAND()&lt;IF(B276=0,p0val,p1val),2,1)</f>
        <v>2</v>
      </c>
      <c r="D276" s="1" t="n">
        <f aca="false">C277</f>
        <v>1</v>
      </c>
      <c r="E276" s="1" t="n">
        <f aca="false">C278</f>
        <v>2</v>
      </c>
      <c r="F276" s="1" t="n">
        <f aca="false">IF(D276=1,1,0)</f>
        <v>1</v>
      </c>
      <c r="G276" s="1" t="n">
        <f aca="false">IF(AND(C276=1,D276=1),1,0)</f>
        <v>0</v>
      </c>
      <c r="H276" s="1" t="n">
        <f aca="false">IF(AND(C276=1,D276=1,E276=1),1,0)</f>
        <v>0</v>
      </c>
      <c r="I276" s="1" t="n">
        <f aca="false">IF(AND(D276=1,E276=1),1,0)</f>
        <v>0</v>
      </c>
      <c r="K276" s="1" t="n">
        <v>0.137330754352031</v>
      </c>
      <c r="L276" s="1" t="n">
        <v>0.366197183098592</v>
      </c>
    </row>
    <row r="277" customFormat="false" ht="12.75" hidden="false" customHeight="false" outlineLevel="0" collapsed="false">
      <c r="A277" s="1" t="n">
        <f aca="false">A278+1</f>
        <v>730</v>
      </c>
      <c r="B277" s="1" t="n">
        <v>0</v>
      </c>
      <c r="C277" s="1" t="n">
        <f aca="true">IF(RAND()&lt;IF(B277=0,p0val,p1val),2,1)</f>
        <v>1</v>
      </c>
      <c r="D277" s="1" t="n">
        <f aca="false">C278</f>
        <v>2</v>
      </c>
      <c r="E277" s="1" t="n">
        <f aca="false">C279</f>
        <v>1</v>
      </c>
      <c r="F277" s="1" t="n">
        <f aca="false">IF(D277=1,1,0)</f>
        <v>0</v>
      </c>
      <c r="G277" s="1" t="n">
        <f aca="false">IF(AND(C277=1,D277=1),1,0)</f>
        <v>0</v>
      </c>
      <c r="H277" s="1" t="n">
        <f aca="false">IF(AND(C277=1,D277=1,E277=1),1,0)</f>
        <v>0</v>
      </c>
      <c r="I277" s="1" t="n">
        <f aca="false">IF(AND(D277=1,E277=1),1,0)</f>
        <v>0</v>
      </c>
      <c r="K277" s="1" t="n">
        <v>0.108055009823183</v>
      </c>
      <c r="L277" s="1" t="n">
        <v>0.272727272727273</v>
      </c>
    </row>
    <row r="278" customFormat="false" ht="12.75" hidden="false" customHeight="false" outlineLevel="0" collapsed="false">
      <c r="A278" s="1" t="n">
        <f aca="false">A279+1</f>
        <v>729</v>
      </c>
      <c r="B278" s="1" t="n">
        <v>1</v>
      </c>
      <c r="C278" s="1" t="n">
        <f aca="true">IF(RAND()&lt;IF(B278=0,p0val,p1val),2,1)</f>
        <v>2</v>
      </c>
      <c r="D278" s="1" t="n">
        <f aca="false">C279</f>
        <v>1</v>
      </c>
      <c r="E278" s="1" t="n">
        <f aca="false">C280</f>
        <v>2</v>
      </c>
      <c r="F278" s="1" t="n">
        <f aca="false">IF(D278=1,1,0)</f>
        <v>1</v>
      </c>
      <c r="G278" s="1" t="n">
        <f aca="false">IF(AND(C278=1,D278=1),1,0)</f>
        <v>0</v>
      </c>
      <c r="H278" s="1" t="n">
        <f aca="false">IF(AND(C278=1,D278=1,E278=1),1,0)</f>
        <v>0</v>
      </c>
      <c r="I278" s="1" t="n">
        <f aca="false">IF(AND(D278=1,E278=1),1,0)</f>
        <v>0</v>
      </c>
      <c r="K278" s="1" t="n">
        <v>0.142307692307692</v>
      </c>
      <c r="L278" s="1" t="n">
        <v>0.378378378378378</v>
      </c>
    </row>
    <row r="279" customFormat="false" ht="12.75" hidden="false" customHeight="false" outlineLevel="0" collapsed="false">
      <c r="A279" s="1" t="n">
        <f aca="false">A280+1</f>
        <v>728</v>
      </c>
      <c r="B279" s="1" t="n">
        <v>0</v>
      </c>
      <c r="C279" s="1" t="n">
        <f aca="true">IF(RAND()&lt;IF(B279=0,p0val,p1val),2,1)</f>
        <v>1</v>
      </c>
      <c r="D279" s="1" t="n">
        <f aca="false">C280</f>
        <v>2</v>
      </c>
      <c r="E279" s="1" t="n">
        <f aca="false">C281</f>
        <v>2</v>
      </c>
      <c r="F279" s="1" t="n">
        <f aca="false">IF(D279=1,1,0)</f>
        <v>0</v>
      </c>
      <c r="G279" s="1" t="n">
        <f aca="false">IF(AND(C279=1,D279=1),1,0)</f>
        <v>0</v>
      </c>
      <c r="H279" s="1" t="n">
        <f aca="false">IF(AND(C279=1,D279=1,E279=1),1,0)</f>
        <v>0</v>
      </c>
      <c r="I279" s="1" t="n">
        <f aca="false">IF(AND(D279=1,E279=1),1,0)</f>
        <v>0</v>
      </c>
      <c r="K279" s="1" t="n">
        <v>0.135496183206107</v>
      </c>
      <c r="L279" s="1" t="n">
        <v>0.323943661971831</v>
      </c>
    </row>
    <row r="280" customFormat="false" ht="12.75" hidden="false" customHeight="false" outlineLevel="0" collapsed="false">
      <c r="A280" s="1" t="n">
        <f aca="false">A281+1</f>
        <v>727</v>
      </c>
      <c r="B280" s="1" t="n">
        <v>1</v>
      </c>
      <c r="C280" s="1" t="n">
        <f aca="true">IF(RAND()&lt;IF(B280=0,p0val,p1val),2,1)</f>
        <v>2</v>
      </c>
      <c r="D280" s="1" t="n">
        <f aca="false">C281</f>
        <v>2</v>
      </c>
      <c r="E280" s="1" t="n">
        <f aca="false">C282</f>
        <v>1</v>
      </c>
      <c r="F280" s="1" t="n">
        <f aca="false">IF(D280=1,1,0)</f>
        <v>0</v>
      </c>
      <c r="G280" s="1" t="n">
        <f aca="false">IF(AND(C280=1,D280=1),1,0)</f>
        <v>0</v>
      </c>
      <c r="H280" s="1" t="n">
        <f aca="false">IF(AND(C280=1,D280=1,E280=1),1,0)</f>
        <v>0</v>
      </c>
      <c r="I280" s="1" t="n">
        <f aca="false">IF(AND(D280=1,E280=1),1,0)</f>
        <v>0</v>
      </c>
      <c r="K280" s="1" t="n">
        <v>0.104536489151874</v>
      </c>
      <c r="L280" s="1" t="n">
        <v>0.283018867924528</v>
      </c>
    </row>
    <row r="281" customFormat="false" ht="12.75" hidden="false" customHeight="false" outlineLevel="0" collapsed="false">
      <c r="A281" s="1" t="n">
        <f aca="false">A282+1</f>
        <v>726</v>
      </c>
      <c r="B281" s="1" t="n">
        <v>1</v>
      </c>
      <c r="C281" s="1" t="n">
        <f aca="true">IF(RAND()&lt;IF(B281=0,p0val,p1val),2,1)</f>
        <v>2</v>
      </c>
      <c r="D281" s="1" t="n">
        <f aca="false">C282</f>
        <v>1</v>
      </c>
      <c r="E281" s="1" t="n">
        <f aca="false">C283</f>
        <v>2</v>
      </c>
      <c r="F281" s="1" t="n">
        <f aca="false">IF(D281=1,1,0)</f>
        <v>1</v>
      </c>
      <c r="G281" s="1" t="n">
        <f aca="false">IF(AND(C281=1,D281=1),1,0)</f>
        <v>0</v>
      </c>
      <c r="H281" s="1" t="n">
        <f aca="false">IF(AND(C281=1,D281=1,E281=1),1,0)</f>
        <v>0</v>
      </c>
      <c r="I281" s="1" t="n">
        <f aca="false">IF(AND(D281=1,E281=1),1,0)</f>
        <v>0</v>
      </c>
      <c r="K281" s="1" t="n">
        <v>0.118677042801556</v>
      </c>
      <c r="L281" s="1" t="n">
        <v>0.360655737704918</v>
      </c>
    </row>
    <row r="282" customFormat="false" ht="12.75" hidden="false" customHeight="false" outlineLevel="0" collapsed="false">
      <c r="A282" s="1" t="n">
        <f aca="false">A283+1</f>
        <v>725</v>
      </c>
      <c r="B282" s="1" t="n">
        <v>0</v>
      </c>
      <c r="C282" s="1" t="n">
        <f aca="true">IF(RAND()&lt;IF(B282=0,p0val,p1val),2,1)</f>
        <v>1</v>
      </c>
      <c r="D282" s="1" t="n">
        <f aca="false">C283</f>
        <v>2</v>
      </c>
      <c r="E282" s="1" t="n">
        <f aca="false">C284</f>
        <v>1</v>
      </c>
      <c r="F282" s="1" t="n">
        <f aca="false">IF(D282=1,1,0)</f>
        <v>0</v>
      </c>
      <c r="G282" s="1" t="n">
        <f aca="false">IF(AND(C282=1,D282=1),1,0)</f>
        <v>0</v>
      </c>
      <c r="H282" s="1" t="n">
        <f aca="false">IF(AND(C282=1,D282=1,E282=1),1,0)</f>
        <v>0</v>
      </c>
      <c r="I282" s="1" t="n">
        <f aca="false">IF(AND(D282=1,E282=1),1,0)</f>
        <v>0</v>
      </c>
      <c r="K282" s="1" t="n">
        <v>0.116959064327485</v>
      </c>
      <c r="L282" s="1" t="n">
        <v>0.316666666666667</v>
      </c>
    </row>
    <row r="283" customFormat="false" ht="12.75" hidden="false" customHeight="false" outlineLevel="0" collapsed="false">
      <c r="A283" s="1" t="n">
        <f aca="false">A284+1</f>
        <v>724</v>
      </c>
      <c r="B283" s="1" t="n">
        <v>1</v>
      </c>
      <c r="C283" s="1" t="n">
        <f aca="true">IF(RAND()&lt;IF(B283=0,p0val,p1val),2,1)</f>
        <v>2</v>
      </c>
      <c r="D283" s="1" t="n">
        <f aca="false">C284</f>
        <v>1</v>
      </c>
      <c r="E283" s="1" t="n">
        <f aca="false">C285</f>
        <v>2</v>
      </c>
      <c r="F283" s="1" t="n">
        <f aca="false">IF(D283=1,1,0)</f>
        <v>1</v>
      </c>
      <c r="G283" s="1" t="n">
        <f aca="false">IF(AND(C283=1,D283=1),1,0)</f>
        <v>0</v>
      </c>
      <c r="H283" s="1" t="n">
        <f aca="false">IF(AND(C283=1,D283=1,E283=1),1,0)</f>
        <v>0</v>
      </c>
      <c r="I283" s="1" t="n">
        <f aca="false">IF(AND(D283=1,E283=1),1,0)</f>
        <v>0</v>
      </c>
      <c r="K283" s="1" t="n">
        <v>0.147286821705426</v>
      </c>
      <c r="L283" s="1" t="n">
        <v>0.421052631578947</v>
      </c>
    </row>
    <row r="284" customFormat="false" ht="12.75" hidden="false" customHeight="false" outlineLevel="0" collapsed="false">
      <c r="A284" s="1" t="n">
        <f aca="false">A285+1</f>
        <v>723</v>
      </c>
      <c r="B284" s="1" t="n">
        <v>0</v>
      </c>
      <c r="C284" s="1" t="n">
        <f aca="true">IF(RAND()&lt;IF(B284=0,p0val,p1val),2,1)</f>
        <v>1</v>
      </c>
      <c r="D284" s="1" t="n">
        <f aca="false">C285</f>
        <v>2</v>
      </c>
      <c r="E284" s="1" t="n">
        <f aca="false">C286</f>
        <v>1</v>
      </c>
      <c r="F284" s="1" t="n">
        <f aca="false">IF(D284=1,1,0)</f>
        <v>0</v>
      </c>
      <c r="G284" s="1" t="n">
        <f aca="false">IF(AND(C284=1,D284=1),1,0)</f>
        <v>0</v>
      </c>
      <c r="H284" s="1" t="n">
        <f aca="false">IF(AND(C284=1,D284=1,E284=1),1,0)</f>
        <v>0</v>
      </c>
      <c r="I284" s="1" t="n">
        <f aca="false">IF(AND(D284=1,E284=1),1,0)</f>
        <v>0</v>
      </c>
      <c r="K284" s="1" t="n">
        <v>0.163809523809524</v>
      </c>
      <c r="L284" s="1" t="n">
        <v>0.418604651162791</v>
      </c>
    </row>
    <row r="285" customFormat="false" ht="12.75" hidden="false" customHeight="false" outlineLevel="0" collapsed="false">
      <c r="A285" s="1" t="n">
        <f aca="false">A286+1</f>
        <v>722</v>
      </c>
      <c r="B285" s="1" t="n">
        <v>1</v>
      </c>
      <c r="C285" s="1" t="n">
        <f aca="true">IF(RAND()&lt;IF(B285=0,p0val,p1val),2,1)</f>
        <v>2</v>
      </c>
      <c r="D285" s="1" t="n">
        <f aca="false">C286</f>
        <v>1</v>
      </c>
      <c r="E285" s="1" t="n">
        <f aca="false">C287</f>
        <v>2</v>
      </c>
      <c r="F285" s="1" t="n">
        <f aca="false">IF(D285=1,1,0)</f>
        <v>1</v>
      </c>
      <c r="G285" s="1" t="n">
        <f aca="false">IF(AND(C285=1,D285=1),1,0)</f>
        <v>0</v>
      </c>
      <c r="H285" s="1" t="n">
        <f aca="false">IF(AND(C285=1,D285=1,E285=1),1,0)</f>
        <v>0</v>
      </c>
      <c r="I285" s="1" t="n">
        <f aca="false">IF(AND(D285=1,E285=1),1,0)</f>
        <v>0</v>
      </c>
      <c r="K285" s="1" t="n">
        <v>0.11545988258317</v>
      </c>
      <c r="L285" s="1" t="n">
        <v>0.355932203389831</v>
      </c>
    </row>
    <row r="286" customFormat="false" ht="12.75" hidden="false" customHeight="false" outlineLevel="0" collapsed="false">
      <c r="A286" s="1" t="n">
        <f aca="false">A287+1</f>
        <v>721</v>
      </c>
      <c r="B286" s="1" t="n">
        <v>0</v>
      </c>
      <c r="C286" s="1" t="n">
        <f aca="true">IF(RAND()&lt;IF(B286=0,p0val,p1val),2,1)</f>
        <v>1</v>
      </c>
      <c r="D286" s="1" t="n">
        <f aca="false">C287</f>
        <v>2</v>
      </c>
      <c r="E286" s="1" t="n">
        <f aca="false">C288</f>
        <v>1</v>
      </c>
      <c r="F286" s="1" t="n">
        <f aca="false">IF(D286=1,1,0)</f>
        <v>0</v>
      </c>
      <c r="G286" s="1" t="n">
        <f aca="false">IF(AND(C286=1,D286=1),1,0)</f>
        <v>0</v>
      </c>
      <c r="H286" s="1" t="n">
        <f aca="false">IF(AND(C286=1,D286=1,E286=1),1,0)</f>
        <v>0</v>
      </c>
      <c r="I286" s="1" t="n">
        <f aca="false">IF(AND(D286=1,E286=1),1,0)</f>
        <v>0</v>
      </c>
      <c r="K286" s="1" t="n">
        <v>0.153846153846154</v>
      </c>
      <c r="L286" s="1" t="n">
        <v>0.3875</v>
      </c>
    </row>
    <row r="287" customFormat="false" ht="12.75" hidden="false" customHeight="false" outlineLevel="0" collapsed="false">
      <c r="A287" s="1" t="n">
        <f aca="false">A288+1</f>
        <v>720</v>
      </c>
      <c r="B287" s="1" t="n">
        <v>1</v>
      </c>
      <c r="C287" s="1" t="n">
        <f aca="true">IF(RAND()&lt;IF(B287=0,p0val,p1val),2,1)</f>
        <v>2</v>
      </c>
      <c r="D287" s="1" t="n">
        <f aca="false">C288</f>
        <v>1</v>
      </c>
      <c r="E287" s="1" t="n">
        <f aca="false">C289</f>
        <v>2</v>
      </c>
      <c r="F287" s="1" t="n">
        <f aca="false">IF(D287=1,1,0)</f>
        <v>1</v>
      </c>
      <c r="G287" s="1" t="n">
        <f aca="false">IF(AND(C287=1,D287=1),1,0)</f>
        <v>0</v>
      </c>
      <c r="H287" s="1" t="n">
        <f aca="false">IF(AND(C287=1,D287=1,E287=1),1,0)</f>
        <v>0</v>
      </c>
      <c r="I287" s="1" t="n">
        <f aca="false">IF(AND(D287=1,E287=1),1,0)</f>
        <v>0</v>
      </c>
      <c r="K287" s="1" t="n">
        <v>0.14176245210728</v>
      </c>
      <c r="L287" s="1" t="n">
        <v>0.391891891891892</v>
      </c>
    </row>
    <row r="288" customFormat="false" ht="12.75" hidden="false" customHeight="false" outlineLevel="0" collapsed="false">
      <c r="A288" s="1" t="n">
        <f aca="false">A289+1</f>
        <v>719</v>
      </c>
      <c r="B288" s="1" t="n">
        <v>0</v>
      </c>
      <c r="C288" s="1" t="n">
        <f aca="true">IF(RAND()&lt;IF(B288=0,p0val,p1val),2,1)</f>
        <v>1</v>
      </c>
      <c r="D288" s="1" t="n">
        <f aca="false">C289</f>
        <v>2</v>
      </c>
      <c r="E288" s="1" t="n">
        <f aca="false">C290</f>
        <v>1</v>
      </c>
      <c r="F288" s="1" t="n">
        <f aca="false">IF(D288=1,1,0)</f>
        <v>0</v>
      </c>
      <c r="G288" s="1" t="n">
        <f aca="false">IF(AND(C288=1,D288=1),1,0)</f>
        <v>0</v>
      </c>
      <c r="H288" s="1" t="n">
        <f aca="false">IF(AND(C288=1,D288=1,E288=1),1,0)</f>
        <v>0</v>
      </c>
      <c r="I288" s="1" t="n">
        <f aca="false">IF(AND(D288=1,E288=1),1,0)</f>
        <v>0</v>
      </c>
      <c r="K288" s="1" t="n">
        <v>0.109126984126984</v>
      </c>
      <c r="L288" s="1" t="n">
        <v>0.381818181818182</v>
      </c>
    </row>
    <row r="289" customFormat="false" ht="12.75" hidden="false" customHeight="false" outlineLevel="0" collapsed="false">
      <c r="A289" s="1" t="n">
        <f aca="false">A290+1</f>
        <v>718</v>
      </c>
      <c r="B289" s="1" t="n">
        <v>1</v>
      </c>
      <c r="C289" s="1" t="n">
        <f aca="true">IF(RAND()&lt;IF(B289=0,p0val,p1val),2,1)</f>
        <v>2</v>
      </c>
      <c r="D289" s="1" t="n">
        <f aca="false">C290</f>
        <v>1</v>
      </c>
      <c r="E289" s="1" t="n">
        <f aca="false">C291</f>
        <v>2</v>
      </c>
      <c r="F289" s="1" t="n">
        <f aca="false">IF(D289=1,1,0)</f>
        <v>1</v>
      </c>
      <c r="G289" s="1" t="n">
        <f aca="false">IF(AND(C289=1,D289=1),1,0)</f>
        <v>0</v>
      </c>
      <c r="H289" s="1" t="n">
        <f aca="false">IF(AND(C289=1,D289=1,E289=1),1,0)</f>
        <v>0</v>
      </c>
      <c r="I289" s="1" t="n">
        <f aca="false">IF(AND(D289=1,E289=1),1,0)</f>
        <v>0</v>
      </c>
      <c r="K289" s="1" t="n">
        <v>0.0982318271119843</v>
      </c>
      <c r="L289" s="1" t="n">
        <v>0.22</v>
      </c>
    </row>
    <row r="290" customFormat="false" ht="12.75" hidden="false" customHeight="false" outlineLevel="0" collapsed="false">
      <c r="A290" s="1" t="n">
        <f aca="false">A291+1</f>
        <v>717</v>
      </c>
      <c r="B290" s="1" t="n">
        <v>0</v>
      </c>
      <c r="C290" s="1" t="n">
        <f aca="true">IF(RAND()&lt;IF(B290=0,p0val,p1val),2,1)</f>
        <v>1</v>
      </c>
      <c r="D290" s="1" t="n">
        <f aca="false">C291</f>
        <v>2</v>
      </c>
      <c r="E290" s="1" t="n">
        <f aca="false">C292</f>
        <v>1</v>
      </c>
      <c r="F290" s="1" t="n">
        <f aca="false">IF(D290=1,1,0)</f>
        <v>0</v>
      </c>
      <c r="G290" s="1" t="n">
        <f aca="false">IF(AND(C290=1,D290=1),1,0)</f>
        <v>0</v>
      </c>
      <c r="H290" s="1" t="n">
        <f aca="false">IF(AND(C290=1,D290=1,E290=1),1,0)</f>
        <v>0</v>
      </c>
      <c r="I290" s="1" t="n">
        <f aca="false">IF(AND(D290=1,E290=1),1,0)</f>
        <v>0</v>
      </c>
      <c r="K290" s="1" t="n">
        <v>0.128155339805825</v>
      </c>
      <c r="L290" s="1" t="n">
        <v>0.378787878787879</v>
      </c>
    </row>
    <row r="291" customFormat="false" ht="12.75" hidden="false" customHeight="false" outlineLevel="0" collapsed="false">
      <c r="A291" s="1" t="n">
        <f aca="false">A292+1</f>
        <v>716</v>
      </c>
      <c r="B291" s="1" t="n">
        <v>1</v>
      </c>
      <c r="C291" s="1" t="n">
        <f aca="true">IF(RAND()&lt;IF(B291=0,p0val,p1val),2,1)</f>
        <v>2</v>
      </c>
      <c r="D291" s="1" t="n">
        <f aca="false">C292</f>
        <v>1</v>
      </c>
      <c r="E291" s="1" t="n">
        <f aca="false">C293</f>
        <v>2</v>
      </c>
      <c r="F291" s="1" t="n">
        <f aca="false">IF(D291=1,1,0)</f>
        <v>1</v>
      </c>
      <c r="G291" s="1" t="n">
        <f aca="false">IF(AND(C291=1,D291=1),1,0)</f>
        <v>0</v>
      </c>
      <c r="H291" s="1" t="n">
        <f aca="false">IF(AND(C291=1,D291=1,E291=1),1,0)</f>
        <v>0</v>
      </c>
      <c r="I291" s="1" t="n">
        <f aca="false">IF(AND(D291=1,E291=1),1,0)</f>
        <v>0</v>
      </c>
      <c r="K291" s="1" t="n">
        <v>0.117988394584139</v>
      </c>
      <c r="L291" s="1" t="n">
        <v>0.327868852459016</v>
      </c>
    </row>
    <row r="292" customFormat="false" ht="12.75" hidden="false" customHeight="false" outlineLevel="0" collapsed="false">
      <c r="A292" s="1" t="n">
        <f aca="false">A293+1</f>
        <v>715</v>
      </c>
      <c r="B292" s="1" t="n">
        <v>0</v>
      </c>
      <c r="C292" s="1" t="n">
        <f aca="true">IF(RAND()&lt;IF(B292=0,p0val,p1val),2,1)</f>
        <v>1</v>
      </c>
      <c r="D292" s="1" t="n">
        <f aca="false">C293</f>
        <v>2</v>
      </c>
      <c r="E292" s="1" t="n">
        <f aca="false">C294</f>
        <v>1</v>
      </c>
      <c r="F292" s="1" t="n">
        <f aca="false">IF(D292=1,1,0)</f>
        <v>0</v>
      </c>
      <c r="G292" s="1" t="n">
        <f aca="false">IF(AND(C292=1,D292=1),1,0)</f>
        <v>0</v>
      </c>
      <c r="H292" s="1" t="n">
        <f aca="false">IF(AND(C292=1,D292=1,E292=1),1,0)</f>
        <v>0</v>
      </c>
      <c r="I292" s="1" t="n">
        <f aca="false">IF(AND(D292=1,E292=1),1,0)</f>
        <v>0</v>
      </c>
      <c r="K292" s="1" t="n">
        <v>0.130097087378641</v>
      </c>
      <c r="L292" s="1" t="n">
        <v>0.328358208955224</v>
      </c>
    </row>
    <row r="293" customFormat="false" ht="12.75" hidden="false" customHeight="false" outlineLevel="0" collapsed="false">
      <c r="A293" s="1" t="n">
        <f aca="false">A294+1</f>
        <v>714</v>
      </c>
      <c r="B293" s="1" t="n">
        <v>1</v>
      </c>
      <c r="C293" s="1" t="n">
        <f aca="true">IF(RAND()&lt;IF(B293=0,p0val,p1val),2,1)</f>
        <v>2</v>
      </c>
      <c r="D293" s="1" t="n">
        <f aca="false">C294</f>
        <v>1</v>
      </c>
      <c r="E293" s="1" t="n">
        <f aca="false">C295</f>
        <v>2</v>
      </c>
      <c r="F293" s="1" t="n">
        <f aca="false">IF(D293=1,1,0)</f>
        <v>1</v>
      </c>
      <c r="G293" s="1" t="n">
        <f aca="false">IF(AND(C293=1,D293=1),1,0)</f>
        <v>0</v>
      </c>
      <c r="H293" s="1" t="n">
        <f aca="false">IF(AND(C293=1,D293=1,E293=1),1,0)</f>
        <v>0</v>
      </c>
      <c r="I293" s="1" t="n">
        <f aca="false">IF(AND(D293=1,E293=1),1,0)</f>
        <v>0</v>
      </c>
      <c r="K293" s="1" t="n">
        <v>0.132295719844358</v>
      </c>
      <c r="L293" s="1" t="n">
        <v>0.367647058823529</v>
      </c>
    </row>
    <row r="294" customFormat="false" ht="12.75" hidden="false" customHeight="false" outlineLevel="0" collapsed="false">
      <c r="A294" s="1" t="n">
        <f aca="false">A295+1</f>
        <v>713</v>
      </c>
      <c r="B294" s="1" t="n">
        <v>0</v>
      </c>
      <c r="C294" s="1" t="n">
        <f aca="true">IF(RAND()&lt;IF(B294=0,p0val,p1val),2,1)</f>
        <v>1</v>
      </c>
      <c r="D294" s="1" t="n">
        <f aca="false">C295</f>
        <v>2</v>
      </c>
      <c r="E294" s="1" t="n">
        <f aca="false">C296</f>
        <v>1</v>
      </c>
      <c r="F294" s="1" t="n">
        <f aca="false">IF(D294=1,1,0)</f>
        <v>0</v>
      </c>
      <c r="G294" s="1" t="n">
        <f aca="false">IF(AND(C294=1,D294=1),1,0)</f>
        <v>0</v>
      </c>
      <c r="H294" s="1" t="n">
        <f aca="false">IF(AND(C294=1,D294=1,E294=1),1,0)</f>
        <v>0</v>
      </c>
      <c r="I294" s="1" t="n">
        <f aca="false">IF(AND(D294=1,E294=1),1,0)</f>
        <v>0</v>
      </c>
      <c r="K294" s="1" t="n">
        <v>0.155893536121673</v>
      </c>
      <c r="L294" s="1" t="n">
        <v>0.378048780487805</v>
      </c>
    </row>
    <row r="295" customFormat="false" ht="12.75" hidden="false" customHeight="false" outlineLevel="0" collapsed="false">
      <c r="A295" s="1" t="n">
        <f aca="false">A296+1</f>
        <v>712</v>
      </c>
      <c r="B295" s="1" t="n">
        <v>1</v>
      </c>
      <c r="C295" s="1" t="n">
        <f aca="true">IF(RAND()&lt;IF(B295=0,p0val,p1val),2,1)</f>
        <v>2</v>
      </c>
      <c r="D295" s="1" t="n">
        <f aca="false">C296</f>
        <v>1</v>
      </c>
      <c r="E295" s="1" t="n">
        <f aca="false">C297</f>
        <v>2</v>
      </c>
      <c r="F295" s="1" t="n">
        <f aca="false">IF(D295=1,1,0)</f>
        <v>1</v>
      </c>
      <c r="G295" s="1" t="n">
        <f aca="false">IF(AND(C295=1,D295=1),1,0)</f>
        <v>0</v>
      </c>
      <c r="H295" s="1" t="n">
        <f aca="false">IF(AND(C295=1,D295=1,E295=1),1,0)</f>
        <v>0</v>
      </c>
      <c r="I295" s="1" t="n">
        <f aca="false">IF(AND(D295=1,E295=1),1,0)</f>
        <v>0</v>
      </c>
      <c r="K295" s="1" t="n">
        <v>0.142300194931774</v>
      </c>
      <c r="L295" s="1" t="n">
        <v>0.383561643835616</v>
      </c>
    </row>
    <row r="296" customFormat="false" ht="12.75" hidden="false" customHeight="false" outlineLevel="0" collapsed="false">
      <c r="A296" s="1" t="n">
        <f aca="false">A297+1</f>
        <v>711</v>
      </c>
      <c r="B296" s="1" t="n">
        <v>0</v>
      </c>
      <c r="C296" s="1" t="n">
        <f aca="true">IF(RAND()&lt;IF(B296=0,p0val,p1val),2,1)</f>
        <v>1</v>
      </c>
      <c r="D296" s="1" t="n">
        <f aca="false">C297</f>
        <v>2</v>
      </c>
      <c r="E296" s="1" t="n">
        <f aca="false">C298</f>
        <v>1</v>
      </c>
      <c r="F296" s="1" t="n">
        <f aca="false">IF(D296=1,1,0)</f>
        <v>0</v>
      </c>
      <c r="G296" s="1" t="n">
        <f aca="false">IF(AND(C296=1,D296=1),1,0)</f>
        <v>0</v>
      </c>
      <c r="H296" s="1" t="n">
        <f aca="false">IF(AND(C296=1,D296=1,E296=1),1,0)</f>
        <v>0</v>
      </c>
      <c r="I296" s="1" t="n">
        <f aca="false">IF(AND(D296=1,E296=1),1,0)</f>
        <v>0</v>
      </c>
      <c r="K296" s="1" t="n">
        <v>0.13926499032882</v>
      </c>
      <c r="L296" s="1" t="n">
        <v>0.347222222222222</v>
      </c>
    </row>
    <row r="297" customFormat="false" ht="12.75" hidden="false" customHeight="false" outlineLevel="0" collapsed="false">
      <c r="A297" s="1" t="n">
        <f aca="false">A298+1</f>
        <v>710</v>
      </c>
      <c r="B297" s="1" t="n">
        <v>1</v>
      </c>
      <c r="C297" s="1" t="n">
        <f aca="true">IF(RAND()&lt;IF(B297=0,p0val,p1val),2,1)</f>
        <v>2</v>
      </c>
      <c r="D297" s="1" t="n">
        <f aca="false">C298</f>
        <v>1</v>
      </c>
      <c r="E297" s="1" t="n">
        <f aca="false">C299</f>
        <v>2</v>
      </c>
      <c r="F297" s="1" t="n">
        <f aca="false">IF(D297=1,1,0)</f>
        <v>1</v>
      </c>
      <c r="G297" s="1" t="n">
        <f aca="false">IF(AND(C297=1,D297=1),1,0)</f>
        <v>0</v>
      </c>
      <c r="H297" s="1" t="n">
        <f aca="false">IF(AND(C297=1,D297=1,E297=1),1,0)</f>
        <v>0</v>
      </c>
      <c r="I297" s="1" t="n">
        <f aca="false">IF(AND(D297=1,E297=1),1,0)</f>
        <v>0</v>
      </c>
      <c r="K297" s="1" t="n">
        <v>0.149425287356322</v>
      </c>
      <c r="L297" s="1" t="n">
        <v>0.397435897435897</v>
      </c>
    </row>
    <row r="298" customFormat="false" ht="12.75" hidden="false" customHeight="false" outlineLevel="0" collapsed="false">
      <c r="A298" s="1" t="n">
        <f aca="false">A299+1</f>
        <v>709</v>
      </c>
      <c r="B298" s="1" t="n">
        <v>0</v>
      </c>
      <c r="C298" s="1" t="n">
        <f aca="true">IF(RAND()&lt;IF(B298=0,p0val,p1val),2,1)</f>
        <v>1</v>
      </c>
      <c r="D298" s="1" t="n">
        <f aca="false">C299</f>
        <v>2</v>
      </c>
      <c r="E298" s="1" t="n">
        <f aca="false">C300</f>
        <v>1</v>
      </c>
      <c r="F298" s="1" t="n">
        <f aca="false">IF(D298=1,1,0)</f>
        <v>0</v>
      </c>
      <c r="G298" s="1" t="n">
        <f aca="false">IF(AND(C298=1,D298=1),1,0)</f>
        <v>0</v>
      </c>
      <c r="H298" s="1" t="n">
        <f aca="false">IF(AND(C298=1,D298=1,E298=1),1,0)</f>
        <v>0</v>
      </c>
      <c r="I298" s="1" t="n">
        <f aca="false">IF(AND(D298=1,E298=1),1,0)</f>
        <v>0</v>
      </c>
      <c r="K298" s="1" t="n">
        <v>0.170498084291188</v>
      </c>
      <c r="L298" s="1" t="n">
        <v>0.438202247191011</v>
      </c>
    </row>
    <row r="299" customFormat="false" ht="12.75" hidden="false" customHeight="false" outlineLevel="0" collapsed="false">
      <c r="A299" s="1" t="n">
        <f aca="false">A300+1</f>
        <v>708</v>
      </c>
      <c r="B299" s="1" t="n">
        <v>1</v>
      </c>
      <c r="C299" s="1" t="n">
        <f aca="true">IF(RAND()&lt;IF(B299=0,p0val,p1val),2,1)</f>
        <v>2</v>
      </c>
      <c r="D299" s="1" t="n">
        <f aca="false">C300</f>
        <v>1</v>
      </c>
      <c r="E299" s="1" t="n">
        <f aca="false">C301</f>
        <v>1</v>
      </c>
      <c r="F299" s="1" t="n">
        <f aca="false">IF(D299=1,1,0)</f>
        <v>1</v>
      </c>
      <c r="G299" s="1" t="n">
        <f aca="false">IF(AND(C299=1,D299=1),1,0)</f>
        <v>0</v>
      </c>
      <c r="H299" s="1" t="n">
        <f aca="false">IF(AND(C299=1,D299=1,E299=1),1,0)</f>
        <v>0</v>
      </c>
      <c r="I299" s="1" t="n">
        <f aca="false">IF(AND(D299=1,E299=1),1,0)</f>
        <v>1</v>
      </c>
      <c r="K299" s="1" t="n">
        <v>0.146435452793834</v>
      </c>
      <c r="L299" s="1" t="n">
        <v>0.407894736842105</v>
      </c>
    </row>
    <row r="300" customFormat="false" ht="12.75" hidden="false" customHeight="false" outlineLevel="0" collapsed="false">
      <c r="A300" s="1" t="n">
        <f aca="false">A301+1</f>
        <v>707</v>
      </c>
      <c r="B300" s="1" t="n">
        <v>0</v>
      </c>
      <c r="C300" s="1" t="n">
        <f aca="true">IF(RAND()&lt;IF(B300=0,p0val,p1val),2,1)</f>
        <v>1</v>
      </c>
      <c r="D300" s="1" t="n">
        <f aca="false">C301</f>
        <v>1</v>
      </c>
      <c r="E300" s="1" t="n">
        <f aca="false">C302</f>
        <v>1</v>
      </c>
      <c r="F300" s="1" t="n">
        <f aca="false">IF(D300=1,1,0)</f>
        <v>1</v>
      </c>
      <c r="G300" s="1" t="n">
        <f aca="false">IF(AND(C300=1,D300=1),1,0)</f>
        <v>1</v>
      </c>
      <c r="H300" s="1" t="n">
        <f aca="false">IF(AND(C300=1,D300=1,E300=1),1,0)</f>
        <v>1</v>
      </c>
      <c r="I300" s="1" t="n">
        <f aca="false">IF(AND(D300=1,E300=1),1,0)</f>
        <v>1</v>
      </c>
      <c r="K300" s="1" t="n">
        <v>0.143133462282398</v>
      </c>
      <c r="L300" s="1" t="n">
        <v>0.391891891891892</v>
      </c>
    </row>
    <row r="301" customFormat="false" ht="12.75" hidden="false" customHeight="false" outlineLevel="0" collapsed="false">
      <c r="A301" s="1" t="n">
        <f aca="false">A302+1</f>
        <v>706</v>
      </c>
      <c r="B301" s="1" t="n">
        <v>1</v>
      </c>
      <c r="C301" s="1" t="n">
        <f aca="true">IF(RAND()&lt;IF(B301=0,p0val,p1val),2,1)</f>
        <v>1</v>
      </c>
      <c r="D301" s="1" t="n">
        <f aca="false">C302</f>
        <v>1</v>
      </c>
      <c r="E301" s="1" t="n">
        <f aca="false">C303</f>
        <v>2</v>
      </c>
      <c r="F301" s="1" t="n">
        <f aca="false">IF(D301=1,1,0)</f>
        <v>1</v>
      </c>
      <c r="G301" s="1" t="n">
        <f aca="false">IF(AND(C301=1,D301=1),1,0)</f>
        <v>1</v>
      </c>
      <c r="H301" s="1" t="n">
        <f aca="false">IF(AND(C301=1,D301=1,E301=1),1,0)</f>
        <v>0</v>
      </c>
      <c r="I301" s="1" t="n">
        <f aca="false">IF(AND(D301=1,E301=1),1,0)</f>
        <v>0</v>
      </c>
      <c r="K301" s="1" t="n">
        <v>0.125</v>
      </c>
      <c r="L301" s="1" t="n">
        <v>0.296875</v>
      </c>
    </row>
    <row r="302" customFormat="false" ht="12.75" hidden="false" customHeight="false" outlineLevel="0" collapsed="false">
      <c r="A302" s="1" t="n">
        <f aca="false">A303+1</f>
        <v>705</v>
      </c>
      <c r="B302" s="1" t="n">
        <v>0</v>
      </c>
      <c r="C302" s="1" t="n">
        <f aca="true">IF(RAND()&lt;IF(B302=0,p0val,p1val),2,1)</f>
        <v>1</v>
      </c>
      <c r="D302" s="1" t="n">
        <f aca="false">C303</f>
        <v>2</v>
      </c>
      <c r="E302" s="1" t="n">
        <f aca="false">C304</f>
        <v>1</v>
      </c>
      <c r="F302" s="1" t="n">
        <f aca="false">IF(D302=1,1,0)</f>
        <v>0</v>
      </c>
      <c r="G302" s="1" t="n">
        <f aca="false">IF(AND(C302=1,D302=1),1,0)</f>
        <v>0</v>
      </c>
      <c r="H302" s="1" t="n">
        <f aca="false">IF(AND(C302=1,D302=1,E302=1),1,0)</f>
        <v>0</v>
      </c>
      <c r="I302" s="1" t="n">
        <f aca="false">IF(AND(D302=1,E302=1),1,0)</f>
        <v>0</v>
      </c>
      <c r="K302" s="1" t="n">
        <v>0.113095238095238</v>
      </c>
      <c r="L302" s="1" t="n">
        <v>0.333333333333333</v>
      </c>
    </row>
    <row r="303" customFormat="false" ht="12.75" hidden="false" customHeight="false" outlineLevel="0" collapsed="false">
      <c r="A303" s="1" t="n">
        <f aca="false">A304+1</f>
        <v>704</v>
      </c>
      <c r="B303" s="1" t="n">
        <v>1</v>
      </c>
      <c r="C303" s="1" t="n">
        <f aca="true">IF(RAND()&lt;IF(B303=0,p0val,p1val),2,1)</f>
        <v>2</v>
      </c>
      <c r="D303" s="1" t="n">
        <f aca="false">C304</f>
        <v>1</v>
      </c>
      <c r="E303" s="1" t="n">
        <f aca="false">C305</f>
        <v>1</v>
      </c>
      <c r="F303" s="1" t="n">
        <f aca="false">IF(D303=1,1,0)</f>
        <v>1</v>
      </c>
      <c r="G303" s="1" t="n">
        <f aca="false">IF(AND(C303=1,D303=1),1,0)</f>
        <v>0</v>
      </c>
      <c r="H303" s="1" t="n">
        <f aca="false">IF(AND(C303=1,D303=1,E303=1),1,0)</f>
        <v>0</v>
      </c>
      <c r="I303" s="1" t="n">
        <f aca="false">IF(AND(D303=1,E303=1),1,0)</f>
        <v>1</v>
      </c>
      <c r="K303" s="1" t="n">
        <v>0.1284046692607</v>
      </c>
      <c r="L303" s="1" t="n">
        <v>0.318181818181818</v>
      </c>
    </row>
    <row r="304" customFormat="false" ht="12.75" hidden="false" customHeight="false" outlineLevel="0" collapsed="false">
      <c r="A304" s="1" t="n">
        <f aca="false">A305+1</f>
        <v>703</v>
      </c>
      <c r="B304" s="1" t="n">
        <v>0</v>
      </c>
      <c r="C304" s="1" t="n">
        <f aca="true">IF(RAND()&lt;IF(B304=0,p0val,p1val),2,1)</f>
        <v>1</v>
      </c>
      <c r="D304" s="1" t="n">
        <f aca="false">C305</f>
        <v>1</v>
      </c>
      <c r="E304" s="1" t="n">
        <f aca="false">C306</f>
        <v>1</v>
      </c>
      <c r="F304" s="1" t="n">
        <f aca="false">IF(D304=1,1,0)</f>
        <v>1</v>
      </c>
      <c r="G304" s="1" t="n">
        <f aca="false">IF(AND(C304=1,D304=1),1,0)</f>
        <v>1</v>
      </c>
      <c r="H304" s="1" t="n">
        <f aca="false">IF(AND(C304=1,D304=1,E304=1),1,0)</f>
        <v>1</v>
      </c>
      <c r="I304" s="1" t="n">
        <f aca="false">IF(AND(D304=1,E304=1),1,0)</f>
        <v>1</v>
      </c>
      <c r="K304" s="1" t="n">
        <v>0.125490196078431</v>
      </c>
      <c r="L304" s="1" t="n">
        <v>0.359375</v>
      </c>
    </row>
    <row r="305" customFormat="false" ht="12.75" hidden="false" customHeight="false" outlineLevel="0" collapsed="false">
      <c r="A305" s="1" t="n">
        <f aca="false">A306+1</f>
        <v>702</v>
      </c>
      <c r="B305" s="1" t="n">
        <v>1</v>
      </c>
      <c r="C305" s="1" t="n">
        <f aca="true">IF(RAND()&lt;IF(B305=0,p0val,p1val),2,1)</f>
        <v>1</v>
      </c>
      <c r="D305" s="1" t="n">
        <f aca="false">C306</f>
        <v>1</v>
      </c>
      <c r="E305" s="1" t="n">
        <f aca="false">C307</f>
        <v>2</v>
      </c>
      <c r="F305" s="1" t="n">
        <f aca="false">IF(D305=1,1,0)</f>
        <v>1</v>
      </c>
      <c r="G305" s="1" t="n">
        <f aca="false">IF(AND(C305=1,D305=1),1,0)</f>
        <v>1</v>
      </c>
      <c r="H305" s="1" t="n">
        <f aca="false">IF(AND(C305=1,D305=1,E305=1),1,0)</f>
        <v>0</v>
      </c>
      <c r="I305" s="1" t="n">
        <f aca="false">IF(AND(D305=1,E305=1),1,0)</f>
        <v>0</v>
      </c>
      <c r="K305" s="1" t="n">
        <v>0.116279069767442</v>
      </c>
      <c r="L305" s="1" t="n">
        <v>0.333333333333333</v>
      </c>
    </row>
    <row r="306" customFormat="false" ht="12.75" hidden="false" customHeight="false" outlineLevel="0" collapsed="false">
      <c r="A306" s="1" t="n">
        <f aca="false">A307+1</f>
        <v>701</v>
      </c>
      <c r="B306" s="1" t="n">
        <v>0</v>
      </c>
      <c r="C306" s="1" t="n">
        <f aca="true">IF(RAND()&lt;IF(B306=0,p0val,p1val),2,1)</f>
        <v>1</v>
      </c>
      <c r="D306" s="1" t="n">
        <f aca="false">C307</f>
        <v>2</v>
      </c>
      <c r="E306" s="1" t="n">
        <f aca="false">C308</f>
        <v>1</v>
      </c>
      <c r="F306" s="1" t="n">
        <f aca="false">IF(D306=1,1,0)</f>
        <v>0</v>
      </c>
      <c r="G306" s="1" t="n">
        <f aca="false">IF(AND(C306=1,D306=1),1,0)</f>
        <v>0</v>
      </c>
      <c r="H306" s="1" t="n">
        <f aca="false">IF(AND(C306=1,D306=1,E306=1),1,0)</f>
        <v>0</v>
      </c>
      <c r="I306" s="1" t="n">
        <f aca="false">IF(AND(D306=1,E306=1),1,0)</f>
        <v>0</v>
      </c>
      <c r="K306" s="1" t="n">
        <v>0.116279069767442</v>
      </c>
      <c r="L306" s="1" t="n">
        <v>0.316666666666667</v>
      </c>
    </row>
    <row r="307" customFormat="false" ht="12.75" hidden="false" customHeight="false" outlineLevel="0" collapsed="false">
      <c r="A307" s="1" t="n">
        <f aca="false">A308+1</f>
        <v>700</v>
      </c>
      <c r="B307" s="1" t="n">
        <v>1</v>
      </c>
      <c r="C307" s="1" t="n">
        <f aca="true">IF(RAND()&lt;IF(B307=0,p0val,p1val),2,1)</f>
        <v>2</v>
      </c>
      <c r="D307" s="1" t="n">
        <f aca="false">C308</f>
        <v>1</v>
      </c>
      <c r="E307" s="1" t="n">
        <f aca="false">C309</f>
        <v>2</v>
      </c>
      <c r="F307" s="1" t="n">
        <f aca="false">IF(D307=1,1,0)</f>
        <v>1</v>
      </c>
      <c r="G307" s="1" t="n">
        <f aca="false">IF(AND(C307=1,D307=1),1,0)</f>
        <v>0</v>
      </c>
      <c r="H307" s="1" t="n">
        <f aca="false">IF(AND(C307=1,D307=1,E307=1),1,0)</f>
        <v>0</v>
      </c>
      <c r="I307" s="1" t="n">
        <f aca="false">IF(AND(D307=1,E307=1),1,0)</f>
        <v>0</v>
      </c>
      <c r="K307" s="1" t="n">
        <v>0.136276391554702</v>
      </c>
      <c r="L307" s="1" t="n">
        <v>0.366197183098592</v>
      </c>
    </row>
    <row r="308" customFormat="false" ht="12.75" hidden="false" customHeight="false" outlineLevel="0" collapsed="false">
      <c r="A308" s="1" t="n">
        <f aca="false">A309+1</f>
        <v>699</v>
      </c>
      <c r="B308" s="1" t="n">
        <v>0</v>
      </c>
      <c r="C308" s="1" t="n">
        <f aca="true">IF(RAND()&lt;IF(B308=0,p0val,p1val),2,1)</f>
        <v>1</v>
      </c>
      <c r="D308" s="1" t="n">
        <f aca="false">C309</f>
        <v>2</v>
      </c>
      <c r="E308" s="1" t="n">
        <f aca="false">C310</f>
        <v>2</v>
      </c>
      <c r="F308" s="1" t="n">
        <f aca="false">IF(D308=1,1,0)</f>
        <v>0</v>
      </c>
      <c r="G308" s="1" t="n">
        <f aca="false">IF(AND(C308=1,D308=1),1,0)</f>
        <v>0</v>
      </c>
      <c r="H308" s="1" t="n">
        <f aca="false">IF(AND(C308=1,D308=1,E308=1),1,0)</f>
        <v>0</v>
      </c>
      <c r="I308" s="1" t="n">
        <f aca="false">IF(AND(D308=1,E308=1),1,0)</f>
        <v>0</v>
      </c>
      <c r="K308" s="1" t="n">
        <v>0.138783269961977</v>
      </c>
      <c r="L308" s="1" t="n">
        <v>0.383561643835616</v>
      </c>
    </row>
    <row r="309" customFormat="false" ht="12.75" hidden="false" customHeight="false" outlineLevel="0" collapsed="false">
      <c r="A309" s="1" t="n">
        <f aca="false">A310+1</f>
        <v>698</v>
      </c>
      <c r="B309" s="1" t="n">
        <v>1</v>
      </c>
      <c r="C309" s="1" t="n">
        <f aca="true">IF(RAND()&lt;IF(B309=0,p0val,p1val),2,1)</f>
        <v>2</v>
      </c>
      <c r="D309" s="1" t="n">
        <f aca="false">C310</f>
        <v>2</v>
      </c>
      <c r="E309" s="1" t="n">
        <f aca="false">C311</f>
        <v>1</v>
      </c>
      <c r="F309" s="1" t="n">
        <f aca="false">IF(D309=1,1,0)</f>
        <v>0</v>
      </c>
      <c r="G309" s="1" t="n">
        <f aca="false">IF(AND(C309=1,D309=1),1,0)</f>
        <v>0</v>
      </c>
      <c r="H309" s="1" t="n">
        <f aca="false">IF(AND(C309=1,D309=1,E309=1),1,0)</f>
        <v>0</v>
      </c>
      <c r="I309" s="1" t="n">
        <f aca="false">IF(AND(D309=1,E309=1),1,0)</f>
        <v>0</v>
      </c>
      <c r="K309" s="1" t="n">
        <v>0.129343629343629</v>
      </c>
      <c r="L309" s="1" t="n">
        <v>0.358208955223881</v>
      </c>
    </row>
    <row r="310" customFormat="false" ht="12.75" hidden="false" customHeight="false" outlineLevel="0" collapsed="false">
      <c r="A310" s="1" t="n">
        <f aca="false">A311+1</f>
        <v>697</v>
      </c>
      <c r="B310" s="1" t="n">
        <v>1</v>
      </c>
      <c r="C310" s="1" t="n">
        <f aca="true">IF(RAND()&lt;IF(B310=0,p0val,p1val),2,1)</f>
        <v>2</v>
      </c>
      <c r="D310" s="1" t="n">
        <f aca="false">C311</f>
        <v>1</v>
      </c>
      <c r="E310" s="1" t="n">
        <f aca="false">C312</f>
        <v>2</v>
      </c>
      <c r="F310" s="1" t="n">
        <f aca="false">IF(D310=1,1,0)</f>
        <v>1</v>
      </c>
      <c r="G310" s="1" t="n">
        <f aca="false">IF(AND(C310=1,D310=1),1,0)</f>
        <v>0</v>
      </c>
      <c r="H310" s="1" t="n">
        <f aca="false">IF(AND(C310=1,D310=1,E310=1),1,0)</f>
        <v>0</v>
      </c>
      <c r="I310" s="1" t="n">
        <f aca="false">IF(AND(D310=1,E310=1),1,0)</f>
        <v>0</v>
      </c>
      <c r="K310" s="1" t="n">
        <v>0.15028901734104</v>
      </c>
      <c r="L310" s="1" t="n">
        <v>0.423076923076923</v>
      </c>
    </row>
    <row r="311" customFormat="false" ht="12.75" hidden="false" customHeight="false" outlineLevel="0" collapsed="false">
      <c r="A311" s="1" t="n">
        <f aca="false">A312+1</f>
        <v>696</v>
      </c>
      <c r="B311" s="1" t="n">
        <v>0</v>
      </c>
      <c r="C311" s="1" t="n">
        <f aca="true">IF(RAND()&lt;IF(B311=0,p0val,p1val),2,1)</f>
        <v>1</v>
      </c>
      <c r="D311" s="1" t="n">
        <f aca="false">C312</f>
        <v>2</v>
      </c>
      <c r="E311" s="1" t="n">
        <f aca="false">C313</f>
        <v>1</v>
      </c>
      <c r="F311" s="1" t="n">
        <f aca="false">IF(D311=1,1,0)</f>
        <v>0</v>
      </c>
      <c r="G311" s="1" t="n">
        <f aca="false">IF(AND(C311=1,D311=1),1,0)</f>
        <v>0</v>
      </c>
      <c r="H311" s="1" t="n">
        <f aca="false">IF(AND(C311=1,D311=1,E311=1),1,0)</f>
        <v>0</v>
      </c>
      <c r="I311" s="1" t="n">
        <f aca="false">IF(AND(D311=1,E311=1),1,0)</f>
        <v>0</v>
      </c>
      <c r="K311" s="1" t="n">
        <v>0.135135135135135</v>
      </c>
      <c r="L311" s="1" t="n">
        <v>0.342857142857143</v>
      </c>
    </row>
    <row r="312" customFormat="false" ht="12.75" hidden="false" customHeight="false" outlineLevel="0" collapsed="false">
      <c r="A312" s="1" t="n">
        <f aca="false">A313+1</f>
        <v>695</v>
      </c>
      <c r="B312" s="1" t="n">
        <v>1</v>
      </c>
      <c r="C312" s="1" t="n">
        <f aca="true">IF(RAND()&lt;IF(B312=0,p0val,p1val),2,1)</f>
        <v>2</v>
      </c>
      <c r="D312" s="1" t="n">
        <f aca="false">C313</f>
        <v>1</v>
      </c>
      <c r="E312" s="1" t="n">
        <f aca="false">C314</f>
        <v>2</v>
      </c>
      <c r="F312" s="1" t="n">
        <f aca="false">IF(D312=1,1,0)</f>
        <v>1</v>
      </c>
      <c r="G312" s="1" t="n">
        <f aca="false">IF(AND(C312=1,D312=1),1,0)</f>
        <v>0</v>
      </c>
      <c r="H312" s="1" t="n">
        <f aca="false">IF(AND(C312=1,D312=1,E312=1),1,0)</f>
        <v>0</v>
      </c>
      <c r="I312" s="1" t="n">
        <f aca="false">IF(AND(D312=1,E312=1),1,0)</f>
        <v>0</v>
      </c>
      <c r="K312" s="1" t="n">
        <v>0.142857142857143</v>
      </c>
      <c r="L312" s="1" t="n">
        <v>0.324324324324324</v>
      </c>
    </row>
    <row r="313" customFormat="false" ht="12.75" hidden="false" customHeight="false" outlineLevel="0" collapsed="false">
      <c r="A313" s="1" t="n">
        <f aca="false">A314+1</f>
        <v>694</v>
      </c>
      <c r="B313" s="1" t="n">
        <v>0</v>
      </c>
      <c r="C313" s="1" t="n">
        <f aca="true">IF(RAND()&lt;IF(B313=0,p0val,p1val),2,1)</f>
        <v>1</v>
      </c>
      <c r="D313" s="1" t="n">
        <f aca="false">C314</f>
        <v>2</v>
      </c>
      <c r="E313" s="1" t="n">
        <f aca="false">C315</f>
        <v>1</v>
      </c>
      <c r="F313" s="1" t="n">
        <f aca="false">IF(D313=1,1,0)</f>
        <v>0</v>
      </c>
      <c r="G313" s="1" t="n">
        <f aca="false">IF(AND(C313=1,D313=1),1,0)</f>
        <v>0</v>
      </c>
      <c r="H313" s="1" t="n">
        <f aca="false">IF(AND(C313=1,D313=1,E313=1),1,0)</f>
        <v>0</v>
      </c>
      <c r="I313" s="1" t="n">
        <f aca="false">IF(AND(D313=1,E313=1),1,0)</f>
        <v>0</v>
      </c>
      <c r="K313" s="1" t="n">
        <v>0.143953934740883</v>
      </c>
      <c r="L313" s="1" t="n">
        <v>0.32</v>
      </c>
    </row>
    <row r="314" customFormat="false" ht="12.75" hidden="false" customHeight="false" outlineLevel="0" collapsed="false">
      <c r="A314" s="1" t="n">
        <f aca="false">A315+1</f>
        <v>693</v>
      </c>
      <c r="B314" s="1" t="n">
        <v>1</v>
      </c>
      <c r="C314" s="1" t="n">
        <f aca="true">IF(RAND()&lt;IF(B314=0,p0val,p1val),2,1)</f>
        <v>2</v>
      </c>
      <c r="D314" s="1" t="n">
        <f aca="false">C315</f>
        <v>1</v>
      </c>
      <c r="E314" s="1" t="n">
        <f aca="false">C316</f>
        <v>2</v>
      </c>
      <c r="F314" s="1" t="n">
        <f aca="false">IF(D314=1,1,0)</f>
        <v>1</v>
      </c>
      <c r="G314" s="1" t="n">
        <f aca="false">IF(AND(C314=1,D314=1),1,0)</f>
        <v>0</v>
      </c>
      <c r="H314" s="1" t="n">
        <f aca="false">IF(AND(C314=1,D314=1,E314=1),1,0)</f>
        <v>0</v>
      </c>
      <c r="I314" s="1" t="n">
        <f aca="false">IF(AND(D314=1,E314=1),1,0)</f>
        <v>0</v>
      </c>
      <c r="K314" s="1" t="n">
        <v>0.141221374045802</v>
      </c>
      <c r="L314" s="1" t="n">
        <v>0.351351351351351</v>
      </c>
    </row>
    <row r="315" customFormat="false" ht="12.75" hidden="false" customHeight="false" outlineLevel="0" collapsed="false">
      <c r="A315" s="1" t="n">
        <f aca="false">A316+1</f>
        <v>692</v>
      </c>
      <c r="B315" s="1" t="n">
        <v>0</v>
      </c>
      <c r="C315" s="1" t="n">
        <f aca="true">IF(RAND()&lt;IF(B315=0,p0val,p1val),2,1)</f>
        <v>1</v>
      </c>
      <c r="D315" s="1" t="n">
        <f aca="false">C316</f>
        <v>2</v>
      </c>
      <c r="E315" s="1" t="n">
        <f aca="false">C317</f>
        <v>1</v>
      </c>
      <c r="F315" s="1" t="n">
        <f aca="false">IF(D315=1,1,0)</f>
        <v>0</v>
      </c>
      <c r="G315" s="1" t="n">
        <f aca="false">IF(AND(C315=1,D315=1),1,0)</f>
        <v>0</v>
      </c>
      <c r="H315" s="1" t="n">
        <f aca="false">IF(AND(C315=1,D315=1,E315=1),1,0)</f>
        <v>0</v>
      </c>
      <c r="I315" s="1" t="n">
        <f aca="false">IF(AND(D315=1,E315=1),1,0)</f>
        <v>0</v>
      </c>
      <c r="K315" s="1" t="n">
        <v>0.1484375</v>
      </c>
      <c r="L315" s="1" t="n">
        <v>0.368421052631579</v>
      </c>
    </row>
    <row r="316" customFormat="false" ht="12.75" hidden="false" customHeight="false" outlineLevel="0" collapsed="false">
      <c r="A316" s="1" t="n">
        <f aca="false">A317+1</f>
        <v>691</v>
      </c>
      <c r="B316" s="1" t="n">
        <v>1</v>
      </c>
      <c r="C316" s="1" t="n">
        <f aca="true">IF(RAND()&lt;IF(B316=0,p0val,p1val),2,1)</f>
        <v>2</v>
      </c>
      <c r="D316" s="1" t="n">
        <f aca="false">C317</f>
        <v>1</v>
      </c>
      <c r="E316" s="1" t="n">
        <f aca="false">C318</f>
        <v>1</v>
      </c>
      <c r="F316" s="1" t="n">
        <f aca="false">IF(D316=1,1,0)</f>
        <v>1</v>
      </c>
      <c r="G316" s="1" t="n">
        <f aca="false">IF(AND(C316=1,D316=1),1,0)</f>
        <v>0</v>
      </c>
      <c r="H316" s="1" t="n">
        <f aca="false">IF(AND(C316=1,D316=1,E316=1),1,0)</f>
        <v>0</v>
      </c>
      <c r="I316" s="1" t="n">
        <f aca="false">IF(AND(D316=1,E316=1),1,0)</f>
        <v>1</v>
      </c>
      <c r="K316" s="1" t="n">
        <v>0.145593869731801</v>
      </c>
      <c r="L316" s="1" t="n">
        <v>0.381578947368421</v>
      </c>
    </row>
    <row r="317" customFormat="false" ht="12.75" hidden="false" customHeight="false" outlineLevel="0" collapsed="false">
      <c r="A317" s="1" t="n">
        <f aca="false">A318+1</f>
        <v>690</v>
      </c>
      <c r="B317" s="1" t="n">
        <v>0</v>
      </c>
      <c r="C317" s="1" t="n">
        <f aca="true">IF(RAND()&lt;IF(B317=0,p0val,p1val),2,1)</f>
        <v>1</v>
      </c>
      <c r="D317" s="1" t="n">
        <f aca="false">C318</f>
        <v>1</v>
      </c>
      <c r="E317" s="1" t="n">
        <f aca="false">C319</f>
        <v>1</v>
      </c>
      <c r="F317" s="1" t="n">
        <f aca="false">IF(D317=1,1,0)</f>
        <v>1</v>
      </c>
      <c r="G317" s="1" t="n">
        <f aca="false">IF(AND(C317=1,D317=1),1,0)</f>
        <v>1</v>
      </c>
      <c r="H317" s="1" t="n">
        <f aca="false">IF(AND(C317=1,D317=1,E317=1),1,0)</f>
        <v>1</v>
      </c>
      <c r="I317" s="1" t="n">
        <f aca="false">IF(AND(D317=1,E317=1),1,0)</f>
        <v>1</v>
      </c>
      <c r="K317" s="1" t="n">
        <v>0.126705653021443</v>
      </c>
      <c r="L317" s="1" t="n">
        <v>0.323076923076923</v>
      </c>
    </row>
    <row r="318" customFormat="false" ht="12.75" hidden="false" customHeight="false" outlineLevel="0" collapsed="false">
      <c r="A318" s="1" t="n">
        <f aca="false">A319+1</f>
        <v>689</v>
      </c>
      <c r="B318" s="1" t="n">
        <v>1</v>
      </c>
      <c r="C318" s="1" t="n">
        <f aca="true">IF(RAND()&lt;IF(B318=0,p0val,p1val),2,1)</f>
        <v>1</v>
      </c>
      <c r="D318" s="1" t="n">
        <f aca="false">C319</f>
        <v>1</v>
      </c>
      <c r="E318" s="1" t="n">
        <f aca="false">C320</f>
        <v>2</v>
      </c>
      <c r="F318" s="1" t="n">
        <f aca="false">IF(D318=1,1,0)</f>
        <v>1</v>
      </c>
      <c r="G318" s="1" t="n">
        <f aca="false">IF(AND(C318=1,D318=1),1,0)</f>
        <v>1</v>
      </c>
      <c r="H318" s="1" t="n">
        <f aca="false">IF(AND(C318=1,D318=1,E318=1),1,0)</f>
        <v>0</v>
      </c>
      <c r="I318" s="1" t="n">
        <f aca="false">IF(AND(D318=1,E318=1),1,0)</f>
        <v>0</v>
      </c>
      <c r="K318" s="1" t="n">
        <v>0.092741935483871</v>
      </c>
      <c r="L318" s="1" t="n">
        <v>0.282608695652174</v>
      </c>
    </row>
    <row r="319" customFormat="false" ht="12.75" hidden="false" customHeight="false" outlineLevel="0" collapsed="false">
      <c r="A319" s="1" t="n">
        <f aca="false">A320+1</f>
        <v>688</v>
      </c>
      <c r="B319" s="1" t="n">
        <v>0</v>
      </c>
      <c r="C319" s="1" t="n">
        <f aca="true">IF(RAND()&lt;IF(B319=0,p0val,p1val),2,1)</f>
        <v>1</v>
      </c>
      <c r="D319" s="1" t="n">
        <f aca="false">C320</f>
        <v>2</v>
      </c>
      <c r="E319" s="1" t="n">
        <f aca="false">C321</f>
        <v>1</v>
      </c>
      <c r="F319" s="1" t="n">
        <f aca="false">IF(D319=1,1,0)</f>
        <v>0</v>
      </c>
      <c r="G319" s="1" t="n">
        <f aca="false">IF(AND(C319=1,D319=1),1,0)</f>
        <v>0</v>
      </c>
      <c r="H319" s="1" t="n">
        <f aca="false">IF(AND(C319=1,D319=1,E319=1),1,0)</f>
        <v>0</v>
      </c>
      <c r="I319" s="1" t="n">
        <f aca="false">IF(AND(D319=1,E319=1),1,0)</f>
        <v>0</v>
      </c>
      <c r="K319" s="1" t="n">
        <v>0.126679462571977</v>
      </c>
      <c r="L319" s="1" t="n">
        <v>0.333333333333333</v>
      </c>
    </row>
    <row r="320" customFormat="false" ht="12.75" hidden="false" customHeight="false" outlineLevel="0" collapsed="false">
      <c r="A320" s="1" t="n">
        <f aca="false">A321+1</f>
        <v>687</v>
      </c>
      <c r="B320" s="1" t="n">
        <v>1</v>
      </c>
      <c r="C320" s="1" t="n">
        <f aca="true">IF(RAND()&lt;IF(B320=0,p0val,p1val),2,1)</f>
        <v>2</v>
      </c>
      <c r="D320" s="1" t="n">
        <f aca="false">C321</f>
        <v>1</v>
      </c>
      <c r="E320" s="1" t="n">
        <f aca="false">C322</f>
        <v>2</v>
      </c>
      <c r="F320" s="1" t="n">
        <f aca="false">IF(D320=1,1,0)</f>
        <v>1</v>
      </c>
      <c r="G320" s="1" t="n">
        <f aca="false">IF(AND(C320=1,D320=1),1,0)</f>
        <v>0</v>
      </c>
      <c r="H320" s="1" t="n">
        <f aca="false">IF(AND(C320=1,D320=1,E320=1),1,0)</f>
        <v>0</v>
      </c>
      <c r="I320" s="1" t="n">
        <f aca="false">IF(AND(D320=1,E320=1),1,0)</f>
        <v>0</v>
      </c>
      <c r="K320" s="1" t="n">
        <v>0.171102661596958</v>
      </c>
      <c r="L320" s="1" t="n">
        <v>0.377777777777778</v>
      </c>
    </row>
    <row r="321" customFormat="false" ht="12.75" hidden="false" customHeight="false" outlineLevel="0" collapsed="false">
      <c r="A321" s="1" t="n">
        <f aca="false">A322+1</f>
        <v>686</v>
      </c>
      <c r="B321" s="1" t="n">
        <v>0</v>
      </c>
      <c r="C321" s="1" t="n">
        <f aca="true">IF(RAND()&lt;IF(B321=0,p0val,p1val),2,1)</f>
        <v>1</v>
      </c>
      <c r="D321" s="1" t="n">
        <f aca="false">C322</f>
        <v>2</v>
      </c>
      <c r="E321" s="1" t="n">
        <f aca="false">C323</f>
        <v>1</v>
      </c>
      <c r="F321" s="1" t="n">
        <f aca="false">IF(D321=1,1,0)</f>
        <v>0</v>
      </c>
      <c r="G321" s="1" t="n">
        <f aca="false">IF(AND(C321=1,D321=1),1,0)</f>
        <v>0</v>
      </c>
      <c r="H321" s="1" t="n">
        <f aca="false">IF(AND(C321=1,D321=1,E321=1),1,0)</f>
        <v>0</v>
      </c>
      <c r="I321" s="1" t="n">
        <f aca="false">IF(AND(D321=1,E321=1),1,0)</f>
        <v>0</v>
      </c>
      <c r="K321" s="1" t="n">
        <v>0.149425287356322</v>
      </c>
      <c r="L321" s="1" t="n">
        <v>0.371794871794872</v>
      </c>
    </row>
    <row r="322" customFormat="false" ht="12.75" hidden="false" customHeight="false" outlineLevel="0" collapsed="false">
      <c r="A322" s="1" t="n">
        <f aca="false">A323+1</f>
        <v>685</v>
      </c>
      <c r="B322" s="1" t="n">
        <v>1</v>
      </c>
      <c r="C322" s="1" t="n">
        <f aca="true">IF(RAND()&lt;IF(B322=0,p0val,p1val),2,1)</f>
        <v>2</v>
      </c>
      <c r="D322" s="1" t="n">
        <f aca="false">C323</f>
        <v>1</v>
      </c>
      <c r="E322" s="1" t="n">
        <f aca="false">C324</f>
        <v>2</v>
      </c>
      <c r="F322" s="1" t="n">
        <f aca="false">IF(D322=1,1,0)</f>
        <v>1</v>
      </c>
      <c r="G322" s="1" t="n">
        <f aca="false">IF(AND(C322=1,D322=1),1,0)</f>
        <v>0</v>
      </c>
      <c r="H322" s="1" t="n">
        <f aca="false">IF(AND(C322=1,D322=1,E322=1),1,0)</f>
        <v>0</v>
      </c>
      <c r="I322" s="1" t="n">
        <f aca="false">IF(AND(D322=1,E322=1),1,0)</f>
        <v>0</v>
      </c>
      <c r="K322" s="1" t="n">
        <v>0.129094412331407</v>
      </c>
      <c r="L322" s="1" t="n">
        <v>0.358208955223881</v>
      </c>
    </row>
    <row r="323" customFormat="false" ht="12.75" hidden="false" customHeight="false" outlineLevel="0" collapsed="false">
      <c r="A323" s="1" t="n">
        <f aca="false">A324+1</f>
        <v>684</v>
      </c>
      <c r="B323" s="1" t="n">
        <v>0</v>
      </c>
      <c r="C323" s="1" t="n">
        <f aca="true">IF(RAND()&lt;IF(B323=0,p0val,p1val),2,1)</f>
        <v>1</v>
      </c>
      <c r="D323" s="1" t="n">
        <f aca="false">C324</f>
        <v>2</v>
      </c>
      <c r="E323" s="1" t="n">
        <f aca="false">C325</f>
        <v>1</v>
      </c>
      <c r="F323" s="1" t="n">
        <f aca="false">IF(D323=1,1,0)</f>
        <v>0</v>
      </c>
      <c r="G323" s="1" t="n">
        <f aca="false">IF(AND(C323=1,D323=1),1,0)</f>
        <v>0</v>
      </c>
      <c r="H323" s="1" t="n">
        <f aca="false">IF(AND(C323=1,D323=1,E323=1),1,0)</f>
        <v>0</v>
      </c>
      <c r="I323" s="1" t="n">
        <f aca="false">IF(AND(D323=1,E323=1),1,0)</f>
        <v>0</v>
      </c>
      <c r="K323" s="1" t="n">
        <v>0.146153846153846</v>
      </c>
      <c r="L323" s="1" t="n">
        <v>0.342105263157895</v>
      </c>
    </row>
    <row r="324" customFormat="false" ht="12.75" hidden="false" customHeight="false" outlineLevel="0" collapsed="false">
      <c r="A324" s="1" t="n">
        <f aca="false">A325+1</f>
        <v>683</v>
      </c>
      <c r="B324" s="1" t="n">
        <v>1</v>
      </c>
      <c r="C324" s="1" t="n">
        <f aca="true">IF(RAND()&lt;IF(B324=0,p0val,p1val),2,1)</f>
        <v>2</v>
      </c>
      <c r="D324" s="1" t="n">
        <f aca="false">C325</f>
        <v>1</v>
      </c>
      <c r="E324" s="1" t="n">
        <f aca="false">C326</f>
        <v>1</v>
      </c>
      <c r="F324" s="1" t="n">
        <f aca="false">IF(D324=1,1,0)</f>
        <v>1</v>
      </c>
      <c r="G324" s="1" t="n">
        <f aca="false">IF(AND(C324=1,D324=1),1,0)</f>
        <v>0</v>
      </c>
      <c r="H324" s="1" t="n">
        <f aca="false">IF(AND(C324=1,D324=1,E324=1),1,0)</f>
        <v>0</v>
      </c>
      <c r="I324" s="1" t="n">
        <f aca="false">IF(AND(D324=1,E324=1),1,0)</f>
        <v>1</v>
      </c>
      <c r="K324" s="1" t="n">
        <v>0.148571428571429</v>
      </c>
      <c r="L324" s="1" t="n">
        <v>0.397435897435897</v>
      </c>
    </row>
    <row r="325" customFormat="false" ht="12.75" hidden="false" customHeight="false" outlineLevel="0" collapsed="false">
      <c r="A325" s="1" t="n">
        <f aca="false">A326+1</f>
        <v>682</v>
      </c>
      <c r="B325" s="1" t="n">
        <v>0</v>
      </c>
      <c r="C325" s="1" t="n">
        <f aca="true">IF(RAND()&lt;IF(B325=0,p0val,p1val),2,1)</f>
        <v>1</v>
      </c>
      <c r="D325" s="1" t="n">
        <f aca="false">C326</f>
        <v>1</v>
      </c>
      <c r="E325" s="1" t="n">
        <f aca="false">C327</f>
        <v>2</v>
      </c>
      <c r="F325" s="1" t="n">
        <f aca="false">IF(D325=1,1,0)</f>
        <v>1</v>
      </c>
      <c r="G325" s="1" t="n">
        <f aca="false">IF(AND(C325=1,D325=1),1,0)</f>
        <v>1</v>
      </c>
      <c r="H325" s="1" t="n">
        <f aca="false">IF(AND(C325=1,D325=1,E325=1),1,0)</f>
        <v>0</v>
      </c>
      <c r="I325" s="1" t="n">
        <f aca="false">IF(AND(D325=1,E325=1),1,0)</f>
        <v>0</v>
      </c>
      <c r="K325" s="1" t="n">
        <v>0.113502935420744</v>
      </c>
      <c r="L325" s="1" t="n">
        <v>0.275862068965517</v>
      </c>
    </row>
    <row r="326" customFormat="false" ht="12.75" hidden="false" customHeight="false" outlineLevel="0" collapsed="false">
      <c r="A326" s="1" t="n">
        <f aca="false">A327+1</f>
        <v>681</v>
      </c>
      <c r="B326" s="1" t="n">
        <v>0</v>
      </c>
      <c r="C326" s="1" t="n">
        <f aca="true">IF(RAND()&lt;IF(B326=0,p0val,p1val),2,1)</f>
        <v>1</v>
      </c>
      <c r="D326" s="1" t="n">
        <f aca="false">C327</f>
        <v>2</v>
      </c>
      <c r="E326" s="1" t="n">
        <f aca="false">C328</f>
        <v>1</v>
      </c>
      <c r="F326" s="1" t="n">
        <f aca="false">IF(D326=1,1,0)</f>
        <v>0</v>
      </c>
      <c r="G326" s="1" t="n">
        <f aca="false">IF(AND(C326=1,D326=1),1,0)</f>
        <v>0</v>
      </c>
      <c r="H326" s="1" t="n">
        <f aca="false">IF(AND(C326=1,D326=1,E326=1),1,0)</f>
        <v>0</v>
      </c>
      <c r="I326" s="1" t="n">
        <f aca="false">IF(AND(D326=1,E326=1),1,0)</f>
        <v>0</v>
      </c>
      <c r="K326" s="1" t="n">
        <v>0.122330097087379</v>
      </c>
      <c r="L326" s="1" t="n">
        <v>0.317460317460317</v>
      </c>
    </row>
    <row r="327" customFormat="false" ht="12.75" hidden="false" customHeight="false" outlineLevel="0" collapsed="false">
      <c r="A327" s="1" t="n">
        <f aca="false">A328+1</f>
        <v>680</v>
      </c>
      <c r="B327" s="1" t="n">
        <v>1</v>
      </c>
      <c r="C327" s="1" t="n">
        <f aca="true">IF(RAND()&lt;IF(B327=0,p0val,p1val),2,1)</f>
        <v>2</v>
      </c>
      <c r="D327" s="1" t="n">
        <f aca="false">C328</f>
        <v>1</v>
      </c>
      <c r="E327" s="1" t="n">
        <f aca="false">C329</f>
        <v>2</v>
      </c>
      <c r="F327" s="1" t="n">
        <f aca="false">IF(D327=1,1,0)</f>
        <v>1</v>
      </c>
      <c r="G327" s="1" t="n">
        <f aca="false">IF(AND(C327=1,D327=1),1,0)</f>
        <v>0</v>
      </c>
      <c r="H327" s="1" t="n">
        <f aca="false">IF(AND(C327=1,D327=1,E327=1),1,0)</f>
        <v>0</v>
      </c>
      <c r="I327" s="1" t="n">
        <f aca="false">IF(AND(D327=1,E327=1),1,0)</f>
        <v>0</v>
      </c>
      <c r="K327" s="1" t="n">
        <v>0.149712092130518</v>
      </c>
      <c r="L327" s="1" t="n">
        <v>0.371794871794872</v>
      </c>
    </row>
    <row r="328" customFormat="false" ht="12.75" hidden="false" customHeight="false" outlineLevel="0" collapsed="false">
      <c r="A328" s="1" t="n">
        <f aca="false">A329+1</f>
        <v>679</v>
      </c>
      <c r="B328" s="1" t="n">
        <v>0</v>
      </c>
      <c r="C328" s="1" t="n">
        <f aca="true">IF(RAND()&lt;IF(B328=0,p0val,p1val),2,1)</f>
        <v>1</v>
      </c>
      <c r="D328" s="1" t="n">
        <f aca="false">C329</f>
        <v>2</v>
      </c>
      <c r="E328" s="1" t="n">
        <f aca="false">C330</f>
        <v>1</v>
      </c>
      <c r="F328" s="1" t="n">
        <f aca="false">IF(D328=1,1,0)</f>
        <v>0</v>
      </c>
      <c r="G328" s="1" t="n">
        <f aca="false">IF(AND(C328=1,D328=1),1,0)</f>
        <v>0</v>
      </c>
      <c r="H328" s="1" t="n">
        <f aca="false">IF(AND(C328=1,D328=1,E328=1),1,0)</f>
        <v>0</v>
      </c>
      <c r="I328" s="1" t="n">
        <f aca="false">IF(AND(D328=1,E328=1),1,0)</f>
        <v>0</v>
      </c>
      <c r="K328" s="1" t="n">
        <v>0.122529644268775</v>
      </c>
      <c r="L328" s="1" t="n">
        <v>0.387096774193548</v>
      </c>
    </row>
    <row r="329" customFormat="false" ht="12.75" hidden="false" customHeight="false" outlineLevel="0" collapsed="false">
      <c r="A329" s="1" t="n">
        <f aca="false">A330+1</f>
        <v>678</v>
      </c>
      <c r="B329" s="1" t="n">
        <v>1</v>
      </c>
      <c r="C329" s="1" t="n">
        <f aca="true">IF(RAND()&lt;IF(B329=0,p0val,p1val),2,1)</f>
        <v>2</v>
      </c>
      <c r="D329" s="1" t="n">
        <f aca="false">C330</f>
        <v>1</v>
      </c>
      <c r="E329" s="1" t="n">
        <f aca="false">C331</f>
        <v>2</v>
      </c>
      <c r="F329" s="1" t="n">
        <f aca="false">IF(D329=1,1,0)</f>
        <v>1</v>
      </c>
      <c r="G329" s="1" t="n">
        <f aca="false">IF(AND(C329=1,D329=1),1,0)</f>
        <v>0</v>
      </c>
      <c r="H329" s="1" t="n">
        <f aca="false">IF(AND(C329=1,D329=1,E329=1),1,0)</f>
        <v>0</v>
      </c>
      <c r="I329" s="1" t="n">
        <f aca="false">IF(AND(D329=1,E329=1),1,0)</f>
        <v>0</v>
      </c>
      <c r="K329" s="1" t="n">
        <v>0.170777988614801</v>
      </c>
      <c r="L329" s="1" t="n">
        <v>0.388888888888889</v>
      </c>
    </row>
    <row r="330" customFormat="false" ht="12.75" hidden="false" customHeight="false" outlineLevel="0" collapsed="false">
      <c r="A330" s="1" t="n">
        <f aca="false">A331+1</f>
        <v>677</v>
      </c>
      <c r="B330" s="1" t="n">
        <v>0</v>
      </c>
      <c r="C330" s="1" t="n">
        <f aca="true">IF(RAND()&lt;IF(B330=0,p0val,p1val),2,1)</f>
        <v>1</v>
      </c>
      <c r="D330" s="1" t="n">
        <f aca="false">C331</f>
        <v>2</v>
      </c>
      <c r="E330" s="1" t="n">
        <f aca="false">C332</f>
        <v>1</v>
      </c>
      <c r="F330" s="1" t="n">
        <f aca="false">IF(D330=1,1,0)</f>
        <v>0</v>
      </c>
      <c r="G330" s="1" t="n">
        <f aca="false">IF(AND(C330=1,D330=1),1,0)</f>
        <v>0</v>
      </c>
      <c r="H330" s="1" t="n">
        <f aca="false">IF(AND(C330=1,D330=1,E330=1),1,0)</f>
        <v>0</v>
      </c>
      <c r="I330" s="1" t="n">
        <f aca="false">IF(AND(D330=1,E330=1),1,0)</f>
        <v>0</v>
      </c>
      <c r="K330" s="1" t="n">
        <v>0.176691729323308</v>
      </c>
      <c r="L330" s="1" t="n">
        <v>0.446808510638298</v>
      </c>
    </row>
    <row r="331" customFormat="false" ht="12.75" hidden="false" customHeight="false" outlineLevel="0" collapsed="false">
      <c r="A331" s="1" t="n">
        <f aca="false">A332+1</f>
        <v>676</v>
      </c>
      <c r="B331" s="1" t="n">
        <v>1</v>
      </c>
      <c r="C331" s="1" t="n">
        <f aca="true">IF(RAND()&lt;IF(B331=0,p0val,p1val),2,1)</f>
        <v>2</v>
      </c>
      <c r="D331" s="1" t="n">
        <f aca="false">C332</f>
        <v>1</v>
      </c>
      <c r="E331" s="1" t="n">
        <f aca="false">C333</f>
        <v>2</v>
      </c>
      <c r="F331" s="1" t="n">
        <f aca="false">IF(D331=1,1,0)</f>
        <v>1</v>
      </c>
      <c r="G331" s="1" t="n">
        <f aca="false">IF(AND(C331=1,D331=1),1,0)</f>
        <v>0</v>
      </c>
      <c r="H331" s="1" t="n">
        <f aca="false">IF(AND(C331=1,D331=1,E331=1),1,0)</f>
        <v>0</v>
      </c>
      <c r="I331" s="1" t="n">
        <f aca="false">IF(AND(D331=1,E331=1),1,0)</f>
        <v>0</v>
      </c>
      <c r="K331" s="1" t="n">
        <v>0.129343629343629</v>
      </c>
      <c r="L331" s="1" t="n">
        <v>0.343283582089552</v>
      </c>
    </row>
    <row r="332" customFormat="false" ht="12.75" hidden="false" customHeight="false" outlineLevel="0" collapsed="false">
      <c r="A332" s="1" t="n">
        <f aca="false">A333+1</f>
        <v>675</v>
      </c>
      <c r="B332" s="1" t="n">
        <v>0</v>
      </c>
      <c r="C332" s="1" t="n">
        <f aca="true">IF(RAND()&lt;IF(B332=0,p0val,p1val),2,1)</f>
        <v>1</v>
      </c>
      <c r="D332" s="1" t="n">
        <f aca="false">C333</f>
        <v>2</v>
      </c>
      <c r="E332" s="1" t="n">
        <f aca="false">C334</f>
        <v>1</v>
      </c>
      <c r="F332" s="1" t="n">
        <f aca="false">IF(D332=1,1,0)</f>
        <v>0</v>
      </c>
      <c r="G332" s="1" t="n">
        <f aca="false">IF(AND(C332=1,D332=1),1,0)</f>
        <v>0</v>
      </c>
      <c r="H332" s="1" t="n">
        <f aca="false">IF(AND(C332=1,D332=1,E332=1),1,0)</f>
        <v>0</v>
      </c>
      <c r="I332" s="1" t="n">
        <f aca="false">IF(AND(D332=1,E332=1),1,0)</f>
        <v>0</v>
      </c>
      <c r="K332" s="1" t="n">
        <v>0.15047619047619</v>
      </c>
      <c r="L332" s="1" t="n">
        <v>0.392405063291139</v>
      </c>
    </row>
    <row r="333" customFormat="false" ht="12.75" hidden="false" customHeight="false" outlineLevel="0" collapsed="false">
      <c r="A333" s="1" t="n">
        <f aca="false">A334+1</f>
        <v>674</v>
      </c>
      <c r="B333" s="1" t="n">
        <v>1</v>
      </c>
      <c r="C333" s="1" t="n">
        <f aca="true">IF(RAND()&lt;IF(B333=0,p0val,p1val),2,1)</f>
        <v>2</v>
      </c>
      <c r="D333" s="1" t="n">
        <f aca="false">C334</f>
        <v>1</v>
      </c>
      <c r="E333" s="1" t="n">
        <f aca="false">C335</f>
        <v>2</v>
      </c>
      <c r="F333" s="1" t="n">
        <f aca="false">IF(D333=1,1,0)</f>
        <v>1</v>
      </c>
      <c r="G333" s="1" t="n">
        <f aca="false">IF(AND(C333=1,D333=1),1,0)</f>
        <v>0</v>
      </c>
      <c r="H333" s="1" t="n">
        <f aca="false">IF(AND(C333=1,D333=1,E333=1),1,0)</f>
        <v>0</v>
      </c>
      <c r="I333" s="1" t="n">
        <f aca="false">IF(AND(D333=1,E333=1),1,0)</f>
        <v>0</v>
      </c>
      <c r="K333" s="1" t="n">
        <v>0.148571428571429</v>
      </c>
      <c r="L333" s="1" t="n">
        <v>0.371794871794872</v>
      </c>
    </row>
    <row r="334" customFormat="false" ht="12.75" hidden="false" customHeight="false" outlineLevel="0" collapsed="false">
      <c r="A334" s="1" t="n">
        <f aca="false">A335+1</f>
        <v>673</v>
      </c>
      <c r="B334" s="1" t="n">
        <v>0</v>
      </c>
      <c r="C334" s="1" t="n">
        <f aca="true">IF(RAND()&lt;IF(B334=0,p0val,p1val),2,1)</f>
        <v>1</v>
      </c>
      <c r="D334" s="1" t="n">
        <f aca="false">C335</f>
        <v>2</v>
      </c>
      <c r="E334" s="1" t="n">
        <f aca="false">C336</f>
        <v>1</v>
      </c>
      <c r="F334" s="1" t="n">
        <f aca="false">IF(D334=1,1,0)</f>
        <v>0</v>
      </c>
      <c r="G334" s="1" t="n">
        <f aca="false">IF(AND(C334=1,D334=1),1,0)</f>
        <v>0</v>
      </c>
      <c r="H334" s="1" t="n">
        <f aca="false">IF(AND(C334=1,D334=1,E334=1),1,0)</f>
        <v>0</v>
      </c>
      <c r="I334" s="1" t="n">
        <f aca="false">IF(AND(D334=1,E334=1),1,0)</f>
        <v>0</v>
      </c>
      <c r="K334" s="1" t="n">
        <v>0.136538461538462</v>
      </c>
      <c r="L334" s="1" t="n">
        <v>0.394366197183099</v>
      </c>
    </row>
    <row r="335" customFormat="false" ht="12.75" hidden="false" customHeight="false" outlineLevel="0" collapsed="false">
      <c r="A335" s="1" t="n">
        <f aca="false">A336+1</f>
        <v>672</v>
      </c>
      <c r="B335" s="1" t="n">
        <v>1</v>
      </c>
      <c r="C335" s="1" t="n">
        <f aca="true">IF(RAND()&lt;IF(B335=0,p0val,p1val),2,1)</f>
        <v>2</v>
      </c>
      <c r="D335" s="1" t="n">
        <f aca="false">C336</f>
        <v>1</v>
      </c>
      <c r="E335" s="1" t="n">
        <f aca="false">C337</f>
        <v>2</v>
      </c>
      <c r="F335" s="1" t="n">
        <f aca="false">IF(D335=1,1,0)</f>
        <v>1</v>
      </c>
      <c r="G335" s="1" t="n">
        <f aca="false">IF(AND(C335=1,D335=1),1,0)</f>
        <v>0</v>
      </c>
      <c r="H335" s="1" t="n">
        <f aca="false">IF(AND(C335=1,D335=1,E335=1),1,0)</f>
        <v>0</v>
      </c>
      <c r="I335" s="1" t="n">
        <f aca="false">IF(AND(D335=1,E335=1),1,0)</f>
        <v>0</v>
      </c>
      <c r="K335" s="1" t="n">
        <v>0.127450980392157</v>
      </c>
      <c r="L335" s="1" t="n">
        <v>0.369230769230769</v>
      </c>
    </row>
    <row r="336" customFormat="false" ht="12.75" hidden="false" customHeight="false" outlineLevel="0" collapsed="false">
      <c r="A336" s="1" t="n">
        <f aca="false">A337+1</f>
        <v>671</v>
      </c>
      <c r="B336" s="1" t="n">
        <v>0</v>
      </c>
      <c r="C336" s="1" t="n">
        <f aca="true">IF(RAND()&lt;IF(B336=0,p0val,p1val),2,1)</f>
        <v>1</v>
      </c>
      <c r="D336" s="1" t="n">
        <f aca="false">C337</f>
        <v>2</v>
      </c>
      <c r="E336" s="1" t="n">
        <f aca="false">C338</f>
        <v>1</v>
      </c>
      <c r="F336" s="1" t="n">
        <f aca="false">IF(D336=1,1,0)</f>
        <v>0</v>
      </c>
      <c r="G336" s="1" t="n">
        <f aca="false">IF(AND(C336=1,D336=1),1,0)</f>
        <v>0</v>
      </c>
      <c r="H336" s="1" t="n">
        <f aca="false">IF(AND(C336=1,D336=1,E336=1),1,0)</f>
        <v>0</v>
      </c>
      <c r="I336" s="1" t="n">
        <f aca="false">IF(AND(D336=1,E336=1),1,0)</f>
        <v>0</v>
      </c>
      <c r="K336" s="1" t="n">
        <v>0.122047244094488</v>
      </c>
      <c r="L336" s="1" t="n">
        <v>0.354838709677419</v>
      </c>
    </row>
    <row r="337" customFormat="false" ht="12.75" hidden="false" customHeight="false" outlineLevel="0" collapsed="false">
      <c r="A337" s="1" t="n">
        <f aca="false">A338+1</f>
        <v>670</v>
      </c>
      <c r="B337" s="1" t="n">
        <v>1</v>
      </c>
      <c r="C337" s="1" t="n">
        <f aca="true">IF(RAND()&lt;IF(B337=0,p0val,p1val),2,1)</f>
        <v>2</v>
      </c>
      <c r="D337" s="1" t="n">
        <f aca="false">C338</f>
        <v>1</v>
      </c>
      <c r="E337" s="1" t="n">
        <f aca="false">C339</f>
        <v>2</v>
      </c>
      <c r="F337" s="1" t="n">
        <f aca="false">IF(D337=1,1,0)</f>
        <v>1</v>
      </c>
      <c r="G337" s="1" t="n">
        <f aca="false">IF(AND(C337=1,D337=1),1,0)</f>
        <v>0</v>
      </c>
      <c r="H337" s="1" t="n">
        <f aca="false">IF(AND(C337=1,D337=1,E337=1),1,0)</f>
        <v>0</v>
      </c>
      <c r="I337" s="1" t="n">
        <f aca="false">IF(AND(D337=1,E337=1),1,0)</f>
        <v>0</v>
      </c>
      <c r="K337" s="1" t="n">
        <v>0.135396518375242</v>
      </c>
      <c r="L337" s="1" t="n">
        <v>0.314285714285714</v>
      </c>
    </row>
    <row r="338" customFormat="false" ht="12.75" hidden="false" customHeight="false" outlineLevel="0" collapsed="false">
      <c r="A338" s="1" t="n">
        <f aca="false">A339+1</f>
        <v>669</v>
      </c>
      <c r="B338" s="1" t="n">
        <v>0</v>
      </c>
      <c r="C338" s="1" t="n">
        <f aca="true">IF(RAND()&lt;IF(B338=0,p0val,p1val),2,1)</f>
        <v>1</v>
      </c>
      <c r="D338" s="1" t="n">
        <f aca="false">C339</f>
        <v>2</v>
      </c>
      <c r="E338" s="1" t="n">
        <f aca="false">C340</f>
        <v>1</v>
      </c>
      <c r="F338" s="1" t="n">
        <f aca="false">IF(D338=1,1,0)</f>
        <v>0</v>
      </c>
      <c r="G338" s="1" t="n">
        <f aca="false">IF(AND(C338=1,D338=1),1,0)</f>
        <v>0</v>
      </c>
      <c r="H338" s="1" t="n">
        <f aca="false">IF(AND(C338=1,D338=1,E338=1),1,0)</f>
        <v>0</v>
      </c>
      <c r="I338" s="1" t="n">
        <f aca="false">IF(AND(D338=1,E338=1),1,0)</f>
        <v>0</v>
      </c>
      <c r="K338" s="1" t="n">
        <v>0.133720930232558</v>
      </c>
      <c r="L338" s="1" t="n">
        <v>0.376811594202899</v>
      </c>
    </row>
    <row r="339" customFormat="false" ht="12.75" hidden="false" customHeight="false" outlineLevel="0" collapsed="false">
      <c r="A339" s="1" t="n">
        <f aca="false">A340+1</f>
        <v>668</v>
      </c>
      <c r="B339" s="1" t="n">
        <v>1</v>
      </c>
      <c r="C339" s="1" t="n">
        <f aca="true">IF(RAND()&lt;IF(B339=0,p0val,p1val),2,1)</f>
        <v>2</v>
      </c>
      <c r="D339" s="1" t="n">
        <f aca="false">C340</f>
        <v>1</v>
      </c>
      <c r="E339" s="1" t="n">
        <f aca="false">C341</f>
        <v>2</v>
      </c>
      <c r="F339" s="1" t="n">
        <f aca="false">IF(D339=1,1,0)</f>
        <v>1</v>
      </c>
      <c r="G339" s="1" t="n">
        <f aca="false">IF(AND(C339=1,D339=1),1,0)</f>
        <v>0</v>
      </c>
      <c r="H339" s="1" t="n">
        <f aca="false">IF(AND(C339=1,D339=1,E339=1),1,0)</f>
        <v>0</v>
      </c>
      <c r="I339" s="1" t="n">
        <f aca="false">IF(AND(D339=1,E339=1),1,0)</f>
        <v>0</v>
      </c>
      <c r="K339" s="1" t="n">
        <v>0.135922330097087</v>
      </c>
      <c r="L339" s="1" t="n">
        <v>0.385714285714286</v>
      </c>
    </row>
    <row r="340" customFormat="false" ht="12.75" hidden="false" customHeight="false" outlineLevel="0" collapsed="false">
      <c r="A340" s="1" t="n">
        <f aca="false">A341+1</f>
        <v>667</v>
      </c>
      <c r="B340" s="1" t="n">
        <v>0</v>
      </c>
      <c r="C340" s="1" t="n">
        <f aca="true">IF(RAND()&lt;IF(B340=0,p0val,p1val),2,1)</f>
        <v>1</v>
      </c>
      <c r="D340" s="1" t="n">
        <f aca="false">C341</f>
        <v>2</v>
      </c>
      <c r="E340" s="1" t="n">
        <f aca="false">C342</f>
        <v>1</v>
      </c>
      <c r="F340" s="1" t="n">
        <f aca="false">IF(D340=1,1,0)</f>
        <v>0</v>
      </c>
      <c r="G340" s="1" t="n">
        <f aca="false">IF(AND(C340=1,D340=1),1,0)</f>
        <v>0</v>
      </c>
      <c r="H340" s="1" t="n">
        <f aca="false">IF(AND(C340=1,D340=1,E340=1),1,0)</f>
        <v>0</v>
      </c>
      <c r="I340" s="1" t="n">
        <f aca="false">IF(AND(D340=1,E340=1),1,0)</f>
        <v>0</v>
      </c>
      <c r="K340" s="1" t="n">
        <v>0.13926499032882</v>
      </c>
      <c r="L340" s="1" t="n">
        <v>0.416666666666667</v>
      </c>
    </row>
    <row r="341" customFormat="false" ht="12.75" hidden="false" customHeight="false" outlineLevel="0" collapsed="false">
      <c r="A341" s="1" t="n">
        <f aca="false">A342+1</f>
        <v>666</v>
      </c>
      <c r="B341" s="1" t="n">
        <v>1</v>
      </c>
      <c r="C341" s="1" t="n">
        <f aca="true">IF(RAND()&lt;IF(B341=0,p0val,p1val),2,1)</f>
        <v>2</v>
      </c>
      <c r="D341" s="1" t="n">
        <f aca="false">C342</f>
        <v>1</v>
      </c>
      <c r="E341" s="1" t="n">
        <f aca="false">C343</f>
        <v>2</v>
      </c>
      <c r="F341" s="1" t="n">
        <f aca="false">IF(D341=1,1,0)</f>
        <v>1</v>
      </c>
      <c r="G341" s="1" t="n">
        <f aca="false">IF(AND(C341=1,D341=1),1,0)</f>
        <v>0</v>
      </c>
      <c r="H341" s="1" t="n">
        <f aca="false">IF(AND(C341=1,D341=1,E341=1),1,0)</f>
        <v>0</v>
      </c>
      <c r="I341" s="1" t="n">
        <f aca="false">IF(AND(D341=1,E341=1),1,0)</f>
        <v>0</v>
      </c>
      <c r="K341" s="1" t="n">
        <v>0.137931034482759</v>
      </c>
      <c r="L341" s="1" t="n">
        <v>0.347222222222222</v>
      </c>
    </row>
    <row r="342" customFormat="false" ht="12.75" hidden="false" customHeight="false" outlineLevel="0" collapsed="false">
      <c r="A342" s="1" t="n">
        <f aca="false">A343+1</f>
        <v>665</v>
      </c>
      <c r="B342" s="1" t="n">
        <v>0</v>
      </c>
      <c r="C342" s="1" t="n">
        <f aca="true">IF(RAND()&lt;IF(B342=0,p0val,p1val),2,1)</f>
        <v>1</v>
      </c>
      <c r="D342" s="1" t="n">
        <f aca="false">C343</f>
        <v>2</v>
      </c>
      <c r="E342" s="1" t="n">
        <f aca="false">C344</f>
        <v>1</v>
      </c>
      <c r="F342" s="1" t="n">
        <f aca="false">IF(D342=1,1,0)</f>
        <v>0</v>
      </c>
      <c r="G342" s="1" t="n">
        <f aca="false">IF(AND(C342=1,D342=1),1,0)</f>
        <v>0</v>
      </c>
      <c r="H342" s="1" t="n">
        <f aca="false">IF(AND(C342=1,D342=1,E342=1),1,0)</f>
        <v>0</v>
      </c>
      <c r="I342" s="1" t="n">
        <f aca="false">IF(AND(D342=1,E342=1),1,0)</f>
        <v>0</v>
      </c>
      <c r="K342" s="1" t="n">
        <v>0.172932330827068</v>
      </c>
      <c r="L342" s="1" t="n">
        <v>0.369565217391304</v>
      </c>
    </row>
    <row r="343" customFormat="false" ht="12.75" hidden="false" customHeight="false" outlineLevel="0" collapsed="false">
      <c r="A343" s="1" t="n">
        <f aca="false">A344+1</f>
        <v>664</v>
      </c>
      <c r="B343" s="1" t="n">
        <v>1</v>
      </c>
      <c r="C343" s="1" t="n">
        <f aca="true">IF(RAND()&lt;IF(B343=0,p0val,p1val),2,1)</f>
        <v>2</v>
      </c>
      <c r="D343" s="1" t="n">
        <f aca="false">C344</f>
        <v>1</v>
      </c>
      <c r="E343" s="1" t="n">
        <f aca="false">C345</f>
        <v>2</v>
      </c>
      <c r="F343" s="1" t="n">
        <f aca="false">IF(D343=1,1,0)</f>
        <v>1</v>
      </c>
      <c r="G343" s="1" t="n">
        <f aca="false">IF(AND(C343=1,D343=1),1,0)</f>
        <v>0</v>
      </c>
      <c r="H343" s="1" t="n">
        <f aca="false">IF(AND(C343=1,D343=1,E343=1),1,0)</f>
        <v>0</v>
      </c>
      <c r="I343" s="1" t="n">
        <f aca="false">IF(AND(D343=1,E343=1),1,0)</f>
        <v>0</v>
      </c>
      <c r="K343" s="1" t="n">
        <v>0.161228406909789</v>
      </c>
      <c r="L343" s="1" t="n">
        <v>0.416666666666667</v>
      </c>
    </row>
    <row r="344" customFormat="false" ht="12.75" hidden="false" customHeight="false" outlineLevel="0" collapsed="false">
      <c r="A344" s="1" t="n">
        <f aca="false">A345+1</f>
        <v>663</v>
      </c>
      <c r="B344" s="1" t="n">
        <v>0</v>
      </c>
      <c r="C344" s="1" t="n">
        <f aca="true">IF(RAND()&lt;IF(B344=0,p0val,p1val),2,1)</f>
        <v>1</v>
      </c>
      <c r="D344" s="1" t="n">
        <f aca="false">C345</f>
        <v>2</v>
      </c>
      <c r="E344" s="1" t="n">
        <f aca="false">C346</f>
        <v>1</v>
      </c>
      <c r="F344" s="1" t="n">
        <f aca="false">IF(D344=1,1,0)</f>
        <v>0</v>
      </c>
      <c r="G344" s="1" t="n">
        <f aca="false">IF(AND(C344=1,D344=1),1,0)</f>
        <v>0</v>
      </c>
      <c r="H344" s="1" t="n">
        <f aca="false">IF(AND(C344=1,D344=1,E344=1),1,0)</f>
        <v>0</v>
      </c>
      <c r="I344" s="1" t="n">
        <f aca="false">IF(AND(D344=1,E344=1),1,0)</f>
        <v>0</v>
      </c>
      <c r="K344" s="1" t="n">
        <v>0.130518234165067</v>
      </c>
      <c r="L344" s="1" t="n">
        <v>0.323529411764706</v>
      </c>
    </row>
    <row r="345" customFormat="false" ht="12.75" hidden="false" customHeight="false" outlineLevel="0" collapsed="false">
      <c r="A345" s="1" t="n">
        <f aca="false">A346+1</f>
        <v>662</v>
      </c>
      <c r="B345" s="1" t="n">
        <v>1</v>
      </c>
      <c r="C345" s="1" t="n">
        <f aca="true">IF(RAND()&lt;IF(B345=0,p0val,p1val),2,1)</f>
        <v>2</v>
      </c>
      <c r="D345" s="1" t="n">
        <f aca="false">C346</f>
        <v>1</v>
      </c>
      <c r="E345" s="1" t="n">
        <f aca="false">C347</f>
        <v>2</v>
      </c>
      <c r="F345" s="1" t="n">
        <f aca="false">IF(D345=1,1,0)</f>
        <v>1</v>
      </c>
      <c r="G345" s="1" t="n">
        <f aca="false">IF(AND(C345=1,D345=1),1,0)</f>
        <v>0</v>
      </c>
      <c r="H345" s="1" t="n">
        <f aca="false">IF(AND(C345=1,D345=1,E345=1),1,0)</f>
        <v>0</v>
      </c>
      <c r="I345" s="1" t="n">
        <f aca="false">IF(AND(D345=1,E345=1),1,0)</f>
        <v>0</v>
      </c>
      <c r="K345" s="1" t="n">
        <v>0.161596958174905</v>
      </c>
      <c r="L345" s="1" t="n">
        <v>0.458823529411765</v>
      </c>
    </row>
    <row r="346" customFormat="false" ht="12.75" hidden="false" customHeight="false" outlineLevel="0" collapsed="false">
      <c r="A346" s="1" t="n">
        <f aca="false">A347+1</f>
        <v>661</v>
      </c>
      <c r="B346" s="1" t="n">
        <v>0</v>
      </c>
      <c r="C346" s="1" t="n">
        <f aca="true">IF(RAND()&lt;IF(B346=0,p0val,p1val),2,1)</f>
        <v>1</v>
      </c>
      <c r="D346" s="1" t="n">
        <f aca="false">C347</f>
        <v>2</v>
      </c>
      <c r="E346" s="1" t="n">
        <f aca="false">C348</f>
        <v>1</v>
      </c>
      <c r="F346" s="1" t="n">
        <f aca="false">IF(D346=1,1,0)</f>
        <v>0</v>
      </c>
      <c r="G346" s="1" t="n">
        <f aca="false">IF(AND(C346=1,D346=1),1,0)</f>
        <v>0</v>
      </c>
      <c r="H346" s="1" t="n">
        <f aca="false">IF(AND(C346=1,D346=1,E346=1),1,0)</f>
        <v>0</v>
      </c>
      <c r="I346" s="1" t="n">
        <f aca="false">IF(AND(D346=1,E346=1),1,0)</f>
        <v>0</v>
      </c>
      <c r="K346" s="1" t="n">
        <v>0.120388349514563</v>
      </c>
      <c r="L346" s="1" t="n">
        <v>0.338709677419355</v>
      </c>
    </row>
    <row r="347" customFormat="false" ht="12.75" hidden="false" customHeight="false" outlineLevel="0" collapsed="false">
      <c r="A347" s="1" t="n">
        <f aca="false">A348+1</f>
        <v>660</v>
      </c>
      <c r="B347" s="1" t="n">
        <v>1</v>
      </c>
      <c r="C347" s="1" t="n">
        <f aca="true">IF(RAND()&lt;IF(B347=0,p0val,p1val),2,1)</f>
        <v>2</v>
      </c>
      <c r="D347" s="1" t="n">
        <f aca="false">C348</f>
        <v>1</v>
      </c>
      <c r="E347" s="1" t="n">
        <f aca="false">C349</f>
        <v>2</v>
      </c>
      <c r="F347" s="1" t="n">
        <f aca="false">IF(D347=1,1,0)</f>
        <v>1</v>
      </c>
      <c r="G347" s="1" t="n">
        <f aca="false">IF(AND(C347=1,D347=1),1,0)</f>
        <v>0</v>
      </c>
      <c r="H347" s="1" t="n">
        <f aca="false">IF(AND(C347=1,D347=1,E347=1),1,0)</f>
        <v>0</v>
      </c>
      <c r="I347" s="1" t="n">
        <f aca="false">IF(AND(D347=1,E347=1),1,0)</f>
        <v>0</v>
      </c>
      <c r="K347" s="1" t="n">
        <v>0.161904761904762</v>
      </c>
      <c r="L347" s="1" t="n">
        <v>0.423529411764706</v>
      </c>
    </row>
    <row r="348" customFormat="false" ht="12.75" hidden="false" customHeight="false" outlineLevel="0" collapsed="false">
      <c r="A348" s="1" t="n">
        <f aca="false">A349+1</f>
        <v>659</v>
      </c>
      <c r="B348" s="1" t="n">
        <v>0</v>
      </c>
      <c r="C348" s="1" t="n">
        <f aca="true">IF(RAND()&lt;IF(B348=0,p0val,p1val),2,1)</f>
        <v>1</v>
      </c>
      <c r="D348" s="1" t="n">
        <f aca="false">C349</f>
        <v>2</v>
      </c>
      <c r="E348" s="1" t="n">
        <f aca="false">C350</f>
        <v>2</v>
      </c>
      <c r="F348" s="1" t="n">
        <f aca="false">IF(D348=1,1,0)</f>
        <v>0</v>
      </c>
      <c r="G348" s="1" t="n">
        <f aca="false">IF(AND(C348=1,D348=1),1,0)</f>
        <v>0</v>
      </c>
      <c r="H348" s="1" t="n">
        <f aca="false">IF(AND(C348=1,D348=1,E348=1),1,0)</f>
        <v>0</v>
      </c>
      <c r="I348" s="1" t="n">
        <f aca="false">IF(AND(D348=1,E348=1),1,0)</f>
        <v>0</v>
      </c>
      <c r="K348" s="1" t="n">
        <v>0.138671875</v>
      </c>
      <c r="L348" s="1" t="n">
        <v>0.338028169014085</v>
      </c>
    </row>
    <row r="349" customFormat="false" ht="12.75" hidden="false" customHeight="false" outlineLevel="0" collapsed="false">
      <c r="A349" s="1" t="n">
        <f aca="false">A350+1</f>
        <v>658</v>
      </c>
      <c r="B349" s="1" t="n">
        <v>1</v>
      </c>
      <c r="C349" s="1" t="n">
        <f aca="true">IF(RAND()&lt;IF(B349=0,p0val,p1val),2,1)</f>
        <v>2</v>
      </c>
      <c r="D349" s="1" t="n">
        <f aca="false">C350</f>
        <v>2</v>
      </c>
      <c r="E349" s="1" t="n">
        <f aca="false">C351</f>
        <v>1</v>
      </c>
      <c r="F349" s="1" t="n">
        <f aca="false">IF(D349=1,1,0)</f>
        <v>0</v>
      </c>
      <c r="G349" s="1" t="n">
        <f aca="false">IF(AND(C349=1,D349=1),1,0)</f>
        <v>0</v>
      </c>
      <c r="H349" s="1" t="n">
        <f aca="false">IF(AND(C349=1,D349=1,E349=1),1,0)</f>
        <v>0</v>
      </c>
      <c r="I349" s="1" t="n">
        <f aca="false">IF(AND(D349=1,E349=1),1,0)</f>
        <v>0</v>
      </c>
      <c r="K349" s="1" t="n">
        <v>0.127659574468085</v>
      </c>
      <c r="L349" s="1" t="n">
        <v>0.287878787878788</v>
      </c>
    </row>
    <row r="350" customFormat="false" ht="12.75" hidden="false" customHeight="false" outlineLevel="0" collapsed="false">
      <c r="A350" s="1" t="n">
        <f aca="false">A351+1</f>
        <v>657</v>
      </c>
      <c r="B350" s="1" t="n">
        <v>1</v>
      </c>
      <c r="C350" s="1" t="n">
        <f aca="true">IF(RAND()&lt;IF(B350=0,p0val,p1val),2,1)</f>
        <v>2</v>
      </c>
      <c r="D350" s="1" t="n">
        <f aca="false">C351</f>
        <v>1</v>
      </c>
      <c r="E350" s="1" t="n">
        <f aca="false">C352</f>
        <v>2</v>
      </c>
      <c r="F350" s="1" t="n">
        <f aca="false">IF(D350=1,1,0)</f>
        <v>1</v>
      </c>
      <c r="G350" s="1" t="n">
        <f aca="false">IF(AND(C350=1,D350=1),1,0)</f>
        <v>0</v>
      </c>
      <c r="H350" s="1" t="n">
        <f aca="false">IF(AND(C350=1,D350=1,E350=1),1,0)</f>
        <v>0</v>
      </c>
      <c r="I350" s="1" t="n">
        <f aca="false">IF(AND(D350=1,E350=1),1,0)</f>
        <v>0</v>
      </c>
      <c r="K350" s="1" t="n">
        <v>0.137404580152672</v>
      </c>
      <c r="L350" s="1" t="n">
        <v>0.305555555555556</v>
      </c>
    </row>
    <row r="351" customFormat="false" ht="12.75" hidden="false" customHeight="false" outlineLevel="0" collapsed="false">
      <c r="A351" s="1" t="n">
        <f aca="false">A352+1</f>
        <v>656</v>
      </c>
      <c r="B351" s="1" t="n">
        <v>0</v>
      </c>
      <c r="C351" s="1" t="n">
        <f aca="true">IF(RAND()&lt;IF(B351=0,p0val,p1val),2,1)</f>
        <v>1</v>
      </c>
      <c r="D351" s="1" t="n">
        <f aca="false">C352</f>
        <v>2</v>
      </c>
      <c r="E351" s="1" t="n">
        <f aca="false">C353</f>
        <v>1</v>
      </c>
      <c r="F351" s="1" t="n">
        <f aca="false">IF(D351=1,1,0)</f>
        <v>0</v>
      </c>
      <c r="G351" s="1" t="n">
        <f aca="false">IF(AND(C351=1,D351=1),1,0)</f>
        <v>0</v>
      </c>
      <c r="H351" s="1" t="n">
        <f aca="false">IF(AND(C351=1,D351=1,E351=1),1,0)</f>
        <v>0</v>
      </c>
      <c r="I351" s="1" t="n">
        <f aca="false">IF(AND(D351=1,E351=1),1,0)</f>
        <v>0</v>
      </c>
      <c r="K351" s="1" t="n">
        <v>0.136801541425819</v>
      </c>
      <c r="L351" s="1" t="n">
        <v>0.352112676056338</v>
      </c>
    </row>
    <row r="352" customFormat="false" ht="12.75" hidden="false" customHeight="false" outlineLevel="0" collapsed="false">
      <c r="A352" s="1" t="n">
        <f aca="false">A353+1</f>
        <v>655</v>
      </c>
      <c r="B352" s="1" t="n">
        <v>1</v>
      </c>
      <c r="C352" s="1" t="n">
        <f aca="true">IF(RAND()&lt;IF(B352=0,p0val,p1val),2,1)</f>
        <v>2</v>
      </c>
      <c r="D352" s="1" t="n">
        <f aca="false">C353</f>
        <v>1</v>
      </c>
      <c r="E352" s="1" t="n">
        <f aca="false">C354</f>
        <v>2</v>
      </c>
      <c r="F352" s="1" t="n">
        <f aca="false">IF(D352=1,1,0)</f>
        <v>1</v>
      </c>
      <c r="G352" s="1" t="n">
        <f aca="false">IF(AND(C352=1,D352=1),1,0)</f>
        <v>0</v>
      </c>
      <c r="H352" s="1" t="n">
        <f aca="false">IF(AND(C352=1,D352=1,E352=1),1,0)</f>
        <v>0</v>
      </c>
      <c r="I352" s="1" t="n">
        <f aca="false">IF(AND(D352=1,E352=1),1,0)</f>
        <v>0</v>
      </c>
      <c r="K352" s="1" t="n">
        <v>0.111111111111111</v>
      </c>
      <c r="L352" s="1" t="n">
        <v>0.280701754385965</v>
      </c>
    </row>
    <row r="353" customFormat="false" ht="12.75" hidden="false" customHeight="false" outlineLevel="0" collapsed="false">
      <c r="A353" s="1" t="n">
        <f aca="false">A354+1</f>
        <v>654</v>
      </c>
      <c r="B353" s="1" t="n">
        <v>0</v>
      </c>
      <c r="C353" s="1" t="n">
        <f aca="true">IF(RAND()&lt;IF(B353=0,p0val,p1val),2,1)</f>
        <v>1</v>
      </c>
      <c r="D353" s="1" t="n">
        <f aca="false">C354</f>
        <v>2</v>
      </c>
      <c r="E353" s="1" t="n">
        <f aca="false">C355</f>
        <v>1</v>
      </c>
      <c r="F353" s="1" t="n">
        <f aca="false">IF(D353=1,1,0)</f>
        <v>0</v>
      </c>
      <c r="G353" s="1" t="n">
        <f aca="false">IF(AND(C353=1,D353=1),1,0)</f>
        <v>0</v>
      </c>
      <c r="H353" s="1" t="n">
        <f aca="false">IF(AND(C353=1,D353=1,E353=1),1,0)</f>
        <v>0</v>
      </c>
      <c r="I353" s="1" t="n">
        <f aca="false">IF(AND(D353=1,E353=1),1,0)</f>
        <v>0</v>
      </c>
      <c r="K353" s="1" t="n">
        <v>0.14176245210728</v>
      </c>
      <c r="L353" s="1" t="n">
        <v>0.364864864864865</v>
      </c>
    </row>
    <row r="354" customFormat="false" ht="12.75" hidden="false" customHeight="false" outlineLevel="0" collapsed="false">
      <c r="A354" s="1" t="n">
        <f aca="false">A355+1</f>
        <v>653</v>
      </c>
      <c r="B354" s="1" t="n">
        <v>1</v>
      </c>
      <c r="C354" s="1" t="n">
        <f aca="true">IF(RAND()&lt;IF(B354=0,p0val,p1val),2,1)</f>
        <v>2</v>
      </c>
      <c r="D354" s="1" t="n">
        <f aca="false">C355</f>
        <v>1</v>
      </c>
      <c r="E354" s="1" t="n">
        <f aca="false">C356</f>
        <v>2</v>
      </c>
      <c r="F354" s="1" t="n">
        <f aca="false">IF(D354=1,1,0)</f>
        <v>1</v>
      </c>
      <c r="G354" s="1" t="n">
        <f aca="false">IF(AND(C354=1,D354=1),1,0)</f>
        <v>0</v>
      </c>
      <c r="H354" s="1" t="n">
        <f aca="false">IF(AND(C354=1,D354=1,E354=1),1,0)</f>
        <v>0</v>
      </c>
      <c r="I354" s="1" t="n">
        <f aca="false">IF(AND(D354=1,E354=1),1,0)</f>
        <v>0</v>
      </c>
      <c r="K354" s="1" t="n">
        <v>0.15047619047619</v>
      </c>
      <c r="L354" s="1" t="n">
        <v>0.379746835443038</v>
      </c>
    </row>
    <row r="355" customFormat="false" ht="12.75" hidden="false" customHeight="false" outlineLevel="0" collapsed="false">
      <c r="A355" s="1" t="n">
        <f aca="false">A356+1</f>
        <v>652</v>
      </c>
      <c r="B355" s="1" t="n">
        <v>0</v>
      </c>
      <c r="C355" s="1" t="n">
        <f aca="true">IF(RAND()&lt;IF(B355=0,p0val,p1val),2,1)</f>
        <v>1</v>
      </c>
      <c r="D355" s="1" t="n">
        <f aca="false">C356</f>
        <v>2</v>
      </c>
      <c r="E355" s="1" t="n">
        <f aca="false">C357</f>
        <v>1</v>
      </c>
      <c r="F355" s="1" t="n">
        <f aca="false">IF(D355=1,1,0)</f>
        <v>0</v>
      </c>
      <c r="G355" s="1" t="n">
        <f aca="false">IF(AND(C355=1,D355=1),1,0)</f>
        <v>0</v>
      </c>
      <c r="H355" s="1" t="n">
        <f aca="false">IF(AND(C355=1,D355=1,E355=1),1,0)</f>
        <v>0</v>
      </c>
      <c r="I355" s="1" t="n">
        <f aca="false">IF(AND(D355=1,E355=1),1,0)</f>
        <v>0</v>
      </c>
      <c r="K355" s="1" t="n">
        <v>0.145067698259188</v>
      </c>
      <c r="L355" s="1" t="n">
        <v>0.36</v>
      </c>
    </row>
    <row r="356" customFormat="false" ht="12.75" hidden="false" customHeight="false" outlineLevel="0" collapsed="false">
      <c r="A356" s="1" t="n">
        <f aca="false">A357+1</f>
        <v>651</v>
      </c>
      <c r="B356" s="1" t="n">
        <v>1</v>
      </c>
      <c r="C356" s="1" t="n">
        <f aca="true">IF(RAND()&lt;IF(B356=0,p0val,p1val),2,1)</f>
        <v>2</v>
      </c>
      <c r="D356" s="1" t="n">
        <f aca="false">C357</f>
        <v>1</v>
      </c>
      <c r="E356" s="1" t="n">
        <f aca="false">C358</f>
        <v>2</v>
      </c>
      <c r="F356" s="1" t="n">
        <f aca="false">IF(D356=1,1,0)</f>
        <v>1</v>
      </c>
      <c r="G356" s="1" t="n">
        <f aca="false">IF(AND(C356=1,D356=1),1,0)</f>
        <v>0</v>
      </c>
      <c r="H356" s="1" t="n">
        <f aca="false">IF(AND(C356=1,D356=1,E356=1),1,0)</f>
        <v>0</v>
      </c>
      <c r="I356" s="1" t="n">
        <f aca="false">IF(AND(D356=1,E356=1),1,0)</f>
        <v>0</v>
      </c>
      <c r="K356" s="1" t="n">
        <v>0.119922630560928</v>
      </c>
      <c r="L356" s="1" t="n">
        <v>0.370967741935484</v>
      </c>
    </row>
    <row r="357" customFormat="false" ht="12.75" hidden="false" customHeight="false" outlineLevel="0" collapsed="false">
      <c r="A357" s="1" t="n">
        <f aca="false">A358+1</f>
        <v>650</v>
      </c>
      <c r="B357" s="1" t="n">
        <v>0</v>
      </c>
      <c r="C357" s="1" t="n">
        <f aca="true">IF(RAND()&lt;IF(B357=0,p0val,p1val),2,1)</f>
        <v>1</v>
      </c>
      <c r="D357" s="1" t="n">
        <f aca="false">C358</f>
        <v>2</v>
      </c>
      <c r="E357" s="1" t="n">
        <f aca="false">C359</f>
        <v>1</v>
      </c>
      <c r="F357" s="1" t="n">
        <f aca="false">IF(D357=1,1,0)</f>
        <v>0</v>
      </c>
      <c r="G357" s="1" t="n">
        <f aca="false">IF(AND(C357=1,D357=1),1,0)</f>
        <v>0</v>
      </c>
      <c r="H357" s="1" t="n">
        <f aca="false">IF(AND(C357=1,D357=1,E357=1),1,0)</f>
        <v>0</v>
      </c>
      <c r="I357" s="1" t="n">
        <f aca="false">IF(AND(D357=1,E357=1),1,0)</f>
        <v>0</v>
      </c>
      <c r="K357" s="1" t="n">
        <v>0.133462282398453</v>
      </c>
      <c r="L357" s="1" t="n">
        <v>0.420289855072464</v>
      </c>
    </row>
    <row r="358" customFormat="false" ht="12.75" hidden="false" customHeight="false" outlineLevel="0" collapsed="false">
      <c r="A358" s="1" t="n">
        <f aca="false">A359+1</f>
        <v>649</v>
      </c>
      <c r="B358" s="1" t="n">
        <v>1</v>
      </c>
      <c r="C358" s="1" t="n">
        <f aca="true">IF(RAND()&lt;IF(B358=0,p0val,p1val),2,1)</f>
        <v>2</v>
      </c>
      <c r="D358" s="1" t="n">
        <f aca="false">C359</f>
        <v>1</v>
      </c>
      <c r="E358" s="1" t="n">
        <f aca="false">C360</f>
        <v>2</v>
      </c>
      <c r="F358" s="1" t="n">
        <f aca="false">IF(D358=1,1,0)</f>
        <v>1</v>
      </c>
      <c r="G358" s="1" t="n">
        <f aca="false">IF(AND(C358=1,D358=1),1,0)</f>
        <v>0</v>
      </c>
      <c r="H358" s="1" t="n">
        <f aca="false">IF(AND(C358=1,D358=1,E358=1),1,0)</f>
        <v>0</v>
      </c>
      <c r="I358" s="1" t="n">
        <f aca="false">IF(AND(D358=1,E358=1),1,0)</f>
        <v>0</v>
      </c>
      <c r="K358" s="1" t="n">
        <v>0.111328125</v>
      </c>
      <c r="L358" s="1" t="n">
        <v>0.263157894736842</v>
      </c>
    </row>
    <row r="359" customFormat="false" ht="12.75" hidden="false" customHeight="false" outlineLevel="0" collapsed="false">
      <c r="A359" s="1" t="n">
        <f aca="false">A360+1</f>
        <v>648</v>
      </c>
      <c r="B359" s="1" t="n">
        <v>0</v>
      </c>
      <c r="C359" s="1" t="n">
        <f aca="true">IF(RAND()&lt;IF(B359=0,p0val,p1val),2,1)</f>
        <v>1</v>
      </c>
      <c r="D359" s="1" t="n">
        <f aca="false">C360</f>
        <v>2</v>
      </c>
      <c r="E359" s="1" t="n">
        <f aca="false">C361</f>
        <v>1</v>
      </c>
      <c r="F359" s="1" t="n">
        <f aca="false">IF(D359=1,1,0)</f>
        <v>0</v>
      </c>
      <c r="G359" s="1" t="n">
        <f aca="false">IF(AND(C359=1,D359=1),1,0)</f>
        <v>0</v>
      </c>
      <c r="H359" s="1" t="n">
        <f aca="false">IF(AND(C359=1,D359=1,E359=1),1,0)</f>
        <v>0</v>
      </c>
      <c r="I359" s="1" t="n">
        <f aca="false">IF(AND(D359=1,E359=1),1,0)</f>
        <v>0</v>
      </c>
      <c r="K359" s="1" t="n">
        <v>0.148571428571429</v>
      </c>
      <c r="L359" s="1" t="n">
        <v>0.397435897435897</v>
      </c>
    </row>
    <row r="360" customFormat="false" ht="12.75" hidden="false" customHeight="false" outlineLevel="0" collapsed="false">
      <c r="A360" s="1" t="n">
        <f aca="false">A361+1</f>
        <v>647</v>
      </c>
      <c r="B360" s="1" t="n">
        <v>1</v>
      </c>
      <c r="C360" s="1" t="n">
        <f aca="true">IF(RAND()&lt;IF(B360=0,p0val,p1val),2,1)</f>
        <v>2</v>
      </c>
      <c r="D360" s="1" t="n">
        <f aca="false">C361</f>
        <v>1</v>
      </c>
      <c r="E360" s="1" t="n">
        <f aca="false">C362</f>
        <v>2</v>
      </c>
      <c r="F360" s="1" t="n">
        <f aca="false">IF(D360=1,1,0)</f>
        <v>1</v>
      </c>
      <c r="G360" s="1" t="n">
        <f aca="false">IF(AND(C360=1,D360=1),1,0)</f>
        <v>0</v>
      </c>
      <c r="H360" s="1" t="n">
        <f aca="false">IF(AND(C360=1,D360=1,E360=1),1,0)</f>
        <v>0</v>
      </c>
      <c r="I360" s="1" t="n">
        <f aca="false">IF(AND(D360=1,E360=1),1,0)</f>
        <v>0</v>
      </c>
      <c r="K360" s="1" t="n">
        <v>0.156488549618321</v>
      </c>
      <c r="L360" s="1" t="n">
        <v>0.390243902439024</v>
      </c>
    </row>
    <row r="361" customFormat="false" ht="12.75" hidden="false" customHeight="false" outlineLevel="0" collapsed="false">
      <c r="A361" s="1" t="n">
        <f aca="false">A362+1</f>
        <v>646</v>
      </c>
      <c r="B361" s="1" t="n">
        <v>0</v>
      </c>
      <c r="C361" s="1" t="n">
        <f aca="true">IF(RAND()&lt;IF(B361=0,p0val,p1val),2,1)</f>
        <v>1</v>
      </c>
      <c r="D361" s="1" t="n">
        <f aca="false">C362</f>
        <v>2</v>
      </c>
      <c r="E361" s="1" t="n">
        <f aca="false">C363</f>
        <v>1</v>
      </c>
      <c r="F361" s="1" t="n">
        <f aca="false">IF(D361=1,1,0)</f>
        <v>0</v>
      </c>
      <c r="G361" s="1" t="n">
        <f aca="false">IF(AND(C361=1,D361=1),1,0)</f>
        <v>0</v>
      </c>
      <c r="H361" s="1" t="n">
        <f aca="false">IF(AND(C361=1,D361=1,E361=1),1,0)</f>
        <v>0</v>
      </c>
      <c r="I361" s="1" t="n">
        <f aca="false">IF(AND(D361=1,E361=1),1,0)</f>
        <v>0</v>
      </c>
      <c r="K361" s="1" t="n">
        <v>0.125</v>
      </c>
      <c r="L361" s="1" t="n">
        <v>0.292307692307692</v>
      </c>
    </row>
    <row r="362" customFormat="false" ht="12.75" hidden="false" customHeight="false" outlineLevel="0" collapsed="false">
      <c r="A362" s="1" t="n">
        <f aca="false">A363+1</f>
        <v>645</v>
      </c>
      <c r="B362" s="1" t="n">
        <v>1</v>
      </c>
      <c r="C362" s="1" t="n">
        <f aca="true">IF(RAND()&lt;IF(B362=0,p0val,p1val),2,1)</f>
        <v>2</v>
      </c>
      <c r="D362" s="1" t="n">
        <f aca="false">C363</f>
        <v>1</v>
      </c>
      <c r="E362" s="1" t="n">
        <f aca="false">C364</f>
        <v>2</v>
      </c>
      <c r="F362" s="1" t="n">
        <f aca="false">IF(D362=1,1,0)</f>
        <v>1</v>
      </c>
      <c r="G362" s="1" t="n">
        <f aca="false">IF(AND(C362=1,D362=1),1,0)</f>
        <v>0</v>
      </c>
      <c r="H362" s="1" t="n">
        <f aca="false">IF(AND(C362=1,D362=1,E362=1),1,0)</f>
        <v>0</v>
      </c>
      <c r="I362" s="1" t="n">
        <f aca="false">IF(AND(D362=1,E362=1),1,0)</f>
        <v>0</v>
      </c>
      <c r="K362" s="1" t="n">
        <v>0.164461247637051</v>
      </c>
      <c r="L362" s="1" t="n">
        <v>0.379310344827586</v>
      </c>
    </row>
    <row r="363" customFormat="false" ht="12.75" hidden="false" customHeight="false" outlineLevel="0" collapsed="false">
      <c r="A363" s="1" t="n">
        <f aca="false">A364+1</f>
        <v>644</v>
      </c>
      <c r="B363" s="1" t="n">
        <v>0</v>
      </c>
      <c r="C363" s="1" t="n">
        <f aca="true">IF(RAND()&lt;IF(B363=0,p0val,p1val),2,1)</f>
        <v>1</v>
      </c>
      <c r="D363" s="1" t="n">
        <f aca="false">C364</f>
        <v>2</v>
      </c>
      <c r="E363" s="1" t="n">
        <f aca="false">C365</f>
        <v>1</v>
      </c>
      <c r="F363" s="1" t="n">
        <f aca="false">IF(D363=1,1,0)</f>
        <v>0</v>
      </c>
      <c r="G363" s="1" t="n">
        <f aca="false">IF(AND(C363=1,D363=1),1,0)</f>
        <v>0</v>
      </c>
      <c r="H363" s="1" t="n">
        <f aca="false">IF(AND(C363=1,D363=1,E363=1),1,0)</f>
        <v>0</v>
      </c>
      <c r="I363" s="1" t="n">
        <f aca="false">IF(AND(D363=1,E363=1),1,0)</f>
        <v>0</v>
      </c>
      <c r="K363" s="1" t="n">
        <v>0.132692307692308</v>
      </c>
      <c r="L363" s="1" t="n">
        <v>0.333333333333333</v>
      </c>
    </row>
    <row r="364" customFormat="false" ht="12.75" hidden="false" customHeight="false" outlineLevel="0" collapsed="false">
      <c r="A364" s="1" t="n">
        <f aca="false">A365+1</f>
        <v>643</v>
      </c>
      <c r="B364" s="1" t="n">
        <v>1</v>
      </c>
      <c r="C364" s="1" t="n">
        <f aca="true">IF(RAND()&lt;IF(B364=0,p0val,p1val),2,1)</f>
        <v>2</v>
      </c>
      <c r="D364" s="1" t="n">
        <f aca="false">C365</f>
        <v>1</v>
      </c>
      <c r="E364" s="1" t="n">
        <f aca="false">C366</f>
        <v>1</v>
      </c>
      <c r="F364" s="1" t="n">
        <f aca="false">IF(D364=1,1,0)</f>
        <v>1</v>
      </c>
      <c r="G364" s="1" t="n">
        <f aca="false">IF(AND(C364=1,D364=1),1,0)</f>
        <v>0</v>
      </c>
      <c r="H364" s="1" t="n">
        <f aca="false">IF(AND(C364=1,D364=1,E364=1),1,0)</f>
        <v>0</v>
      </c>
      <c r="I364" s="1" t="n">
        <f aca="false">IF(AND(D364=1,E364=1),1,0)</f>
        <v>1</v>
      </c>
      <c r="K364" s="1" t="n">
        <v>0.169491525423729</v>
      </c>
      <c r="L364" s="1" t="n">
        <v>0.411111111111111</v>
      </c>
    </row>
    <row r="365" customFormat="false" ht="12.75" hidden="false" customHeight="false" outlineLevel="0" collapsed="false">
      <c r="A365" s="1" t="n">
        <f aca="false">A366+1</f>
        <v>642</v>
      </c>
      <c r="B365" s="1" t="n">
        <v>0</v>
      </c>
      <c r="C365" s="1" t="n">
        <f aca="true">IF(RAND()&lt;IF(B365=0,p0val,p1val),2,1)</f>
        <v>1</v>
      </c>
      <c r="D365" s="1" t="n">
        <f aca="false">C366</f>
        <v>1</v>
      </c>
      <c r="E365" s="1" t="n">
        <f aca="false">C367</f>
        <v>1</v>
      </c>
      <c r="F365" s="1" t="n">
        <f aca="false">IF(D365=1,1,0)</f>
        <v>1</v>
      </c>
      <c r="G365" s="1" t="n">
        <f aca="false">IF(AND(C365=1,D365=1),1,0)</f>
        <v>1</v>
      </c>
      <c r="H365" s="1" t="n">
        <f aca="false">IF(AND(C365=1,D365=1,E365=1),1,0)</f>
        <v>1</v>
      </c>
      <c r="I365" s="1" t="n">
        <f aca="false">IF(AND(D365=1,E365=1),1,0)</f>
        <v>1</v>
      </c>
      <c r="K365" s="1" t="n">
        <v>0.138195777351248</v>
      </c>
      <c r="L365" s="1" t="n">
        <v>0.361111111111111</v>
      </c>
    </row>
    <row r="366" customFormat="false" ht="12.75" hidden="false" customHeight="false" outlineLevel="0" collapsed="false">
      <c r="A366" s="1" t="n">
        <f aca="false">A367+1</f>
        <v>641</v>
      </c>
      <c r="B366" s="1" t="n">
        <v>1</v>
      </c>
      <c r="C366" s="1" t="n">
        <f aca="true">IF(RAND()&lt;IF(B366=0,p0val,p1val),2,1)</f>
        <v>1</v>
      </c>
      <c r="D366" s="1" t="n">
        <f aca="false">C367</f>
        <v>1</v>
      </c>
      <c r="E366" s="1" t="n">
        <f aca="false">C368</f>
        <v>2</v>
      </c>
      <c r="F366" s="1" t="n">
        <f aca="false">IF(D366=1,1,0)</f>
        <v>1</v>
      </c>
      <c r="G366" s="1" t="n">
        <f aca="false">IF(AND(C366=1,D366=1),1,0)</f>
        <v>1</v>
      </c>
      <c r="H366" s="1" t="n">
        <f aca="false">IF(AND(C366=1,D366=1,E366=1),1,0)</f>
        <v>0</v>
      </c>
      <c r="I366" s="1" t="n">
        <f aca="false">IF(AND(D366=1,E366=1),1,0)</f>
        <v>0</v>
      </c>
      <c r="K366" s="1" t="n">
        <v>0.147286821705426</v>
      </c>
      <c r="L366" s="1" t="n">
        <v>0.460526315789474</v>
      </c>
    </row>
    <row r="367" customFormat="false" ht="12.75" hidden="false" customHeight="false" outlineLevel="0" collapsed="false">
      <c r="A367" s="1" t="n">
        <f aca="false">A368+1</f>
        <v>640</v>
      </c>
      <c r="B367" s="1" t="n">
        <v>0</v>
      </c>
      <c r="C367" s="1" t="n">
        <f aca="true">IF(RAND()&lt;IF(B367=0,p0val,p1val),2,1)</f>
        <v>1</v>
      </c>
      <c r="D367" s="1" t="n">
        <f aca="false">C368</f>
        <v>2</v>
      </c>
      <c r="E367" s="1" t="n">
        <f aca="false">C369</f>
        <v>1</v>
      </c>
      <c r="F367" s="1" t="n">
        <f aca="false">IF(D367=1,1,0)</f>
        <v>0</v>
      </c>
      <c r="G367" s="1" t="n">
        <f aca="false">IF(AND(C367=1,D367=1),1,0)</f>
        <v>0</v>
      </c>
      <c r="H367" s="1" t="n">
        <f aca="false">IF(AND(C367=1,D367=1,E367=1),1,0)</f>
        <v>0</v>
      </c>
      <c r="I367" s="1" t="n">
        <f aca="false">IF(AND(D367=1,E367=1),1,0)</f>
        <v>0</v>
      </c>
      <c r="K367" s="1" t="n">
        <v>0.122330097087379</v>
      </c>
      <c r="L367" s="1" t="n">
        <v>0.317460317460317</v>
      </c>
    </row>
    <row r="368" customFormat="false" ht="12.75" hidden="false" customHeight="false" outlineLevel="0" collapsed="false">
      <c r="A368" s="1" t="n">
        <f aca="false">A369+1</f>
        <v>639</v>
      </c>
      <c r="B368" s="1" t="n">
        <v>1</v>
      </c>
      <c r="C368" s="1" t="n">
        <f aca="true">IF(RAND()&lt;IF(B368=0,p0val,p1val),2,1)</f>
        <v>2</v>
      </c>
      <c r="D368" s="1" t="n">
        <f aca="false">C369</f>
        <v>1</v>
      </c>
      <c r="E368" s="1" t="n">
        <f aca="false">C370</f>
        <v>2</v>
      </c>
      <c r="F368" s="1" t="n">
        <f aca="false">IF(D368=1,1,0)</f>
        <v>1</v>
      </c>
      <c r="G368" s="1" t="n">
        <f aca="false">IF(AND(C368=1,D368=1),1,0)</f>
        <v>0</v>
      </c>
      <c r="H368" s="1" t="n">
        <f aca="false">IF(AND(C368=1,D368=1,E368=1),1,0)</f>
        <v>0</v>
      </c>
      <c r="I368" s="1" t="n">
        <f aca="false">IF(AND(D368=1,E368=1),1,0)</f>
        <v>0</v>
      </c>
      <c r="K368" s="1" t="n">
        <v>0.10916179337232</v>
      </c>
      <c r="L368" s="1" t="n">
        <v>0.339285714285714</v>
      </c>
    </row>
    <row r="369" customFormat="false" ht="12.75" hidden="false" customHeight="false" outlineLevel="0" collapsed="false">
      <c r="A369" s="1" t="n">
        <f aca="false">A370+1</f>
        <v>638</v>
      </c>
      <c r="B369" s="1" t="n">
        <v>0</v>
      </c>
      <c r="C369" s="1" t="n">
        <f aca="true">IF(RAND()&lt;IF(B369=0,p0val,p1val),2,1)</f>
        <v>1</v>
      </c>
      <c r="D369" s="1" t="n">
        <f aca="false">C370</f>
        <v>2</v>
      </c>
      <c r="E369" s="1" t="n">
        <f aca="false">C371</f>
        <v>1</v>
      </c>
      <c r="F369" s="1" t="n">
        <f aca="false">IF(D369=1,1,0)</f>
        <v>0</v>
      </c>
      <c r="G369" s="1" t="n">
        <f aca="false">IF(AND(C369=1,D369=1),1,0)</f>
        <v>0</v>
      </c>
      <c r="H369" s="1" t="n">
        <f aca="false">IF(AND(C369=1,D369=1,E369=1),1,0)</f>
        <v>0</v>
      </c>
      <c r="I369" s="1" t="n">
        <f aca="false">IF(AND(D369=1,E369=1),1,0)</f>
        <v>0</v>
      </c>
      <c r="K369" s="1" t="n">
        <v>0.15678776290631</v>
      </c>
      <c r="L369" s="1" t="n">
        <v>0.353658536585366</v>
      </c>
    </row>
    <row r="370" customFormat="false" ht="12.75" hidden="false" customHeight="false" outlineLevel="0" collapsed="false">
      <c r="A370" s="1" t="n">
        <f aca="false">A371+1</f>
        <v>637</v>
      </c>
      <c r="B370" s="1" t="n">
        <v>1</v>
      </c>
      <c r="C370" s="1" t="n">
        <f aca="true">IF(RAND()&lt;IF(B370=0,p0val,p1val),2,1)</f>
        <v>2</v>
      </c>
      <c r="D370" s="1" t="n">
        <f aca="false">C371</f>
        <v>1</v>
      </c>
      <c r="E370" s="1" t="n">
        <f aca="false">C372</f>
        <v>2</v>
      </c>
      <c r="F370" s="1" t="n">
        <f aca="false">IF(D370=1,1,0)</f>
        <v>1</v>
      </c>
      <c r="G370" s="1" t="n">
        <f aca="false">IF(AND(C370=1,D370=1),1,0)</f>
        <v>0</v>
      </c>
      <c r="H370" s="1" t="n">
        <f aca="false">IF(AND(C370=1,D370=1,E370=1),1,0)</f>
        <v>0</v>
      </c>
      <c r="I370" s="1" t="n">
        <f aca="false">IF(AND(D370=1,E370=1),1,0)</f>
        <v>0</v>
      </c>
      <c r="K370" s="1" t="n">
        <v>0.144787644787645</v>
      </c>
      <c r="L370" s="1" t="n">
        <v>0.4</v>
      </c>
    </row>
    <row r="371" customFormat="false" ht="12.75" hidden="false" customHeight="false" outlineLevel="0" collapsed="false">
      <c r="A371" s="1" t="n">
        <f aca="false">A372+1</f>
        <v>636</v>
      </c>
      <c r="B371" s="1" t="n">
        <v>0</v>
      </c>
      <c r="C371" s="1" t="n">
        <f aca="true">IF(RAND()&lt;IF(B371=0,p0val,p1val),2,1)</f>
        <v>1</v>
      </c>
      <c r="D371" s="1" t="n">
        <f aca="false">C372</f>
        <v>2</v>
      </c>
      <c r="E371" s="1" t="n">
        <f aca="false">C373</f>
        <v>1</v>
      </c>
      <c r="F371" s="1" t="n">
        <f aca="false">IF(D371=1,1,0)</f>
        <v>0</v>
      </c>
      <c r="G371" s="1" t="n">
        <f aca="false">IF(AND(C371=1,D371=1),1,0)</f>
        <v>0</v>
      </c>
      <c r="H371" s="1" t="n">
        <f aca="false">IF(AND(C371=1,D371=1,E371=1),1,0)</f>
        <v>0</v>
      </c>
      <c r="I371" s="1" t="n">
        <f aca="false">IF(AND(D371=1,E371=1),1,0)</f>
        <v>0</v>
      </c>
      <c r="K371" s="1" t="n">
        <v>0.133843212237094</v>
      </c>
      <c r="L371" s="1" t="n">
        <v>0.357142857142857</v>
      </c>
    </row>
    <row r="372" customFormat="false" ht="12.75" hidden="false" customHeight="false" outlineLevel="0" collapsed="false">
      <c r="A372" s="1" t="n">
        <f aca="false">A373+1</f>
        <v>635</v>
      </c>
      <c r="B372" s="1" t="n">
        <v>1</v>
      </c>
      <c r="C372" s="1" t="n">
        <f aca="true">IF(RAND()&lt;IF(B372=0,p0val,p1val),2,1)</f>
        <v>2</v>
      </c>
      <c r="D372" s="1" t="n">
        <f aca="false">C373</f>
        <v>1</v>
      </c>
      <c r="E372" s="1" t="n">
        <f aca="false">C374</f>
        <v>2</v>
      </c>
      <c r="F372" s="1" t="n">
        <f aca="false">IF(D372=1,1,0)</f>
        <v>1</v>
      </c>
      <c r="G372" s="1" t="n">
        <f aca="false">IF(AND(C372=1,D372=1),1,0)</f>
        <v>0</v>
      </c>
      <c r="H372" s="1" t="n">
        <f aca="false">IF(AND(C372=1,D372=1,E372=1),1,0)</f>
        <v>0</v>
      </c>
      <c r="I372" s="1" t="n">
        <f aca="false">IF(AND(D372=1,E372=1),1,0)</f>
        <v>0</v>
      </c>
      <c r="K372" s="1" t="n">
        <v>0.141199226305609</v>
      </c>
      <c r="L372" s="1" t="n">
        <v>0.36986301369863</v>
      </c>
    </row>
    <row r="373" customFormat="false" ht="12.75" hidden="false" customHeight="false" outlineLevel="0" collapsed="false">
      <c r="A373" s="1" t="n">
        <f aca="false">A374+1</f>
        <v>634</v>
      </c>
      <c r="B373" s="1" t="n">
        <v>0</v>
      </c>
      <c r="C373" s="1" t="n">
        <f aca="true">IF(RAND()&lt;IF(B373=0,p0val,p1val),2,1)</f>
        <v>1</v>
      </c>
      <c r="D373" s="1" t="n">
        <f aca="false">C374</f>
        <v>2</v>
      </c>
      <c r="E373" s="1" t="n">
        <f aca="false">C375</f>
        <v>1</v>
      </c>
      <c r="F373" s="1" t="n">
        <f aca="false">IF(D373=1,1,0)</f>
        <v>0</v>
      </c>
      <c r="G373" s="1" t="n">
        <f aca="false">IF(AND(C373=1,D373=1),1,0)</f>
        <v>0</v>
      </c>
      <c r="H373" s="1" t="n">
        <f aca="false">IF(AND(C373=1,D373=1,E373=1),1,0)</f>
        <v>0</v>
      </c>
      <c r="I373" s="1" t="n">
        <f aca="false">IF(AND(D373=1,E373=1),1,0)</f>
        <v>0</v>
      </c>
      <c r="K373" s="1" t="n">
        <v>0.0856573705179283</v>
      </c>
      <c r="L373" s="1" t="n">
        <v>0.27906976744186</v>
      </c>
    </row>
    <row r="374" customFormat="false" ht="12.75" hidden="false" customHeight="false" outlineLevel="0" collapsed="false">
      <c r="A374" s="1" t="n">
        <f aca="false">A375+1</f>
        <v>633</v>
      </c>
      <c r="B374" s="1" t="n">
        <v>1</v>
      </c>
      <c r="C374" s="1" t="n">
        <f aca="true">IF(RAND()&lt;IF(B374=0,p0val,p1val),2,1)</f>
        <v>2</v>
      </c>
      <c r="D374" s="1" t="n">
        <f aca="false">C375</f>
        <v>1</v>
      </c>
      <c r="E374" s="1" t="n">
        <f aca="false">C376</f>
        <v>2</v>
      </c>
      <c r="F374" s="1" t="n">
        <f aca="false">IF(D374=1,1,0)</f>
        <v>1</v>
      </c>
      <c r="G374" s="1" t="n">
        <f aca="false">IF(AND(C374=1,D374=1),1,0)</f>
        <v>0</v>
      </c>
      <c r="H374" s="1" t="n">
        <f aca="false">IF(AND(C374=1,D374=1,E374=1),1,0)</f>
        <v>0</v>
      </c>
      <c r="I374" s="1" t="n">
        <f aca="false">IF(AND(D374=1,E374=1),1,0)</f>
        <v>0</v>
      </c>
      <c r="K374" s="1" t="n">
        <v>0.136538461538462</v>
      </c>
      <c r="L374" s="1" t="n">
        <v>0.366197183098592</v>
      </c>
    </row>
    <row r="375" customFormat="false" ht="12.75" hidden="false" customHeight="false" outlineLevel="0" collapsed="false">
      <c r="A375" s="1" t="n">
        <f aca="false">A376+1</f>
        <v>632</v>
      </c>
      <c r="B375" s="1" t="n">
        <v>0</v>
      </c>
      <c r="C375" s="1" t="n">
        <f aca="true">IF(RAND()&lt;IF(B375=0,p0val,p1val),2,1)</f>
        <v>1</v>
      </c>
      <c r="D375" s="1" t="n">
        <f aca="false">C376</f>
        <v>2</v>
      </c>
      <c r="E375" s="1" t="n">
        <f aca="false">C377</f>
        <v>1</v>
      </c>
      <c r="F375" s="1" t="n">
        <f aca="false">IF(D375=1,1,0)</f>
        <v>0</v>
      </c>
      <c r="G375" s="1" t="n">
        <f aca="false">IF(AND(C375=1,D375=1),1,0)</f>
        <v>0</v>
      </c>
      <c r="H375" s="1" t="n">
        <f aca="false">IF(AND(C375=1,D375=1,E375=1),1,0)</f>
        <v>0</v>
      </c>
      <c r="I375" s="1" t="n">
        <f aca="false">IF(AND(D375=1,E375=1),1,0)</f>
        <v>0</v>
      </c>
      <c r="K375" s="1" t="n">
        <v>0.133980582524272</v>
      </c>
      <c r="L375" s="1" t="n">
        <v>0.333333333333333</v>
      </c>
    </row>
    <row r="376" customFormat="false" ht="12.75" hidden="false" customHeight="false" outlineLevel="0" collapsed="false">
      <c r="A376" s="1" t="n">
        <f aca="false">A377+1</f>
        <v>631</v>
      </c>
      <c r="B376" s="1" t="n">
        <v>1</v>
      </c>
      <c r="C376" s="1" t="n">
        <f aca="true">IF(RAND()&lt;IF(B376=0,p0val,p1val),2,1)</f>
        <v>2</v>
      </c>
      <c r="D376" s="1" t="n">
        <f aca="false">C377</f>
        <v>1</v>
      </c>
      <c r="E376" s="1" t="n">
        <f aca="false">C378</f>
        <v>2</v>
      </c>
      <c r="F376" s="1" t="n">
        <f aca="false">IF(D376=1,1,0)</f>
        <v>1</v>
      </c>
      <c r="G376" s="1" t="n">
        <f aca="false">IF(AND(C376=1,D376=1),1,0)</f>
        <v>0</v>
      </c>
      <c r="H376" s="1" t="n">
        <f aca="false">IF(AND(C376=1,D376=1,E376=1),1,0)</f>
        <v>0</v>
      </c>
      <c r="I376" s="1" t="n">
        <f aca="false">IF(AND(D376=1,E376=1),1,0)</f>
        <v>0</v>
      </c>
      <c r="K376" s="1" t="n">
        <v>0.118343195266272</v>
      </c>
      <c r="L376" s="1" t="n">
        <v>0.283333333333333</v>
      </c>
    </row>
    <row r="377" customFormat="false" ht="12.75" hidden="false" customHeight="false" outlineLevel="0" collapsed="false">
      <c r="A377" s="1" t="n">
        <f aca="false">A378+1</f>
        <v>630</v>
      </c>
      <c r="B377" s="1" t="n">
        <v>0</v>
      </c>
      <c r="C377" s="1" t="n">
        <f aca="true">IF(RAND()&lt;IF(B377=0,p0val,p1val),2,1)</f>
        <v>1</v>
      </c>
      <c r="D377" s="1" t="n">
        <f aca="false">C378</f>
        <v>2</v>
      </c>
      <c r="E377" s="1" t="n">
        <f aca="false">C379</f>
        <v>1</v>
      </c>
      <c r="F377" s="1" t="n">
        <f aca="false">IF(D377=1,1,0)</f>
        <v>0</v>
      </c>
      <c r="G377" s="1" t="n">
        <f aca="false">IF(AND(C377=1,D377=1),1,0)</f>
        <v>0</v>
      </c>
      <c r="H377" s="1" t="n">
        <f aca="false">IF(AND(C377=1,D377=1,E377=1),1,0)</f>
        <v>0</v>
      </c>
      <c r="I377" s="1" t="n">
        <f aca="false">IF(AND(D377=1,E377=1),1,0)</f>
        <v>0</v>
      </c>
      <c r="K377" s="1" t="n">
        <v>0.126705653021443</v>
      </c>
      <c r="L377" s="1" t="n">
        <v>0.353846153846154</v>
      </c>
    </row>
    <row r="378" customFormat="false" ht="12.75" hidden="false" customHeight="false" outlineLevel="0" collapsed="false">
      <c r="A378" s="1" t="n">
        <f aca="false">A379+1</f>
        <v>629</v>
      </c>
      <c r="B378" s="1" t="n">
        <v>1</v>
      </c>
      <c r="C378" s="1" t="n">
        <f aca="true">IF(RAND()&lt;IF(B378=0,p0val,p1val),2,1)</f>
        <v>2</v>
      </c>
      <c r="D378" s="1" t="n">
        <f aca="false">C379</f>
        <v>1</v>
      </c>
      <c r="E378" s="1" t="n">
        <f aca="false">C380</f>
        <v>2</v>
      </c>
      <c r="F378" s="1" t="n">
        <f aca="false">IF(D378=1,1,0)</f>
        <v>1</v>
      </c>
      <c r="G378" s="1" t="n">
        <f aca="false">IF(AND(C378=1,D378=1),1,0)</f>
        <v>0</v>
      </c>
      <c r="H378" s="1" t="n">
        <f aca="false">IF(AND(C378=1,D378=1,E378=1),1,0)</f>
        <v>0</v>
      </c>
      <c r="I378" s="1" t="n">
        <f aca="false">IF(AND(D378=1,E378=1),1,0)</f>
        <v>0</v>
      </c>
      <c r="K378" s="1" t="n">
        <v>0.163498098859316</v>
      </c>
      <c r="L378" s="1" t="n">
        <v>0.406976744186047</v>
      </c>
    </row>
    <row r="379" customFormat="false" ht="12.75" hidden="false" customHeight="false" outlineLevel="0" collapsed="false">
      <c r="A379" s="1" t="n">
        <f aca="false">A380+1</f>
        <v>628</v>
      </c>
      <c r="B379" s="1" t="n">
        <v>0</v>
      </c>
      <c r="C379" s="1" t="n">
        <f aca="true">IF(RAND()&lt;IF(B379=0,p0val,p1val),2,1)</f>
        <v>1</v>
      </c>
      <c r="D379" s="1" t="n">
        <f aca="false">C380</f>
        <v>2</v>
      </c>
      <c r="E379" s="1" t="n">
        <f aca="false">C381</f>
        <v>1</v>
      </c>
      <c r="F379" s="1" t="n">
        <f aca="false">IF(D379=1,1,0)</f>
        <v>0</v>
      </c>
      <c r="G379" s="1" t="n">
        <f aca="false">IF(AND(C379=1,D379=1),1,0)</f>
        <v>0</v>
      </c>
      <c r="H379" s="1" t="n">
        <f aca="false">IF(AND(C379=1,D379=1,E379=1),1,0)</f>
        <v>0</v>
      </c>
      <c r="I379" s="1" t="n">
        <f aca="false">IF(AND(D379=1,E379=1),1,0)</f>
        <v>0</v>
      </c>
      <c r="K379" s="1" t="n">
        <v>0.1171875</v>
      </c>
      <c r="L379" s="1" t="n">
        <v>0.366666666666667</v>
      </c>
    </row>
    <row r="380" customFormat="false" ht="12.75" hidden="false" customHeight="false" outlineLevel="0" collapsed="false">
      <c r="A380" s="1" t="n">
        <f aca="false">A381+1</f>
        <v>627</v>
      </c>
      <c r="B380" s="1" t="n">
        <v>1</v>
      </c>
      <c r="C380" s="1" t="n">
        <f aca="true">IF(RAND()&lt;IF(B380=0,p0val,p1val),2,1)</f>
        <v>2</v>
      </c>
      <c r="D380" s="1" t="n">
        <f aca="false">C381</f>
        <v>1</v>
      </c>
      <c r="E380" s="1" t="n">
        <f aca="false">C382</f>
        <v>1</v>
      </c>
      <c r="F380" s="1" t="n">
        <f aca="false">IF(D380=1,1,0)</f>
        <v>1</v>
      </c>
      <c r="G380" s="1" t="n">
        <f aca="false">IF(AND(C380=1,D380=1),1,0)</f>
        <v>0</v>
      </c>
      <c r="H380" s="1" t="n">
        <f aca="false">IF(AND(C380=1,D380=1,E380=1),1,0)</f>
        <v>0</v>
      </c>
      <c r="I380" s="1" t="n">
        <f aca="false">IF(AND(D380=1,E380=1),1,0)</f>
        <v>1</v>
      </c>
      <c r="K380" s="1" t="n">
        <v>0.12015503875969</v>
      </c>
      <c r="L380" s="1" t="n">
        <v>0.338709677419355</v>
      </c>
    </row>
    <row r="381" customFormat="false" ht="12.75" hidden="false" customHeight="false" outlineLevel="0" collapsed="false">
      <c r="A381" s="1" t="n">
        <f aca="false">A382+1</f>
        <v>626</v>
      </c>
      <c r="B381" s="1" t="n">
        <v>0</v>
      </c>
      <c r="C381" s="1" t="n">
        <f aca="true">IF(RAND()&lt;IF(B381=0,p0val,p1val),2,1)</f>
        <v>1</v>
      </c>
      <c r="D381" s="1" t="n">
        <f aca="false">C382</f>
        <v>1</v>
      </c>
      <c r="E381" s="1" t="n">
        <f aca="false">C383</f>
        <v>2</v>
      </c>
      <c r="F381" s="1" t="n">
        <f aca="false">IF(D381=1,1,0)</f>
        <v>1</v>
      </c>
      <c r="G381" s="1" t="n">
        <f aca="false">IF(AND(C381=1,D381=1),1,0)</f>
        <v>1</v>
      </c>
      <c r="H381" s="1" t="n">
        <f aca="false">IF(AND(C381=1,D381=1,E381=1),1,0)</f>
        <v>0</v>
      </c>
      <c r="I381" s="1" t="n">
        <f aca="false">IF(AND(D381=1,E381=1),1,0)</f>
        <v>0</v>
      </c>
      <c r="K381" s="1" t="n">
        <v>0.163187855787476</v>
      </c>
      <c r="L381" s="1" t="n">
        <v>0.406976744186047</v>
      </c>
    </row>
    <row r="382" customFormat="false" ht="12.75" hidden="false" customHeight="false" outlineLevel="0" collapsed="false">
      <c r="A382" s="1" t="n">
        <f aca="false">A383+1</f>
        <v>625</v>
      </c>
      <c r="B382" s="1" t="n">
        <v>0</v>
      </c>
      <c r="C382" s="1" t="n">
        <f aca="true">IF(RAND()&lt;IF(B382=0,p0val,p1val),2,1)</f>
        <v>1</v>
      </c>
      <c r="D382" s="1" t="n">
        <f aca="false">C383</f>
        <v>2</v>
      </c>
      <c r="E382" s="1" t="n">
        <f aca="false">C384</f>
        <v>1</v>
      </c>
      <c r="F382" s="1" t="n">
        <f aca="false">IF(D382=1,1,0)</f>
        <v>0</v>
      </c>
      <c r="G382" s="1" t="n">
        <f aca="false">IF(AND(C382=1,D382=1),1,0)</f>
        <v>0</v>
      </c>
      <c r="H382" s="1" t="n">
        <f aca="false">IF(AND(C382=1,D382=1,E382=1),1,0)</f>
        <v>0</v>
      </c>
      <c r="I382" s="1" t="n">
        <f aca="false">IF(AND(D382=1,E382=1),1,0)</f>
        <v>0</v>
      </c>
      <c r="K382" s="1" t="n">
        <v>0.140384615384615</v>
      </c>
      <c r="L382" s="1" t="n">
        <v>0.383561643835616</v>
      </c>
    </row>
    <row r="383" customFormat="false" ht="12.75" hidden="false" customHeight="false" outlineLevel="0" collapsed="false">
      <c r="A383" s="1" t="n">
        <f aca="false">A384+1</f>
        <v>624</v>
      </c>
      <c r="B383" s="1" t="n">
        <v>1</v>
      </c>
      <c r="C383" s="1" t="n">
        <f aca="true">IF(RAND()&lt;IF(B383=0,p0val,p1val),2,1)</f>
        <v>2</v>
      </c>
      <c r="D383" s="1" t="n">
        <f aca="false">C384</f>
        <v>1</v>
      </c>
      <c r="E383" s="1" t="n">
        <f aca="false">C385</f>
        <v>2</v>
      </c>
      <c r="F383" s="1" t="n">
        <f aca="false">IF(D383=1,1,0)</f>
        <v>1</v>
      </c>
      <c r="G383" s="1" t="n">
        <f aca="false">IF(AND(C383=1,D383=1),1,0)</f>
        <v>0</v>
      </c>
      <c r="H383" s="1" t="n">
        <f aca="false">IF(AND(C383=1,D383=1,E383=1),1,0)</f>
        <v>0</v>
      </c>
      <c r="I383" s="1" t="n">
        <f aca="false">IF(AND(D383=1,E383=1),1,0)</f>
        <v>0</v>
      </c>
      <c r="K383" s="1" t="n">
        <v>0.139805825242718</v>
      </c>
      <c r="L383" s="1" t="n">
        <v>0.375</v>
      </c>
    </row>
    <row r="384" customFormat="false" ht="12.75" hidden="false" customHeight="false" outlineLevel="0" collapsed="false">
      <c r="A384" s="1" t="n">
        <f aca="false">A385+1</f>
        <v>623</v>
      </c>
      <c r="B384" s="1" t="n">
        <v>0</v>
      </c>
      <c r="C384" s="1" t="n">
        <f aca="true">IF(RAND()&lt;IF(B384=0,p0val,p1val),2,1)</f>
        <v>1</v>
      </c>
      <c r="D384" s="1" t="n">
        <f aca="false">C385</f>
        <v>2</v>
      </c>
      <c r="E384" s="1" t="n">
        <f aca="false">C386</f>
        <v>1</v>
      </c>
      <c r="F384" s="1" t="n">
        <f aca="false">IF(D384=1,1,0)</f>
        <v>0</v>
      </c>
      <c r="G384" s="1" t="n">
        <f aca="false">IF(AND(C384=1,D384=1),1,0)</f>
        <v>0</v>
      </c>
      <c r="H384" s="1" t="n">
        <f aca="false">IF(AND(C384=1,D384=1,E384=1),1,0)</f>
        <v>0</v>
      </c>
      <c r="I384" s="1" t="n">
        <f aca="false">IF(AND(D384=1,E384=1),1,0)</f>
        <v>0</v>
      </c>
      <c r="K384" s="1" t="n">
        <v>0.121807465618861</v>
      </c>
      <c r="L384" s="1" t="n">
        <v>0.354838709677419</v>
      </c>
    </row>
    <row r="385" customFormat="false" ht="12.75" hidden="false" customHeight="false" outlineLevel="0" collapsed="false">
      <c r="A385" s="1" t="n">
        <f aca="false">A386+1</f>
        <v>622</v>
      </c>
      <c r="B385" s="1" t="n">
        <v>1</v>
      </c>
      <c r="C385" s="1" t="n">
        <f aca="true">IF(RAND()&lt;IF(B385=0,p0val,p1val),2,1)</f>
        <v>2</v>
      </c>
      <c r="D385" s="1" t="n">
        <f aca="false">C386</f>
        <v>1</v>
      </c>
      <c r="E385" s="1" t="n">
        <f aca="false">C387</f>
        <v>2</v>
      </c>
      <c r="F385" s="1" t="n">
        <f aca="false">IF(D385=1,1,0)</f>
        <v>1</v>
      </c>
      <c r="G385" s="1" t="n">
        <f aca="false">IF(AND(C385=1,D385=1),1,0)</f>
        <v>0</v>
      </c>
      <c r="H385" s="1" t="n">
        <f aca="false">IF(AND(C385=1,D385=1,E385=1),1,0)</f>
        <v>0</v>
      </c>
      <c r="I385" s="1" t="n">
        <f aca="false">IF(AND(D385=1,E385=1),1,0)</f>
        <v>0</v>
      </c>
      <c r="K385" s="1" t="n">
        <v>0.153992395437262</v>
      </c>
      <c r="L385" s="1" t="n">
        <v>0.37037037037037</v>
      </c>
    </row>
    <row r="386" customFormat="false" ht="12.75" hidden="false" customHeight="false" outlineLevel="0" collapsed="false">
      <c r="A386" s="1" t="n">
        <f aca="false">A387+1</f>
        <v>621</v>
      </c>
      <c r="B386" s="1" t="n">
        <v>0</v>
      </c>
      <c r="C386" s="1" t="n">
        <f aca="true">IF(RAND()&lt;IF(B386=0,p0val,p1val),2,1)</f>
        <v>1</v>
      </c>
      <c r="D386" s="1" t="n">
        <f aca="false">C387</f>
        <v>2</v>
      </c>
      <c r="E386" s="1" t="n">
        <f aca="false">C388</f>
        <v>1</v>
      </c>
      <c r="F386" s="1" t="n">
        <f aca="false">IF(D386=1,1,0)</f>
        <v>0</v>
      </c>
      <c r="G386" s="1" t="n">
        <f aca="false">IF(AND(C386=1,D386=1),1,0)</f>
        <v>0</v>
      </c>
      <c r="H386" s="1" t="n">
        <f aca="false">IF(AND(C386=1,D386=1,E386=1),1,0)</f>
        <v>0</v>
      </c>
      <c r="I386" s="1" t="n">
        <f aca="false">IF(AND(D386=1,E386=1),1,0)</f>
        <v>0</v>
      </c>
      <c r="K386" s="1" t="n">
        <v>0.128155339805825</v>
      </c>
      <c r="L386" s="1" t="n">
        <v>0.318181818181818</v>
      </c>
    </row>
    <row r="387" customFormat="false" ht="12.75" hidden="false" customHeight="false" outlineLevel="0" collapsed="false">
      <c r="A387" s="1" t="n">
        <f aca="false">A388+1</f>
        <v>620</v>
      </c>
      <c r="B387" s="1" t="n">
        <v>1</v>
      </c>
      <c r="C387" s="1" t="n">
        <f aca="true">IF(RAND()&lt;IF(B387=0,p0val,p1val),2,1)</f>
        <v>2</v>
      </c>
      <c r="D387" s="1" t="n">
        <f aca="false">C388</f>
        <v>1</v>
      </c>
      <c r="E387" s="1" t="n">
        <f aca="false">C389</f>
        <v>2</v>
      </c>
      <c r="F387" s="1" t="n">
        <f aca="false">IF(D387=1,1,0)</f>
        <v>1</v>
      </c>
      <c r="G387" s="1" t="n">
        <f aca="false">IF(AND(C387=1,D387=1),1,0)</f>
        <v>0</v>
      </c>
      <c r="H387" s="1" t="n">
        <f aca="false">IF(AND(C387=1,D387=1,E387=1),1,0)</f>
        <v>0</v>
      </c>
      <c r="I387" s="1" t="n">
        <f aca="false">IF(AND(D387=1,E387=1),1,0)</f>
        <v>0</v>
      </c>
      <c r="K387" s="1" t="n">
        <v>0.130604288499025</v>
      </c>
      <c r="L387" s="1" t="n">
        <v>0.343283582089552</v>
      </c>
    </row>
    <row r="388" customFormat="false" ht="12.75" hidden="false" customHeight="false" outlineLevel="0" collapsed="false">
      <c r="A388" s="1" t="n">
        <f aca="false">A389+1</f>
        <v>619</v>
      </c>
      <c r="B388" s="1" t="n">
        <v>0</v>
      </c>
      <c r="C388" s="1" t="n">
        <f aca="true">IF(RAND()&lt;IF(B388=0,p0val,p1val),2,1)</f>
        <v>1</v>
      </c>
      <c r="D388" s="1" t="n">
        <f aca="false">C389</f>
        <v>2</v>
      </c>
      <c r="E388" s="1" t="n">
        <f aca="false">C390</f>
        <v>1</v>
      </c>
      <c r="F388" s="1" t="n">
        <f aca="false">IF(D388=1,1,0)</f>
        <v>0</v>
      </c>
      <c r="G388" s="1" t="n">
        <f aca="false">IF(AND(C388=1,D388=1),1,0)</f>
        <v>0</v>
      </c>
      <c r="H388" s="1" t="n">
        <f aca="false">IF(AND(C388=1,D388=1,E388=1),1,0)</f>
        <v>0</v>
      </c>
      <c r="I388" s="1" t="n">
        <f aca="false">IF(AND(D388=1,E388=1),1,0)</f>
        <v>0</v>
      </c>
      <c r="K388" s="1" t="n">
        <v>0.132437619961612</v>
      </c>
      <c r="L388" s="1" t="n">
        <v>0.347826086956522</v>
      </c>
    </row>
    <row r="389" customFormat="false" ht="12.75" hidden="false" customHeight="false" outlineLevel="0" collapsed="false">
      <c r="A389" s="1" t="n">
        <f aca="false">A390+1</f>
        <v>618</v>
      </c>
      <c r="B389" s="1" t="n">
        <v>1</v>
      </c>
      <c r="C389" s="1" t="n">
        <f aca="true">IF(RAND()&lt;IF(B389=0,p0val,p1val),2,1)</f>
        <v>2</v>
      </c>
      <c r="D389" s="1" t="n">
        <f aca="false">C390</f>
        <v>1</v>
      </c>
      <c r="E389" s="1" t="n">
        <f aca="false">C391</f>
        <v>2</v>
      </c>
      <c r="F389" s="1" t="n">
        <f aca="false">IF(D389=1,1,0)</f>
        <v>1</v>
      </c>
      <c r="G389" s="1" t="n">
        <f aca="false">IF(AND(C389=1,D389=1),1,0)</f>
        <v>0</v>
      </c>
      <c r="H389" s="1" t="n">
        <f aca="false">IF(AND(C389=1,D389=1,E389=1),1,0)</f>
        <v>0</v>
      </c>
      <c r="I389" s="1" t="n">
        <f aca="false">IF(AND(D389=1,E389=1),1,0)</f>
        <v>0</v>
      </c>
      <c r="K389" s="1" t="n">
        <v>0.15047619047619</v>
      </c>
      <c r="L389" s="1" t="n">
        <v>0.379746835443038</v>
      </c>
    </row>
    <row r="390" customFormat="false" ht="12.75" hidden="false" customHeight="false" outlineLevel="0" collapsed="false">
      <c r="A390" s="1" t="n">
        <f aca="false">A391+1</f>
        <v>617</v>
      </c>
      <c r="B390" s="1" t="n">
        <v>0</v>
      </c>
      <c r="C390" s="1" t="n">
        <f aca="true">IF(RAND()&lt;IF(B390=0,p0val,p1val),2,1)</f>
        <v>1</v>
      </c>
      <c r="D390" s="1" t="n">
        <f aca="false">C391</f>
        <v>2</v>
      </c>
      <c r="E390" s="1" t="n">
        <f aca="false">C392</f>
        <v>1</v>
      </c>
      <c r="F390" s="1" t="n">
        <f aca="false">IF(D390=1,1,0)</f>
        <v>0</v>
      </c>
      <c r="G390" s="1" t="n">
        <f aca="false">IF(AND(C390=1,D390=1),1,0)</f>
        <v>0</v>
      </c>
      <c r="H390" s="1" t="n">
        <f aca="false">IF(AND(C390=1,D390=1,E390=1),1,0)</f>
        <v>0</v>
      </c>
      <c r="I390" s="1" t="n">
        <f aca="false">IF(AND(D390=1,E390=1),1,0)</f>
        <v>0</v>
      </c>
      <c r="K390" s="1" t="n">
        <v>0.134874759152216</v>
      </c>
      <c r="L390" s="1" t="n">
        <v>0.342857142857143</v>
      </c>
    </row>
    <row r="391" customFormat="false" ht="12.75" hidden="false" customHeight="false" outlineLevel="0" collapsed="false">
      <c r="A391" s="1" t="n">
        <f aca="false">A392+1</f>
        <v>616</v>
      </c>
      <c r="B391" s="1" t="n">
        <v>1</v>
      </c>
      <c r="C391" s="1" t="n">
        <f aca="true">IF(RAND()&lt;IF(B391=0,p0val,p1val),2,1)</f>
        <v>2</v>
      </c>
      <c r="D391" s="1" t="n">
        <f aca="false">C392</f>
        <v>1</v>
      </c>
      <c r="E391" s="1" t="n">
        <f aca="false">C393</f>
        <v>2</v>
      </c>
      <c r="F391" s="1" t="n">
        <f aca="false">IF(D391=1,1,0)</f>
        <v>1</v>
      </c>
      <c r="G391" s="1" t="n">
        <f aca="false">IF(AND(C391=1,D391=1),1,0)</f>
        <v>0</v>
      </c>
      <c r="H391" s="1" t="n">
        <f aca="false">IF(AND(C391=1,D391=1,E391=1),1,0)</f>
        <v>0</v>
      </c>
      <c r="I391" s="1" t="n">
        <f aca="false">IF(AND(D391=1,E391=1),1,0)</f>
        <v>0</v>
      </c>
      <c r="K391" s="1" t="n">
        <v>0.0978043912175649</v>
      </c>
      <c r="L391" s="1" t="n">
        <v>0.285714285714286</v>
      </c>
    </row>
    <row r="392" customFormat="false" ht="12.75" hidden="false" customHeight="false" outlineLevel="0" collapsed="false">
      <c r="A392" s="1" t="n">
        <f aca="false">A393+1</f>
        <v>615</v>
      </c>
      <c r="B392" s="1" t="n">
        <v>0</v>
      </c>
      <c r="C392" s="1" t="n">
        <f aca="true">IF(RAND()&lt;IF(B392=0,p0val,p1val),2,1)</f>
        <v>1</v>
      </c>
      <c r="D392" s="1" t="n">
        <f aca="false">C393</f>
        <v>2</v>
      </c>
      <c r="E392" s="1" t="n">
        <f aca="false">C394</f>
        <v>1</v>
      </c>
      <c r="F392" s="1" t="n">
        <f aca="false">IF(D392=1,1,0)</f>
        <v>0</v>
      </c>
      <c r="G392" s="1" t="n">
        <f aca="false">IF(AND(C392=1,D392=1),1,0)</f>
        <v>0</v>
      </c>
      <c r="H392" s="1" t="n">
        <f aca="false">IF(AND(C392=1,D392=1,E392=1),1,0)</f>
        <v>0</v>
      </c>
      <c r="I392" s="1" t="n">
        <f aca="false">IF(AND(D392=1,E392=1),1,0)</f>
        <v>0</v>
      </c>
      <c r="K392" s="1" t="n">
        <v>0.123287671232877</v>
      </c>
      <c r="L392" s="1" t="n">
        <v>0.396825396825397</v>
      </c>
    </row>
    <row r="393" customFormat="false" ht="12.75" hidden="false" customHeight="false" outlineLevel="0" collapsed="false">
      <c r="A393" s="1" t="n">
        <f aca="false">A394+1</f>
        <v>614</v>
      </c>
      <c r="B393" s="1" t="n">
        <v>1</v>
      </c>
      <c r="C393" s="1" t="n">
        <f aca="true">IF(RAND()&lt;IF(B393=0,p0val,p1val),2,1)</f>
        <v>2</v>
      </c>
      <c r="D393" s="1" t="n">
        <f aca="false">C394</f>
        <v>1</v>
      </c>
      <c r="E393" s="1" t="n">
        <f aca="false">C395</f>
        <v>2</v>
      </c>
      <c r="F393" s="1" t="n">
        <f aca="false">IF(D393=1,1,0)</f>
        <v>1</v>
      </c>
      <c r="G393" s="1" t="n">
        <f aca="false">IF(AND(C393=1,D393=1),1,0)</f>
        <v>0</v>
      </c>
      <c r="H393" s="1" t="n">
        <f aca="false">IF(AND(C393=1,D393=1,E393=1),1,0)</f>
        <v>0</v>
      </c>
      <c r="I393" s="1" t="n">
        <f aca="false">IF(AND(D393=1,E393=1),1,0)</f>
        <v>0</v>
      </c>
      <c r="K393" s="1" t="n">
        <v>0.144787644787645</v>
      </c>
      <c r="L393" s="1" t="n">
        <v>0.413333333333333</v>
      </c>
    </row>
    <row r="394" customFormat="false" ht="12.75" hidden="false" customHeight="false" outlineLevel="0" collapsed="false">
      <c r="A394" s="1" t="n">
        <f aca="false">A395+1</f>
        <v>613</v>
      </c>
      <c r="B394" s="1" t="n">
        <v>0</v>
      </c>
      <c r="C394" s="1" t="n">
        <f aca="true">IF(RAND()&lt;IF(B394=0,p0val,p1val),2,1)</f>
        <v>1</v>
      </c>
      <c r="D394" s="1" t="n">
        <f aca="false">C395</f>
        <v>2</v>
      </c>
      <c r="E394" s="1" t="n">
        <f aca="false">C396</f>
        <v>1</v>
      </c>
      <c r="F394" s="1" t="n">
        <f aca="false">IF(D394=1,1,0)</f>
        <v>0</v>
      </c>
      <c r="G394" s="1" t="n">
        <f aca="false">IF(AND(C394=1,D394=1),1,0)</f>
        <v>0</v>
      </c>
      <c r="H394" s="1" t="n">
        <f aca="false">IF(AND(C394=1,D394=1,E394=1),1,0)</f>
        <v>0</v>
      </c>
      <c r="I394" s="1" t="n">
        <f aca="false">IF(AND(D394=1,E394=1),1,0)</f>
        <v>0</v>
      </c>
      <c r="K394" s="1" t="n">
        <v>0.116370808678501</v>
      </c>
      <c r="L394" s="1" t="n">
        <v>0.338983050847458</v>
      </c>
    </row>
    <row r="395" customFormat="false" ht="12.75" hidden="false" customHeight="false" outlineLevel="0" collapsed="false">
      <c r="A395" s="1" t="n">
        <f aca="false">A396+1</f>
        <v>612</v>
      </c>
      <c r="B395" s="1" t="n">
        <v>1</v>
      </c>
      <c r="C395" s="1" t="n">
        <f aca="true">IF(RAND()&lt;IF(B395=0,p0val,p1val),2,1)</f>
        <v>2</v>
      </c>
      <c r="D395" s="1" t="n">
        <f aca="false">C396</f>
        <v>1</v>
      </c>
      <c r="E395" s="1" t="n">
        <f aca="false">C397</f>
        <v>1</v>
      </c>
      <c r="F395" s="1" t="n">
        <f aca="false">IF(D395=1,1,0)</f>
        <v>1</v>
      </c>
      <c r="G395" s="1" t="n">
        <f aca="false">IF(AND(C395=1,D395=1),1,0)</f>
        <v>0</v>
      </c>
      <c r="H395" s="1" t="n">
        <f aca="false">IF(AND(C395=1,D395=1,E395=1),1,0)</f>
        <v>0</v>
      </c>
      <c r="I395" s="1" t="n">
        <f aca="false">IF(AND(D395=1,E395=1),1,0)</f>
        <v>1</v>
      </c>
      <c r="K395" s="1" t="n">
        <v>0.153550863723608</v>
      </c>
      <c r="L395" s="1" t="n">
        <v>0.375</v>
      </c>
    </row>
    <row r="396" customFormat="false" ht="12.75" hidden="false" customHeight="false" outlineLevel="0" collapsed="false">
      <c r="A396" s="1" t="n">
        <f aca="false">A397+1</f>
        <v>611</v>
      </c>
      <c r="B396" s="1" t="n">
        <v>0</v>
      </c>
      <c r="C396" s="1" t="n">
        <f aca="true">IF(RAND()&lt;IF(B396=0,p0val,p1val),2,1)</f>
        <v>1</v>
      </c>
      <c r="D396" s="1" t="n">
        <f aca="false">C397</f>
        <v>1</v>
      </c>
      <c r="E396" s="1" t="n">
        <f aca="false">C398</f>
        <v>1</v>
      </c>
      <c r="F396" s="1" t="n">
        <f aca="false">IF(D396=1,1,0)</f>
        <v>1</v>
      </c>
      <c r="G396" s="1" t="n">
        <f aca="false">IF(AND(C396=1,D396=1),1,0)</f>
        <v>1</v>
      </c>
      <c r="H396" s="1" t="n">
        <f aca="false">IF(AND(C396=1,D396=1,E396=1),1,0)</f>
        <v>1</v>
      </c>
      <c r="I396" s="1" t="n">
        <f aca="false">IF(AND(D396=1,E396=1),1,0)</f>
        <v>1</v>
      </c>
      <c r="K396" s="1" t="n">
        <v>0.137065637065637</v>
      </c>
      <c r="L396" s="1" t="n">
        <v>0.357142857142857</v>
      </c>
    </row>
    <row r="397" customFormat="false" ht="12.75" hidden="false" customHeight="false" outlineLevel="0" collapsed="false">
      <c r="A397" s="1" t="n">
        <f aca="false">A398+1</f>
        <v>610</v>
      </c>
      <c r="B397" s="1" t="n">
        <v>1</v>
      </c>
      <c r="C397" s="1" t="n">
        <f aca="true">IF(RAND()&lt;IF(B397=0,p0val,p1val),2,1)</f>
        <v>1</v>
      </c>
      <c r="D397" s="1" t="n">
        <f aca="false">C398</f>
        <v>1</v>
      </c>
      <c r="E397" s="1" t="n">
        <f aca="false">C399</f>
        <v>2</v>
      </c>
      <c r="F397" s="1" t="n">
        <f aca="false">IF(D397=1,1,0)</f>
        <v>1</v>
      </c>
      <c r="G397" s="1" t="n">
        <f aca="false">IF(AND(C397=1,D397=1),1,0)</f>
        <v>1</v>
      </c>
      <c r="H397" s="1" t="n">
        <f aca="false">IF(AND(C397=1,D397=1,E397=1),1,0)</f>
        <v>0</v>
      </c>
      <c r="I397" s="1" t="n">
        <f aca="false">IF(AND(D397=1,E397=1),1,0)</f>
        <v>0</v>
      </c>
      <c r="K397" s="1" t="n">
        <v>0.151340996168582</v>
      </c>
      <c r="L397" s="1" t="n">
        <v>0.405063291139241</v>
      </c>
    </row>
    <row r="398" customFormat="false" ht="12.75" hidden="false" customHeight="false" outlineLevel="0" collapsed="false">
      <c r="A398" s="1" t="n">
        <f aca="false">A399+1</f>
        <v>609</v>
      </c>
      <c r="B398" s="1" t="n">
        <v>0</v>
      </c>
      <c r="C398" s="1" t="n">
        <f aca="true">IF(RAND()&lt;IF(B398=0,p0val,p1val),2,1)</f>
        <v>1</v>
      </c>
      <c r="D398" s="1" t="n">
        <f aca="false">C399</f>
        <v>2</v>
      </c>
      <c r="E398" s="1" t="n">
        <f aca="false">C400</f>
        <v>1</v>
      </c>
      <c r="F398" s="1" t="n">
        <f aca="false">IF(D398=1,1,0)</f>
        <v>0</v>
      </c>
      <c r="G398" s="1" t="n">
        <f aca="false">IF(AND(C398=1,D398=1),1,0)</f>
        <v>0</v>
      </c>
      <c r="H398" s="1" t="n">
        <f aca="false">IF(AND(C398=1,D398=1,E398=1),1,0)</f>
        <v>0</v>
      </c>
      <c r="I398" s="1" t="n">
        <f aca="false">IF(AND(D398=1,E398=1),1,0)</f>
        <v>0</v>
      </c>
      <c r="K398" s="1" t="n">
        <v>0.166023166023166</v>
      </c>
      <c r="L398" s="1" t="n">
        <v>0.406976744186047</v>
      </c>
    </row>
    <row r="399" customFormat="false" ht="12.75" hidden="false" customHeight="false" outlineLevel="0" collapsed="false">
      <c r="A399" s="1" t="n">
        <f aca="false">A400+1</f>
        <v>608</v>
      </c>
      <c r="B399" s="1" t="n">
        <v>1</v>
      </c>
      <c r="C399" s="1" t="n">
        <f aca="true">IF(RAND()&lt;IF(B399=0,p0val,p1val),2,1)</f>
        <v>2</v>
      </c>
      <c r="D399" s="1" t="n">
        <f aca="false">C400</f>
        <v>1</v>
      </c>
      <c r="E399" s="1" t="n">
        <f aca="false">C401</f>
        <v>1</v>
      </c>
      <c r="F399" s="1" t="n">
        <f aca="false">IF(D399=1,1,0)</f>
        <v>1</v>
      </c>
      <c r="G399" s="1" t="n">
        <f aca="false">IF(AND(C399=1,D399=1),1,0)</f>
        <v>0</v>
      </c>
      <c r="H399" s="1" t="n">
        <f aca="false">IF(AND(C399=1,D399=1,E399=1),1,0)</f>
        <v>0</v>
      </c>
      <c r="I399" s="1" t="n">
        <f aca="false">IF(AND(D399=1,E399=1),1,0)</f>
        <v>1</v>
      </c>
      <c r="K399" s="1" t="n">
        <v>0.142307692307692</v>
      </c>
      <c r="L399" s="1" t="n">
        <v>0.324324324324324</v>
      </c>
    </row>
    <row r="400" customFormat="false" ht="12.75" hidden="false" customHeight="false" outlineLevel="0" collapsed="false">
      <c r="A400" s="1" t="n">
        <f aca="false">A401+1</f>
        <v>607</v>
      </c>
      <c r="B400" s="1" t="n">
        <v>0</v>
      </c>
      <c r="C400" s="1" t="n">
        <f aca="true">IF(RAND()&lt;IF(B400=0,p0val,p1val),2,1)</f>
        <v>1</v>
      </c>
      <c r="D400" s="1" t="n">
        <f aca="false">C401</f>
        <v>1</v>
      </c>
      <c r="E400" s="1" t="n">
        <f aca="false">C402</f>
        <v>2</v>
      </c>
      <c r="F400" s="1" t="n">
        <f aca="false">IF(D400=1,1,0)</f>
        <v>1</v>
      </c>
      <c r="G400" s="1" t="n">
        <f aca="false">IF(AND(C400=1,D400=1),1,0)</f>
        <v>1</v>
      </c>
      <c r="H400" s="1" t="n">
        <f aca="false">IF(AND(C400=1,D400=1,E400=1),1,0)</f>
        <v>0</v>
      </c>
      <c r="I400" s="1" t="n">
        <f aca="false">IF(AND(D400=1,E400=1),1,0)</f>
        <v>0</v>
      </c>
      <c r="K400" s="1" t="n">
        <v>0.172932330827068</v>
      </c>
      <c r="L400" s="1" t="n">
        <v>0.391304347826087</v>
      </c>
    </row>
    <row r="401" customFormat="false" ht="12.75" hidden="false" customHeight="false" outlineLevel="0" collapsed="false">
      <c r="A401" s="1" t="n">
        <f aca="false">A402+1</f>
        <v>606</v>
      </c>
      <c r="B401" s="1" t="n">
        <v>0</v>
      </c>
      <c r="C401" s="1" t="n">
        <f aca="true">IF(RAND()&lt;IF(B401=0,p0val,p1val),2,1)</f>
        <v>1</v>
      </c>
      <c r="D401" s="1" t="n">
        <f aca="false">C402</f>
        <v>2</v>
      </c>
      <c r="E401" s="1" t="n">
        <f aca="false">C403</f>
        <v>1</v>
      </c>
      <c r="F401" s="1" t="n">
        <f aca="false">IF(D401=1,1,0)</f>
        <v>0</v>
      </c>
      <c r="G401" s="1" t="n">
        <f aca="false">IF(AND(C401=1,D401=1),1,0)</f>
        <v>0</v>
      </c>
      <c r="H401" s="1" t="n">
        <f aca="false">IF(AND(C401=1,D401=1,E401=1),1,0)</f>
        <v>0</v>
      </c>
      <c r="I401" s="1" t="n">
        <f aca="false">IF(AND(D401=1,E401=1),1,0)</f>
        <v>0</v>
      </c>
      <c r="K401" s="1" t="n">
        <v>0.131782945736434</v>
      </c>
      <c r="L401" s="1" t="n">
        <v>0.367647058823529</v>
      </c>
    </row>
    <row r="402" customFormat="false" ht="12.75" hidden="false" customHeight="false" outlineLevel="0" collapsed="false">
      <c r="A402" s="1" t="n">
        <f aca="false">A403+1</f>
        <v>605</v>
      </c>
      <c r="B402" s="1" t="n">
        <v>1</v>
      </c>
      <c r="C402" s="1" t="n">
        <f aca="true">IF(RAND()&lt;IF(B402=0,p0val,p1val),2,1)</f>
        <v>2</v>
      </c>
      <c r="D402" s="1" t="n">
        <f aca="false">C403</f>
        <v>1</v>
      </c>
      <c r="E402" s="1" t="n">
        <f aca="false">C404</f>
        <v>2</v>
      </c>
      <c r="F402" s="1" t="n">
        <f aca="false">IF(D402=1,1,0)</f>
        <v>1</v>
      </c>
      <c r="G402" s="1" t="n">
        <f aca="false">IF(AND(C402=1,D402=1),1,0)</f>
        <v>0</v>
      </c>
      <c r="H402" s="1" t="n">
        <f aca="false">IF(AND(C402=1,D402=1,E402=1),1,0)</f>
        <v>0</v>
      </c>
      <c r="I402" s="1" t="n">
        <f aca="false">IF(AND(D402=1,E402=1),1,0)</f>
        <v>0</v>
      </c>
      <c r="K402" s="1" t="n">
        <v>0.105577689243028</v>
      </c>
      <c r="L402" s="1" t="n">
        <v>0.339622641509434</v>
      </c>
    </row>
    <row r="403" customFormat="false" ht="12.75" hidden="false" customHeight="false" outlineLevel="0" collapsed="false">
      <c r="A403" s="1" t="n">
        <f aca="false">A404+1</f>
        <v>604</v>
      </c>
      <c r="B403" s="1" t="n">
        <v>0</v>
      </c>
      <c r="C403" s="1" t="n">
        <f aca="true">IF(RAND()&lt;IF(B403=0,p0val,p1val),2,1)</f>
        <v>1</v>
      </c>
      <c r="D403" s="1" t="n">
        <f aca="false">C404</f>
        <v>2</v>
      </c>
      <c r="E403" s="1" t="n">
        <f aca="false">C405</f>
        <v>1</v>
      </c>
      <c r="F403" s="1" t="n">
        <f aca="false">IF(D403=1,1,0)</f>
        <v>0</v>
      </c>
      <c r="G403" s="1" t="n">
        <f aca="false">IF(AND(C403=1,D403=1),1,0)</f>
        <v>0</v>
      </c>
      <c r="H403" s="1" t="n">
        <f aca="false">IF(AND(C403=1,D403=1,E403=1),1,0)</f>
        <v>0</v>
      </c>
      <c r="I403" s="1" t="n">
        <f aca="false">IF(AND(D403=1,E403=1),1,0)</f>
        <v>0</v>
      </c>
      <c r="K403" s="1" t="n">
        <v>0.131782945736434</v>
      </c>
      <c r="L403" s="1" t="n">
        <v>0.338235294117647</v>
      </c>
    </row>
    <row r="404" customFormat="false" ht="12.75" hidden="false" customHeight="false" outlineLevel="0" collapsed="false">
      <c r="A404" s="1" t="n">
        <f aca="false">A405+1</f>
        <v>603</v>
      </c>
      <c r="B404" s="1" t="n">
        <v>1</v>
      </c>
      <c r="C404" s="1" t="n">
        <f aca="true">IF(RAND()&lt;IF(B404=0,p0val,p1val),2,1)</f>
        <v>2</v>
      </c>
      <c r="D404" s="1" t="n">
        <f aca="false">C405</f>
        <v>1</v>
      </c>
      <c r="E404" s="1" t="n">
        <f aca="false">C406</f>
        <v>2</v>
      </c>
      <c r="F404" s="1" t="n">
        <f aca="false">IF(D404=1,1,0)</f>
        <v>1</v>
      </c>
      <c r="G404" s="1" t="n">
        <f aca="false">IF(AND(C404=1,D404=1),1,0)</f>
        <v>0</v>
      </c>
      <c r="H404" s="1" t="n">
        <f aca="false">IF(AND(C404=1,D404=1,E404=1),1,0)</f>
        <v>0</v>
      </c>
      <c r="I404" s="1" t="n">
        <f aca="false">IF(AND(D404=1,E404=1),1,0)</f>
        <v>0</v>
      </c>
      <c r="K404" s="1" t="n">
        <v>0.152380952380952</v>
      </c>
      <c r="L404" s="1" t="n">
        <v>0.4</v>
      </c>
    </row>
    <row r="405" customFormat="false" ht="12.75" hidden="false" customHeight="false" outlineLevel="0" collapsed="false">
      <c r="A405" s="1" t="n">
        <f aca="false">A406+1</f>
        <v>602</v>
      </c>
      <c r="B405" s="1" t="n">
        <v>0</v>
      </c>
      <c r="C405" s="1" t="n">
        <f aca="true">IF(RAND()&lt;IF(B405=0,p0val,p1val),2,1)</f>
        <v>1</v>
      </c>
      <c r="D405" s="1" t="n">
        <f aca="false">C406</f>
        <v>2</v>
      </c>
      <c r="E405" s="1" t="n">
        <f aca="false">C407</f>
        <v>1</v>
      </c>
      <c r="F405" s="1" t="n">
        <f aca="false">IF(D405=1,1,0)</f>
        <v>0</v>
      </c>
      <c r="G405" s="1" t="n">
        <f aca="false">IF(AND(C405=1,D405=1),1,0)</f>
        <v>0</v>
      </c>
      <c r="H405" s="1" t="n">
        <f aca="false">IF(AND(C405=1,D405=1,E405=1),1,0)</f>
        <v>0</v>
      </c>
      <c r="I405" s="1" t="n">
        <f aca="false">IF(AND(D405=1,E405=1),1,0)</f>
        <v>0</v>
      </c>
      <c r="K405" s="1" t="n">
        <v>0.108267716535433</v>
      </c>
      <c r="L405" s="1" t="n">
        <v>0.272727272727273</v>
      </c>
    </row>
    <row r="406" customFormat="false" ht="12.75" hidden="false" customHeight="false" outlineLevel="0" collapsed="false">
      <c r="A406" s="1" t="n">
        <f aca="false">A407+1</f>
        <v>601</v>
      </c>
      <c r="B406" s="1" t="n">
        <v>1</v>
      </c>
      <c r="C406" s="1" t="n">
        <f aca="true">IF(RAND()&lt;IF(B406=0,p0val,p1val),2,1)</f>
        <v>2</v>
      </c>
      <c r="D406" s="1" t="n">
        <f aca="false">C407</f>
        <v>1</v>
      </c>
      <c r="E406" s="1" t="n">
        <f aca="false">C408</f>
        <v>2</v>
      </c>
      <c r="F406" s="1" t="n">
        <f aca="false">IF(D406=1,1,0)</f>
        <v>1</v>
      </c>
      <c r="G406" s="1" t="n">
        <f aca="false">IF(AND(C406=1,D406=1),1,0)</f>
        <v>0</v>
      </c>
      <c r="H406" s="1" t="n">
        <f aca="false">IF(AND(C406=1,D406=1,E406=1),1,0)</f>
        <v>0</v>
      </c>
      <c r="I406" s="1" t="n">
        <f aca="false">IF(AND(D406=1,E406=1),1,0)</f>
        <v>0</v>
      </c>
      <c r="K406" s="1" t="n">
        <v>0.158396946564885</v>
      </c>
      <c r="L406" s="1" t="n">
        <v>0.385542168674699</v>
      </c>
    </row>
    <row r="407" customFormat="false" ht="12.75" hidden="false" customHeight="false" outlineLevel="0" collapsed="false">
      <c r="A407" s="1" t="n">
        <f aca="false">A408+1</f>
        <v>600</v>
      </c>
      <c r="B407" s="1" t="n">
        <v>0</v>
      </c>
      <c r="C407" s="1" t="n">
        <f aca="true">IF(RAND()&lt;IF(B407=0,p0val,p1val),2,1)</f>
        <v>1</v>
      </c>
      <c r="D407" s="1" t="n">
        <f aca="false">C408</f>
        <v>2</v>
      </c>
      <c r="E407" s="1" t="n">
        <f aca="false">C409</f>
        <v>1</v>
      </c>
      <c r="F407" s="1" t="n">
        <f aca="false">IF(D407=1,1,0)</f>
        <v>0</v>
      </c>
      <c r="G407" s="1" t="n">
        <f aca="false">IF(AND(C407=1,D407=1),1,0)</f>
        <v>0</v>
      </c>
      <c r="H407" s="1" t="n">
        <f aca="false">IF(AND(C407=1,D407=1,E407=1),1,0)</f>
        <v>0</v>
      </c>
      <c r="I407" s="1" t="n">
        <f aca="false">IF(AND(D407=1,E407=1),1,0)</f>
        <v>0</v>
      </c>
      <c r="K407" s="1" t="n">
        <v>0.138461538461539</v>
      </c>
      <c r="L407" s="1" t="n">
        <v>0.388888888888889</v>
      </c>
    </row>
    <row r="408" customFormat="false" ht="12.75" hidden="false" customHeight="false" outlineLevel="0" collapsed="false">
      <c r="A408" s="1" t="n">
        <f aca="false">A409+1</f>
        <v>599</v>
      </c>
      <c r="B408" s="1" t="n">
        <v>1</v>
      </c>
      <c r="C408" s="1" t="n">
        <f aca="true">IF(RAND()&lt;IF(B408=0,p0val,p1val),2,1)</f>
        <v>2</v>
      </c>
      <c r="D408" s="1" t="n">
        <f aca="false">C409</f>
        <v>1</v>
      </c>
      <c r="E408" s="1" t="n">
        <f aca="false">C410</f>
        <v>1</v>
      </c>
      <c r="F408" s="1" t="n">
        <f aca="false">IF(D408=1,1,0)</f>
        <v>1</v>
      </c>
      <c r="G408" s="1" t="n">
        <f aca="false">IF(AND(C408=1,D408=1),1,0)</f>
        <v>0</v>
      </c>
      <c r="H408" s="1" t="n">
        <f aca="false">IF(AND(C408=1,D408=1,E408=1),1,0)</f>
        <v>0</v>
      </c>
      <c r="I408" s="1" t="n">
        <f aca="false">IF(AND(D408=1,E408=1),1,0)</f>
        <v>1</v>
      </c>
      <c r="K408" s="1" t="n">
        <v>0.149712092130518</v>
      </c>
      <c r="L408" s="1" t="n">
        <v>0.41025641025641</v>
      </c>
    </row>
    <row r="409" customFormat="false" ht="12.75" hidden="false" customHeight="false" outlineLevel="0" collapsed="false">
      <c r="A409" s="1" t="n">
        <f aca="false">A410+1</f>
        <v>598</v>
      </c>
      <c r="B409" s="1" t="n">
        <v>0</v>
      </c>
      <c r="C409" s="1" t="n">
        <f aca="true">IF(RAND()&lt;IF(B409=0,p0val,p1val),2,1)</f>
        <v>1</v>
      </c>
      <c r="D409" s="1" t="n">
        <f aca="false">C410</f>
        <v>1</v>
      </c>
      <c r="E409" s="1" t="n">
        <f aca="false">C411</f>
        <v>2</v>
      </c>
      <c r="F409" s="1" t="n">
        <f aca="false">IF(D409=1,1,0)</f>
        <v>1</v>
      </c>
      <c r="G409" s="1" t="n">
        <f aca="false">IF(AND(C409=1,D409=1),1,0)</f>
        <v>1</v>
      </c>
      <c r="H409" s="1" t="n">
        <f aca="false">IF(AND(C409=1,D409=1,E409=1),1,0)</f>
        <v>0</v>
      </c>
      <c r="I409" s="1" t="n">
        <f aca="false">IF(AND(D409=1,E409=1),1,0)</f>
        <v>0</v>
      </c>
      <c r="K409" s="1" t="n">
        <v>0.141472868217054</v>
      </c>
      <c r="L409" s="1" t="n">
        <v>0.383561643835616</v>
      </c>
    </row>
    <row r="410" customFormat="false" ht="12.75" hidden="false" customHeight="false" outlineLevel="0" collapsed="false">
      <c r="A410" s="1" t="n">
        <f aca="false">A411+1</f>
        <v>597</v>
      </c>
      <c r="B410" s="1" t="n">
        <v>0</v>
      </c>
      <c r="C410" s="1" t="n">
        <f aca="true">IF(RAND()&lt;IF(B410=0,p0val,p1val),2,1)</f>
        <v>1</v>
      </c>
      <c r="D410" s="1" t="n">
        <f aca="false">C411</f>
        <v>2</v>
      </c>
      <c r="E410" s="1" t="n">
        <f aca="false">C412</f>
        <v>1</v>
      </c>
      <c r="F410" s="1" t="n">
        <f aca="false">IF(D410=1,1,0)</f>
        <v>0</v>
      </c>
      <c r="G410" s="1" t="n">
        <f aca="false">IF(AND(C410=1,D410=1),1,0)</f>
        <v>0</v>
      </c>
      <c r="H410" s="1" t="n">
        <f aca="false">IF(AND(C410=1,D410=1,E410=1),1,0)</f>
        <v>0</v>
      </c>
      <c r="I410" s="1" t="n">
        <f aca="false">IF(AND(D410=1,E410=1),1,0)</f>
        <v>0</v>
      </c>
      <c r="K410" s="1" t="n">
        <v>0.144230769230769</v>
      </c>
      <c r="L410" s="1" t="n">
        <v>0.373333333333333</v>
      </c>
    </row>
    <row r="411" customFormat="false" ht="12.75" hidden="false" customHeight="false" outlineLevel="0" collapsed="false">
      <c r="A411" s="1" t="n">
        <f aca="false">A412+1</f>
        <v>596</v>
      </c>
      <c r="B411" s="1" t="n">
        <v>1</v>
      </c>
      <c r="C411" s="1" t="n">
        <f aca="true">IF(RAND()&lt;IF(B411=0,p0val,p1val),2,1)</f>
        <v>2</v>
      </c>
      <c r="D411" s="1" t="n">
        <f aca="false">C412</f>
        <v>1</v>
      </c>
      <c r="E411" s="1" t="n">
        <f aca="false">C413</f>
        <v>2</v>
      </c>
      <c r="F411" s="1" t="n">
        <f aca="false">IF(D411=1,1,0)</f>
        <v>1</v>
      </c>
      <c r="G411" s="1" t="n">
        <f aca="false">IF(AND(C411=1,D411=1),1,0)</f>
        <v>0</v>
      </c>
      <c r="H411" s="1" t="n">
        <f aca="false">IF(AND(C411=1,D411=1,E411=1),1,0)</f>
        <v>0</v>
      </c>
      <c r="I411" s="1" t="n">
        <f aca="false">IF(AND(D411=1,E411=1),1,0)</f>
        <v>0</v>
      </c>
      <c r="K411" s="1" t="n">
        <v>0.156190476190476</v>
      </c>
      <c r="L411" s="1" t="n">
        <v>0.439024390243903</v>
      </c>
    </row>
    <row r="412" customFormat="false" ht="12.75" hidden="false" customHeight="false" outlineLevel="0" collapsed="false">
      <c r="A412" s="1" t="n">
        <f aca="false">A413+1</f>
        <v>595</v>
      </c>
      <c r="B412" s="1" t="n">
        <v>0</v>
      </c>
      <c r="C412" s="1" t="n">
        <f aca="true">IF(RAND()&lt;IF(B412=0,p0val,p1val),2,1)</f>
        <v>1</v>
      </c>
      <c r="D412" s="1" t="n">
        <f aca="false">C413</f>
        <v>2</v>
      </c>
      <c r="E412" s="1" t="n">
        <f aca="false">C414</f>
        <v>1</v>
      </c>
      <c r="F412" s="1" t="n">
        <f aca="false">IF(D412=1,1,0)</f>
        <v>0</v>
      </c>
      <c r="G412" s="1" t="n">
        <f aca="false">IF(AND(C412=1,D412=1),1,0)</f>
        <v>0</v>
      </c>
      <c r="H412" s="1" t="n">
        <f aca="false">IF(AND(C412=1,D412=1,E412=1),1,0)</f>
        <v>0</v>
      </c>
      <c r="I412" s="1" t="n">
        <f aca="false">IF(AND(D412=1,E412=1),1,0)</f>
        <v>0</v>
      </c>
      <c r="K412" s="1" t="n">
        <v>0.130350194552529</v>
      </c>
      <c r="L412" s="1" t="n">
        <v>0.298507462686567</v>
      </c>
    </row>
    <row r="413" customFormat="false" ht="12.75" hidden="false" customHeight="false" outlineLevel="0" collapsed="false">
      <c r="A413" s="1" t="n">
        <f aca="false">A414+1</f>
        <v>594</v>
      </c>
      <c r="B413" s="1" t="n">
        <v>1</v>
      </c>
      <c r="C413" s="1" t="n">
        <f aca="true">IF(RAND()&lt;IF(B413=0,p0val,p1val),2,1)</f>
        <v>2</v>
      </c>
      <c r="D413" s="1" t="n">
        <f aca="false">C414</f>
        <v>1</v>
      </c>
      <c r="E413" s="1" t="n">
        <f aca="false">C415</f>
        <v>2</v>
      </c>
      <c r="F413" s="1" t="n">
        <f aca="false">IF(D413=1,1,0)</f>
        <v>1</v>
      </c>
      <c r="G413" s="1" t="n">
        <f aca="false">IF(AND(C413=1,D413=1),1,0)</f>
        <v>0</v>
      </c>
      <c r="H413" s="1" t="n">
        <f aca="false">IF(AND(C413=1,D413=1,E413=1),1,0)</f>
        <v>0</v>
      </c>
      <c r="I413" s="1" t="n">
        <f aca="false">IF(AND(D413=1,E413=1),1,0)</f>
        <v>0</v>
      </c>
      <c r="K413" s="1" t="n">
        <v>0.132947976878613</v>
      </c>
      <c r="L413" s="1" t="n">
        <v>0.391304347826087</v>
      </c>
    </row>
    <row r="414" customFormat="false" ht="12.75" hidden="false" customHeight="false" outlineLevel="0" collapsed="false">
      <c r="A414" s="1" t="n">
        <f aca="false">A415+1</f>
        <v>593</v>
      </c>
      <c r="B414" s="1" t="n">
        <v>0</v>
      </c>
      <c r="C414" s="1" t="n">
        <f aca="true">IF(RAND()&lt;IF(B414=0,p0val,p1val),2,1)</f>
        <v>1</v>
      </c>
      <c r="D414" s="1" t="n">
        <f aca="false">C415</f>
        <v>2</v>
      </c>
      <c r="E414" s="1" t="n">
        <f aca="false">C416</f>
        <v>1</v>
      </c>
      <c r="F414" s="1" t="n">
        <f aca="false">IF(D414=1,1,0)</f>
        <v>0</v>
      </c>
      <c r="G414" s="1" t="n">
        <f aca="false">IF(AND(C414=1,D414=1),1,0)</f>
        <v>0</v>
      </c>
      <c r="H414" s="1" t="n">
        <f aca="false">IF(AND(C414=1,D414=1,E414=1),1,0)</f>
        <v>0</v>
      </c>
      <c r="I414" s="1" t="n">
        <f aca="false">IF(AND(D414=1,E414=1),1,0)</f>
        <v>0</v>
      </c>
      <c r="K414" s="1" t="n">
        <v>0.130350194552529</v>
      </c>
      <c r="L414" s="1" t="n">
        <v>0.343283582089552</v>
      </c>
    </row>
    <row r="415" customFormat="false" ht="12.75" hidden="false" customHeight="false" outlineLevel="0" collapsed="false">
      <c r="A415" s="1" t="n">
        <f aca="false">A416+1</f>
        <v>592</v>
      </c>
      <c r="B415" s="1" t="n">
        <v>1</v>
      </c>
      <c r="C415" s="1" t="n">
        <f aca="true">IF(RAND()&lt;IF(B415=0,p0val,p1val),2,1)</f>
        <v>2</v>
      </c>
      <c r="D415" s="1" t="n">
        <f aca="false">C416</f>
        <v>1</v>
      </c>
      <c r="E415" s="1" t="n">
        <f aca="false">C417</f>
        <v>2</v>
      </c>
      <c r="F415" s="1" t="n">
        <f aca="false">IF(D415=1,1,0)</f>
        <v>1</v>
      </c>
      <c r="G415" s="1" t="n">
        <f aca="false">IF(AND(C415=1,D415=1),1,0)</f>
        <v>0</v>
      </c>
      <c r="H415" s="1" t="n">
        <f aca="false">IF(AND(C415=1,D415=1,E415=1),1,0)</f>
        <v>0</v>
      </c>
      <c r="I415" s="1" t="n">
        <f aca="false">IF(AND(D415=1,E415=1),1,0)</f>
        <v>0</v>
      </c>
      <c r="K415" s="1" t="n">
        <v>0.133462282398453</v>
      </c>
      <c r="L415" s="1" t="n">
        <v>0.347826086956522</v>
      </c>
    </row>
    <row r="416" customFormat="false" ht="12.75" hidden="false" customHeight="false" outlineLevel="0" collapsed="false">
      <c r="A416" s="1" t="n">
        <f aca="false">A417+1</f>
        <v>591</v>
      </c>
      <c r="B416" s="1" t="n">
        <v>0</v>
      </c>
      <c r="C416" s="1" t="n">
        <f aca="true">IF(RAND()&lt;IF(B416=0,p0val,p1val),2,1)</f>
        <v>1</v>
      </c>
      <c r="D416" s="1" t="n">
        <f aca="false">C417</f>
        <v>2</v>
      </c>
      <c r="E416" s="1" t="n">
        <f aca="false">C418</f>
        <v>1</v>
      </c>
      <c r="F416" s="1" t="n">
        <f aca="false">IF(D416=1,1,0)</f>
        <v>0</v>
      </c>
      <c r="G416" s="1" t="n">
        <f aca="false">IF(AND(C416=1,D416=1),1,0)</f>
        <v>0</v>
      </c>
      <c r="H416" s="1" t="n">
        <f aca="false">IF(AND(C416=1,D416=1,E416=1),1,0)</f>
        <v>0</v>
      </c>
      <c r="I416" s="1" t="n">
        <f aca="false">IF(AND(D416=1,E416=1),1,0)</f>
        <v>0</v>
      </c>
      <c r="K416" s="1" t="n">
        <v>0.153550863723608</v>
      </c>
      <c r="L416" s="1" t="n">
        <v>0.3875</v>
      </c>
    </row>
    <row r="417" customFormat="false" ht="12.75" hidden="false" customHeight="false" outlineLevel="0" collapsed="false">
      <c r="A417" s="1" t="n">
        <f aca="false">A418+1</f>
        <v>590</v>
      </c>
      <c r="B417" s="1" t="n">
        <v>1</v>
      </c>
      <c r="C417" s="1" t="n">
        <f aca="true">IF(RAND()&lt;IF(B417=0,p0val,p1val),2,1)</f>
        <v>2</v>
      </c>
      <c r="D417" s="1" t="n">
        <f aca="false">C418</f>
        <v>1</v>
      </c>
      <c r="E417" s="1" t="n">
        <f aca="false">C419</f>
        <v>2</v>
      </c>
      <c r="F417" s="1" t="n">
        <f aca="false">IF(D417=1,1,0)</f>
        <v>1</v>
      </c>
      <c r="G417" s="1" t="n">
        <f aca="false">IF(AND(C417=1,D417=1),1,0)</f>
        <v>0</v>
      </c>
      <c r="H417" s="1" t="n">
        <f aca="false">IF(AND(C417=1,D417=1,E417=1),1,0)</f>
        <v>0</v>
      </c>
      <c r="I417" s="1" t="n">
        <f aca="false">IF(AND(D417=1,E417=1),1,0)</f>
        <v>0</v>
      </c>
      <c r="K417" s="1" t="n">
        <v>0.136276391554702</v>
      </c>
      <c r="L417" s="1" t="n">
        <v>0.338028169014085</v>
      </c>
    </row>
    <row r="418" customFormat="false" ht="12.75" hidden="false" customHeight="false" outlineLevel="0" collapsed="false">
      <c r="A418" s="1" t="n">
        <f aca="false">A419+1</f>
        <v>589</v>
      </c>
      <c r="B418" s="1" t="n">
        <v>0</v>
      </c>
      <c r="C418" s="1" t="n">
        <f aca="true">IF(RAND()&lt;IF(B418=0,p0val,p1val),2,1)</f>
        <v>1</v>
      </c>
      <c r="D418" s="1" t="n">
        <f aca="false">C419</f>
        <v>2</v>
      </c>
      <c r="E418" s="1" t="n">
        <f aca="false">C420</f>
        <v>2</v>
      </c>
      <c r="F418" s="1" t="n">
        <f aca="false">IF(D418=1,1,0)</f>
        <v>0</v>
      </c>
      <c r="G418" s="1" t="n">
        <f aca="false">IF(AND(C418=1,D418=1),1,0)</f>
        <v>0</v>
      </c>
      <c r="H418" s="1" t="n">
        <f aca="false">IF(AND(C418=1,D418=1,E418=1),1,0)</f>
        <v>0</v>
      </c>
      <c r="I418" s="1" t="n">
        <f aca="false">IF(AND(D418=1,E418=1),1,0)</f>
        <v>0</v>
      </c>
      <c r="K418" s="1" t="n">
        <v>0.138728323699422</v>
      </c>
      <c r="L418" s="1" t="n">
        <v>0.361111111111111</v>
      </c>
    </row>
    <row r="419" customFormat="false" ht="12.75" hidden="false" customHeight="false" outlineLevel="0" collapsed="false">
      <c r="A419" s="1" t="n">
        <f aca="false">A420+1</f>
        <v>588</v>
      </c>
      <c r="B419" s="1" t="n">
        <v>1</v>
      </c>
      <c r="C419" s="1" t="n">
        <f aca="true">IF(RAND()&lt;IF(B419=0,p0val,p1val),2,1)</f>
        <v>2</v>
      </c>
      <c r="D419" s="1" t="n">
        <f aca="false">C420</f>
        <v>2</v>
      </c>
      <c r="E419" s="1" t="n">
        <f aca="false">C421</f>
        <v>1</v>
      </c>
      <c r="F419" s="1" t="n">
        <f aca="false">IF(D419=1,1,0)</f>
        <v>0</v>
      </c>
      <c r="G419" s="1" t="n">
        <f aca="false">IF(AND(C419=1,D419=1),1,0)</f>
        <v>0</v>
      </c>
      <c r="H419" s="1" t="n">
        <f aca="false">IF(AND(C419=1,D419=1,E419=1),1,0)</f>
        <v>0</v>
      </c>
      <c r="I419" s="1" t="n">
        <f aca="false">IF(AND(D419=1,E419=1),1,0)</f>
        <v>0</v>
      </c>
      <c r="K419" s="1" t="n">
        <v>0.118446601941748</v>
      </c>
      <c r="L419" s="1" t="n">
        <v>0.360655737704918</v>
      </c>
    </row>
    <row r="420" customFormat="false" ht="12.75" hidden="false" customHeight="false" outlineLevel="0" collapsed="false">
      <c r="A420" s="1" t="n">
        <f aca="false">A421+1</f>
        <v>587</v>
      </c>
      <c r="B420" s="1" t="n">
        <v>1</v>
      </c>
      <c r="C420" s="1" t="n">
        <f aca="true">IF(RAND()&lt;IF(B420=0,p0val,p1val),2,1)</f>
        <v>2</v>
      </c>
      <c r="D420" s="1" t="n">
        <f aca="false">C421</f>
        <v>1</v>
      </c>
      <c r="E420" s="1" t="n">
        <f aca="false">C422</f>
        <v>2</v>
      </c>
      <c r="F420" s="1" t="n">
        <f aca="false">IF(D420=1,1,0)</f>
        <v>1</v>
      </c>
      <c r="G420" s="1" t="n">
        <f aca="false">IF(AND(C420=1,D420=1),1,0)</f>
        <v>0</v>
      </c>
      <c r="H420" s="1" t="n">
        <f aca="false">IF(AND(C420=1,D420=1,E420=1),1,0)</f>
        <v>0</v>
      </c>
      <c r="I420" s="1" t="n">
        <f aca="false">IF(AND(D420=1,E420=1),1,0)</f>
        <v>0</v>
      </c>
      <c r="K420" s="1" t="n">
        <v>0.137931034482759</v>
      </c>
      <c r="L420" s="1" t="n">
        <v>0.361111111111111</v>
      </c>
    </row>
    <row r="421" customFormat="false" ht="12.75" hidden="false" customHeight="false" outlineLevel="0" collapsed="false">
      <c r="A421" s="1" t="n">
        <f aca="false">A422+1</f>
        <v>586</v>
      </c>
      <c r="B421" s="1" t="n">
        <v>0</v>
      </c>
      <c r="C421" s="1" t="n">
        <f aca="true">IF(RAND()&lt;IF(B421=0,p0val,p1val),2,1)</f>
        <v>1</v>
      </c>
      <c r="D421" s="1" t="n">
        <f aca="false">C422</f>
        <v>2</v>
      </c>
      <c r="E421" s="1" t="n">
        <f aca="false">C423</f>
        <v>1</v>
      </c>
      <c r="F421" s="1" t="n">
        <f aca="false">IF(D421=1,1,0)</f>
        <v>0</v>
      </c>
      <c r="G421" s="1" t="n">
        <f aca="false">IF(AND(C421=1,D421=1),1,0)</f>
        <v>0</v>
      </c>
      <c r="H421" s="1" t="n">
        <f aca="false">IF(AND(C421=1,D421=1,E421=1),1,0)</f>
        <v>0</v>
      </c>
      <c r="I421" s="1" t="n">
        <f aca="false">IF(AND(D421=1,E421=1),1,0)</f>
        <v>0</v>
      </c>
      <c r="K421" s="1" t="n">
        <v>0.123552123552124</v>
      </c>
      <c r="L421" s="1" t="n">
        <v>0.359375</v>
      </c>
    </row>
    <row r="422" customFormat="false" ht="12.75" hidden="false" customHeight="false" outlineLevel="0" collapsed="false">
      <c r="A422" s="1" t="n">
        <f aca="false">A423+1</f>
        <v>585</v>
      </c>
      <c r="B422" s="1" t="n">
        <v>1</v>
      </c>
      <c r="C422" s="1" t="n">
        <f aca="true">IF(RAND()&lt;IF(B422=0,p0val,p1val),2,1)</f>
        <v>2</v>
      </c>
      <c r="D422" s="1" t="n">
        <f aca="false">C423</f>
        <v>1</v>
      </c>
      <c r="E422" s="1" t="n">
        <f aca="false">C424</f>
        <v>2</v>
      </c>
      <c r="F422" s="1" t="n">
        <f aca="false">IF(D422=1,1,0)</f>
        <v>1</v>
      </c>
      <c r="G422" s="1" t="n">
        <f aca="false">IF(AND(C422=1,D422=1),1,0)</f>
        <v>0</v>
      </c>
      <c r="H422" s="1" t="n">
        <f aca="false">IF(AND(C422=1,D422=1,E422=1),1,0)</f>
        <v>0</v>
      </c>
      <c r="I422" s="1" t="n">
        <f aca="false">IF(AND(D422=1,E422=1),1,0)</f>
        <v>0</v>
      </c>
      <c r="K422" s="1" t="n">
        <v>0.15</v>
      </c>
      <c r="L422" s="1" t="n">
        <v>0.346153846153846</v>
      </c>
    </row>
    <row r="423" customFormat="false" ht="12.75" hidden="false" customHeight="false" outlineLevel="0" collapsed="false">
      <c r="A423" s="1" t="n">
        <f aca="false">A424+1</f>
        <v>584</v>
      </c>
      <c r="B423" s="1" t="n">
        <v>0</v>
      </c>
      <c r="C423" s="1" t="n">
        <f aca="true">IF(RAND()&lt;IF(B423=0,p0val,p1val),2,1)</f>
        <v>1</v>
      </c>
      <c r="D423" s="1" t="n">
        <f aca="false">C424</f>
        <v>2</v>
      </c>
      <c r="E423" s="1" t="n">
        <f aca="false">C425</f>
        <v>1</v>
      </c>
      <c r="F423" s="1" t="n">
        <f aca="false">IF(D423=1,1,0)</f>
        <v>0</v>
      </c>
      <c r="G423" s="1" t="n">
        <f aca="false">IF(AND(C423=1,D423=1),1,0)</f>
        <v>0</v>
      </c>
      <c r="H423" s="1" t="n">
        <f aca="false">IF(AND(C423=1,D423=1,E423=1),1,0)</f>
        <v>0</v>
      </c>
      <c r="I423" s="1" t="n">
        <f aca="false">IF(AND(D423=1,E423=1),1,0)</f>
        <v>0</v>
      </c>
      <c r="K423" s="1" t="n">
        <v>0.103718199608611</v>
      </c>
      <c r="L423" s="1" t="n">
        <v>0.339622641509434</v>
      </c>
    </row>
    <row r="424" customFormat="false" ht="12.75" hidden="false" customHeight="false" outlineLevel="0" collapsed="false">
      <c r="A424" s="1" t="n">
        <f aca="false">A425+1</f>
        <v>583</v>
      </c>
      <c r="B424" s="1" t="n">
        <v>1</v>
      </c>
      <c r="C424" s="1" t="n">
        <f aca="true">IF(RAND()&lt;IF(B424=0,p0val,p1val),2,1)</f>
        <v>2</v>
      </c>
      <c r="D424" s="1" t="n">
        <f aca="false">C425</f>
        <v>1</v>
      </c>
      <c r="E424" s="1" t="n">
        <f aca="false">C426</f>
        <v>2</v>
      </c>
      <c r="F424" s="1" t="n">
        <f aca="false">IF(D424=1,1,0)</f>
        <v>1</v>
      </c>
      <c r="G424" s="1" t="n">
        <f aca="false">IF(AND(C424=1,D424=1),1,0)</f>
        <v>0</v>
      </c>
      <c r="H424" s="1" t="n">
        <f aca="false">IF(AND(C424=1,D424=1,E424=1),1,0)</f>
        <v>0</v>
      </c>
      <c r="I424" s="1" t="n">
        <f aca="false">IF(AND(D424=1,E424=1),1,0)</f>
        <v>0</v>
      </c>
      <c r="K424" s="1" t="n">
        <v>0.140655105973025</v>
      </c>
      <c r="L424" s="1" t="n">
        <v>0.356164383561644</v>
      </c>
    </row>
    <row r="425" customFormat="false" ht="12.75" hidden="false" customHeight="false" outlineLevel="0" collapsed="false">
      <c r="A425" s="1" t="n">
        <f aca="false">A426+1</f>
        <v>582</v>
      </c>
      <c r="B425" s="1" t="n">
        <v>0</v>
      </c>
      <c r="C425" s="1" t="n">
        <f aca="true">IF(RAND()&lt;IF(B425=0,p0val,p1val),2,1)</f>
        <v>1</v>
      </c>
      <c r="D425" s="1" t="n">
        <f aca="false">C426</f>
        <v>2</v>
      </c>
      <c r="E425" s="1" t="n">
        <f aca="false">C427</f>
        <v>1</v>
      </c>
      <c r="F425" s="1" t="n">
        <f aca="false">IF(D425=1,1,0)</f>
        <v>0</v>
      </c>
      <c r="G425" s="1" t="n">
        <f aca="false">IF(AND(C425=1,D425=1),1,0)</f>
        <v>0</v>
      </c>
      <c r="H425" s="1" t="n">
        <f aca="false">IF(AND(C425=1,D425=1,E425=1),1,0)</f>
        <v>0</v>
      </c>
      <c r="I425" s="1" t="n">
        <f aca="false">IF(AND(D425=1,E425=1),1,0)</f>
        <v>0</v>
      </c>
      <c r="K425" s="1" t="n">
        <v>0.149139579349904</v>
      </c>
      <c r="L425" s="1" t="n">
        <v>0.371794871794872</v>
      </c>
    </row>
    <row r="426" customFormat="false" ht="12.75" hidden="false" customHeight="false" outlineLevel="0" collapsed="false">
      <c r="A426" s="1" t="n">
        <f aca="false">A427+1</f>
        <v>581</v>
      </c>
      <c r="B426" s="1" t="n">
        <v>1</v>
      </c>
      <c r="C426" s="1" t="n">
        <f aca="true">IF(RAND()&lt;IF(B426=0,p0val,p1val),2,1)</f>
        <v>2</v>
      </c>
      <c r="D426" s="1" t="n">
        <f aca="false">C427</f>
        <v>1</v>
      </c>
      <c r="E426" s="1" t="n">
        <f aca="false">C428</f>
        <v>1</v>
      </c>
      <c r="F426" s="1" t="n">
        <f aca="false">IF(D426=1,1,0)</f>
        <v>1</v>
      </c>
      <c r="G426" s="1" t="n">
        <f aca="false">IF(AND(C426=1,D426=1),1,0)</f>
        <v>0</v>
      </c>
      <c r="H426" s="1" t="n">
        <f aca="false">IF(AND(C426=1,D426=1,E426=1),1,0)</f>
        <v>0</v>
      </c>
      <c r="I426" s="1" t="n">
        <f aca="false">IF(AND(D426=1,E426=1),1,0)</f>
        <v>1</v>
      </c>
      <c r="K426" s="1" t="n">
        <v>0.136801541425819</v>
      </c>
      <c r="L426" s="1" t="n">
        <v>0.323943661971831</v>
      </c>
    </row>
    <row r="427" customFormat="false" ht="12.75" hidden="false" customHeight="false" outlineLevel="0" collapsed="false">
      <c r="A427" s="1" t="n">
        <f aca="false">A428+1</f>
        <v>580</v>
      </c>
      <c r="B427" s="1" t="n">
        <v>0</v>
      </c>
      <c r="C427" s="1" t="n">
        <f aca="true">IF(RAND()&lt;IF(B427=0,p0val,p1val),2,1)</f>
        <v>1</v>
      </c>
      <c r="D427" s="1" t="n">
        <f aca="false">C428</f>
        <v>1</v>
      </c>
      <c r="E427" s="1" t="n">
        <f aca="false">C429</f>
        <v>1</v>
      </c>
      <c r="F427" s="1" t="n">
        <f aca="false">IF(D427=1,1,0)</f>
        <v>1</v>
      </c>
      <c r="G427" s="1" t="n">
        <f aca="false">IF(AND(C427=1,D427=1),1,0)</f>
        <v>1</v>
      </c>
      <c r="H427" s="1" t="n">
        <f aca="false">IF(AND(C427=1,D427=1,E427=1),1,0)</f>
        <v>1</v>
      </c>
      <c r="I427" s="1" t="n">
        <f aca="false">IF(AND(D427=1,E427=1),1,0)</f>
        <v>1</v>
      </c>
      <c r="K427" s="1" t="n">
        <v>0.128654970760234</v>
      </c>
      <c r="L427" s="1" t="n">
        <v>0.363636363636364</v>
      </c>
    </row>
    <row r="428" customFormat="false" ht="12.75" hidden="false" customHeight="false" outlineLevel="0" collapsed="false">
      <c r="A428" s="1" t="n">
        <f aca="false">A429+1</f>
        <v>579</v>
      </c>
      <c r="B428" s="1" t="n">
        <v>1</v>
      </c>
      <c r="C428" s="1" t="n">
        <f aca="true">IF(RAND()&lt;IF(B428=0,p0val,p1val),2,1)</f>
        <v>1</v>
      </c>
      <c r="D428" s="1" t="n">
        <f aca="false">C429</f>
        <v>1</v>
      </c>
      <c r="E428" s="1" t="n">
        <f aca="false">C430</f>
        <v>2</v>
      </c>
      <c r="F428" s="1" t="n">
        <f aca="false">IF(D428=1,1,0)</f>
        <v>1</v>
      </c>
      <c r="G428" s="1" t="n">
        <f aca="false">IF(AND(C428=1,D428=1),1,0)</f>
        <v>1</v>
      </c>
      <c r="H428" s="1" t="n">
        <f aca="false">IF(AND(C428=1,D428=1,E428=1),1,0)</f>
        <v>0</v>
      </c>
      <c r="I428" s="1" t="n">
        <f aca="false">IF(AND(D428=1,E428=1),1,0)</f>
        <v>0</v>
      </c>
      <c r="K428" s="1" t="n">
        <v>0.135396518375242</v>
      </c>
      <c r="L428" s="1" t="n">
        <v>0.328571428571429</v>
      </c>
    </row>
    <row r="429" customFormat="false" ht="12.75" hidden="false" customHeight="false" outlineLevel="0" collapsed="false">
      <c r="A429" s="1" t="n">
        <f aca="false">A430+1</f>
        <v>578</v>
      </c>
      <c r="B429" s="1" t="n">
        <v>0</v>
      </c>
      <c r="C429" s="1" t="n">
        <f aca="true">IF(RAND()&lt;IF(B429=0,p0val,p1val),2,1)</f>
        <v>1</v>
      </c>
      <c r="D429" s="1" t="n">
        <f aca="false">C430</f>
        <v>2</v>
      </c>
      <c r="E429" s="1" t="n">
        <f aca="false">C431</f>
        <v>1</v>
      </c>
      <c r="F429" s="1" t="n">
        <f aca="false">IF(D429=1,1,0)</f>
        <v>0</v>
      </c>
      <c r="G429" s="1" t="n">
        <f aca="false">IF(AND(C429=1,D429=1),1,0)</f>
        <v>0</v>
      </c>
      <c r="H429" s="1" t="n">
        <f aca="false">IF(AND(C429=1,D429=1,E429=1),1,0)</f>
        <v>0</v>
      </c>
      <c r="I429" s="1" t="n">
        <f aca="false">IF(AND(D429=1,E429=1),1,0)</f>
        <v>0</v>
      </c>
      <c r="K429" s="1" t="n">
        <v>0.133720930232558</v>
      </c>
      <c r="L429" s="1" t="n">
        <v>0.347826086956522</v>
      </c>
    </row>
    <row r="430" customFormat="false" ht="12.75" hidden="false" customHeight="false" outlineLevel="0" collapsed="false">
      <c r="A430" s="1" t="n">
        <f aca="false">A431+1</f>
        <v>577</v>
      </c>
      <c r="B430" s="1" t="n">
        <v>1</v>
      </c>
      <c r="C430" s="1" t="n">
        <f aca="true">IF(RAND()&lt;IF(B430=0,p0val,p1val),2,1)</f>
        <v>2</v>
      </c>
      <c r="D430" s="1" t="n">
        <f aca="false">C431</f>
        <v>1</v>
      </c>
      <c r="E430" s="1" t="n">
        <f aca="false">C432</f>
        <v>1</v>
      </c>
      <c r="F430" s="1" t="n">
        <f aca="false">IF(D430=1,1,0)</f>
        <v>1</v>
      </c>
      <c r="G430" s="1" t="n">
        <f aca="false">IF(AND(C430=1,D430=1),1,0)</f>
        <v>0</v>
      </c>
      <c r="H430" s="1" t="n">
        <f aca="false">IF(AND(C430=1,D430=1,E430=1),1,0)</f>
        <v>0</v>
      </c>
      <c r="I430" s="1" t="n">
        <f aca="false">IF(AND(D430=1,E430=1),1,0)</f>
        <v>1</v>
      </c>
      <c r="K430" s="1" t="n">
        <v>0.132038834951456</v>
      </c>
      <c r="L430" s="1" t="n">
        <v>0.367647058823529</v>
      </c>
    </row>
    <row r="431" customFormat="false" ht="12.75" hidden="false" customHeight="false" outlineLevel="0" collapsed="false">
      <c r="A431" s="1" t="n">
        <f aca="false">A432+1</f>
        <v>576</v>
      </c>
      <c r="B431" s="1" t="n">
        <v>0</v>
      </c>
      <c r="C431" s="1" t="n">
        <f aca="true">IF(RAND()&lt;IF(B431=0,p0val,p1val),2,1)</f>
        <v>1</v>
      </c>
      <c r="D431" s="1" t="n">
        <f aca="false">C432</f>
        <v>1</v>
      </c>
      <c r="E431" s="1" t="n">
        <f aca="false">C433</f>
        <v>2</v>
      </c>
      <c r="F431" s="1" t="n">
        <f aca="false">IF(D431=1,1,0)</f>
        <v>1</v>
      </c>
      <c r="G431" s="1" t="n">
        <f aca="false">IF(AND(C431=1,D431=1),1,0)</f>
        <v>1</v>
      </c>
      <c r="H431" s="1" t="n">
        <f aca="false">IF(AND(C431=1,D431=1,E431=1),1,0)</f>
        <v>0</v>
      </c>
      <c r="I431" s="1" t="n">
        <f aca="false">IF(AND(D431=1,E431=1),1,0)</f>
        <v>0</v>
      </c>
      <c r="K431" s="1" t="n">
        <v>0.127906976744186</v>
      </c>
      <c r="L431" s="1" t="n">
        <v>0.348484848484848</v>
      </c>
    </row>
    <row r="432" customFormat="false" ht="12.75" hidden="false" customHeight="false" outlineLevel="0" collapsed="false">
      <c r="A432" s="1" t="n">
        <f aca="false">A433+1</f>
        <v>575</v>
      </c>
      <c r="B432" s="1" t="n">
        <v>0</v>
      </c>
      <c r="C432" s="1" t="n">
        <f aca="true">IF(RAND()&lt;IF(B432=0,p0val,p1val),2,1)</f>
        <v>1</v>
      </c>
      <c r="D432" s="1" t="n">
        <f aca="false">C433</f>
        <v>2</v>
      </c>
      <c r="E432" s="1" t="n">
        <f aca="false">C434</f>
        <v>2</v>
      </c>
      <c r="F432" s="1" t="n">
        <f aca="false">IF(D432=1,1,0)</f>
        <v>0</v>
      </c>
      <c r="G432" s="1" t="n">
        <f aca="false">IF(AND(C432=1,D432=1),1,0)</f>
        <v>0</v>
      </c>
      <c r="H432" s="1" t="n">
        <f aca="false">IF(AND(C432=1,D432=1,E432=1),1,0)</f>
        <v>0</v>
      </c>
      <c r="I432" s="1" t="n">
        <f aca="false">IF(AND(D432=1,E432=1),1,0)</f>
        <v>0</v>
      </c>
      <c r="K432" s="1" t="n">
        <v>0.149712092130518</v>
      </c>
      <c r="L432" s="1" t="n">
        <v>0.358974358974359</v>
      </c>
    </row>
    <row r="433" customFormat="false" ht="12.75" hidden="false" customHeight="false" outlineLevel="0" collapsed="false">
      <c r="A433" s="1" t="n">
        <f aca="false">A434+1</f>
        <v>574</v>
      </c>
      <c r="B433" s="1" t="n">
        <v>1</v>
      </c>
      <c r="C433" s="1" t="n">
        <f aca="true">IF(RAND()&lt;IF(B433=0,p0val,p1val),2,1)</f>
        <v>2</v>
      </c>
      <c r="D433" s="1" t="n">
        <f aca="false">C434</f>
        <v>2</v>
      </c>
      <c r="E433" s="1" t="n">
        <f aca="false">C435</f>
        <v>1</v>
      </c>
      <c r="F433" s="1" t="n">
        <f aca="false">IF(D433=1,1,0)</f>
        <v>0</v>
      </c>
      <c r="G433" s="1" t="n">
        <f aca="false">IF(AND(C433=1,D433=1),1,0)</f>
        <v>0</v>
      </c>
      <c r="H433" s="1" t="n">
        <f aca="false">IF(AND(C433=1,D433=1,E433=1),1,0)</f>
        <v>0</v>
      </c>
      <c r="I433" s="1" t="n">
        <f aca="false">IF(AND(D433=1,E433=1),1,0)</f>
        <v>0</v>
      </c>
      <c r="K433" s="1" t="n">
        <v>0.137330754352031</v>
      </c>
      <c r="L433" s="1" t="n">
        <v>0.380281690140845</v>
      </c>
    </row>
    <row r="434" customFormat="false" ht="12.75" hidden="false" customHeight="false" outlineLevel="0" collapsed="false">
      <c r="A434" s="1" t="n">
        <f aca="false">A435+1</f>
        <v>573</v>
      </c>
      <c r="B434" s="1" t="n">
        <v>1</v>
      </c>
      <c r="C434" s="1" t="n">
        <f aca="true">IF(RAND()&lt;IF(B434=0,p0val,p1val),2,1)</f>
        <v>2</v>
      </c>
      <c r="D434" s="1" t="n">
        <f aca="false">C435</f>
        <v>1</v>
      </c>
      <c r="E434" s="1" t="n">
        <f aca="false">C436</f>
        <v>2</v>
      </c>
      <c r="F434" s="1" t="n">
        <f aca="false">IF(D434=1,1,0)</f>
        <v>1</v>
      </c>
      <c r="G434" s="1" t="n">
        <f aca="false">IF(AND(C434=1,D434=1),1,0)</f>
        <v>0</v>
      </c>
      <c r="H434" s="1" t="n">
        <f aca="false">IF(AND(C434=1,D434=1,E434=1),1,0)</f>
        <v>0</v>
      </c>
      <c r="I434" s="1" t="n">
        <f aca="false">IF(AND(D434=1,E434=1),1,0)</f>
        <v>0</v>
      </c>
      <c r="K434" s="1" t="n">
        <v>0.130097087378641</v>
      </c>
      <c r="L434" s="1" t="n">
        <v>0.402985074626866</v>
      </c>
    </row>
    <row r="435" customFormat="false" ht="12.75" hidden="false" customHeight="false" outlineLevel="0" collapsed="false">
      <c r="A435" s="1" t="n">
        <f aca="false">A436+1</f>
        <v>572</v>
      </c>
      <c r="B435" s="1" t="n">
        <v>0</v>
      </c>
      <c r="C435" s="1" t="n">
        <f aca="true">IF(RAND()&lt;IF(B435=0,p0val,p1val),2,1)</f>
        <v>1</v>
      </c>
      <c r="D435" s="1" t="n">
        <f aca="false">C436</f>
        <v>2</v>
      </c>
      <c r="E435" s="1" t="n">
        <f aca="false">C437</f>
        <v>1</v>
      </c>
      <c r="F435" s="1" t="n">
        <f aca="false">IF(D435=1,1,0)</f>
        <v>0</v>
      </c>
      <c r="G435" s="1" t="n">
        <f aca="false">IF(AND(C435=1,D435=1),1,0)</f>
        <v>0</v>
      </c>
      <c r="H435" s="1" t="n">
        <f aca="false">IF(AND(C435=1,D435=1,E435=1),1,0)</f>
        <v>0</v>
      </c>
      <c r="I435" s="1" t="n">
        <f aca="false">IF(AND(D435=1,E435=1),1,0)</f>
        <v>0</v>
      </c>
      <c r="K435" s="1" t="n">
        <v>0.149139579349904</v>
      </c>
      <c r="L435" s="1" t="n">
        <v>0.435897435897436</v>
      </c>
    </row>
    <row r="436" customFormat="false" ht="12.75" hidden="false" customHeight="false" outlineLevel="0" collapsed="false">
      <c r="A436" s="1" t="n">
        <f aca="false">A437+1</f>
        <v>571</v>
      </c>
      <c r="B436" s="1" t="n">
        <v>1</v>
      </c>
      <c r="C436" s="1" t="n">
        <f aca="true">IF(RAND()&lt;IF(B436=0,p0val,p1val),2,1)</f>
        <v>2</v>
      </c>
      <c r="D436" s="1" t="n">
        <f aca="false">C437</f>
        <v>1</v>
      </c>
      <c r="E436" s="1" t="n">
        <f aca="false">C438</f>
        <v>2</v>
      </c>
      <c r="F436" s="1" t="n">
        <f aca="false">IF(D436=1,1,0)</f>
        <v>1</v>
      </c>
      <c r="G436" s="1" t="n">
        <f aca="false">IF(AND(C436=1,D436=1),1,0)</f>
        <v>0</v>
      </c>
      <c r="H436" s="1" t="n">
        <f aca="false">IF(AND(C436=1,D436=1,E436=1),1,0)</f>
        <v>0</v>
      </c>
      <c r="I436" s="1" t="n">
        <f aca="false">IF(AND(D436=1,E436=1),1,0)</f>
        <v>0</v>
      </c>
      <c r="K436" s="1" t="n">
        <v>0.137065637065637</v>
      </c>
      <c r="L436" s="1" t="n">
        <v>0.380281690140845</v>
      </c>
    </row>
    <row r="437" customFormat="false" ht="12.75" hidden="false" customHeight="false" outlineLevel="0" collapsed="false">
      <c r="A437" s="1" t="n">
        <f aca="false">A438+1</f>
        <v>570</v>
      </c>
      <c r="B437" s="1" t="n">
        <v>0</v>
      </c>
      <c r="C437" s="1" t="n">
        <f aca="true">IF(RAND()&lt;IF(B437=0,p0val,p1val),2,1)</f>
        <v>1</v>
      </c>
      <c r="D437" s="1" t="n">
        <f aca="false">C438</f>
        <v>2</v>
      </c>
      <c r="E437" s="1" t="n">
        <f aca="false">C439</f>
        <v>1</v>
      </c>
      <c r="F437" s="1" t="n">
        <f aca="false">IF(D437=1,1,0)</f>
        <v>0</v>
      </c>
      <c r="G437" s="1" t="n">
        <f aca="false">IF(AND(C437=1,D437=1),1,0)</f>
        <v>0</v>
      </c>
      <c r="H437" s="1" t="n">
        <f aca="false">IF(AND(C437=1,D437=1,E437=1),1,0)</f>
        <v>0</v>
      </c>
      <c r="I437" s="1" t="n">
        <f aca="false">IF(AND(D437=1,E437=1),1,0)</f>
        <v>0</v>
      </c>
      <c r="K437" s="1" t="n">
        <v>0.125</v>
      </c>
      <c r="L437" s="1" t="n">
        <v>0.34375</v>
      </c>
    </row>
    <row r="438" customFormat="false" ht="12.75" hidden="false" customHeight="false" outlineLevel="0" collapsed="false">
      <c r="A438" s="1" t="n">
        <f aca="false">A439+1</f>
        <v>569</v>
      </c>
      <c r="B438" s="1" t="n">
        <v>1</v>
      </c>
      <c r="C438" s="1" t="n">
        <f aca="true">IF(RAND()&lt;IF(B438=0,p0val,p1val),2,1)</f>
        <v>2</v>
      </c>
      <c r="D438" s="1" t="n">
        <f aca="false">C439</f>
        <v>1</v>
      </c>
      <c r="E438" s="1" t="n">
        <f aca="false">C440</f>
        <v>2</v>
      </c>
      <c r="F438" s="1" t="n">
        <f aca="false">IF(D438=1,1,0)</f>
        <v>1</v>
      </c>
      <c r="G438" s="1" t="n">
        <f aca="false">IF(AND(C438=1,D438=1),1,0)</f>
        <v>0</v>
      </c>
      <c r="H438" s="1" t="n">
        <f aca="false">IF(AND(C438=1,D438=1,E438=1),1,0)</f>
        <v>0</v>
      </c>
      <c r="I438" s="1" t="n">
        <f aca="false">IF(AND(D438=1,E438=1),1,0)</f>
        <v>0</v>
      </c>
      <c r="K438" s="1" t="n">
        <v>0.138783269961977</v>
      </c>
      <c r="L438" s="1" t="n">
        <v>0.36986301369863</v>
      </c>
    </row>
    <row r="439" customFormat="false" ht="12.75" hidden="false" customHeight="false" outlineLevel="0" collapsed="false">
      <c r="A439" s="1" t="n">
        <f aca="false">A440+1</f>
        <v>568</v>
      </c>
      <c r="B439" s="1" t="n">
        <v>0</v>
      </c>
      <c r="C439" s="1" t="n">
        <f aca="true">IF(RAND()&lt;IF(B439=0,p0val,p1val),2,1)</f>
        <v>1</v>
      </c>
      <c r="D439" s="1" t="n">
        <f aca="false">C440</f>
        <v>2</v>
      </c>
      <c r="E439" s="1" t="n">
        <f aca="false">C441</f>
        <v>1</v>
      </c>
      <c r="F439" s="1" t="n">
        <f aca="false">IF(D439=1,1,0)</f>
        <v>0</v>
      </c>
      <c r="G439" s="1" t="n">
        <f aca="false">IF(AND(C439=1,D439=1),1,0)</f>
        <v>0</v>
      </c>
      <c r="H439" s="1" t="n">
        <f aca="false">IF(AND(C439=1,D439=1,E439=1),1,0)</f>
        <v>0</v>
      </c>
      <c r="I439" s="1" t="n">
        <f aca="false">IF(AND(D439=1,E439=1),1,0)</f>
        <v>0</v>
      </c>
      <c r="K439" s="1" t="n">
        <v>0.132295719844358</v>
      </c>
      <c r="L439" s="1" t="n">
        <v>0.308823529411765</v>
      </c>
    </row>
    <row r="440" customFormat="false" ht="12.75" hidden="false" customHeight="false" outlineLevel="0" collapsed="false">
      <c r="A440" s="1" t="n">
        <f aca="false">A441+1</f>
        <v>567</v>
      </c>
      <c r="B440" s="1" t="n">
        <v>1</v>
      </c>
      <c r="C440" s="1" t="n">
        <f aca="true">IF(RAND()&lt;IF(B440=0,p0val,p1val),2,1)</f>
        <v>2</v>
      </c>
      <c r="D440" s="1" t="n">
        <f aca="false">C441</f>
        <v>1</v>
      </c>
      <c r="E440" s="1" t="n">
        <f aca="false">C442</f>
        <v>2</v>
      </c>
      <c r="F440" s="1" t="n">
        <f aca="false">IF(D440=1,1,0)</f>
        <v>1</v>
      </c>
      <c r="G440" s="1" t="n">
        <f aca="false">IF(AND(C440=1,D440=1),1,0)</f>
        <v>0</v>
      </c>
      <c r="H440" s="1" t="n">
        <f aca="false">IF(AND(C440=1,D440=1,E440=1),1,0)</f>
        <v>0</v>
      </c>
      <c r="I440" s="1" t="n">
        <f aca="false">IF(AND(D440=1,E440=1),1,0)</f>
        <v>0</v>
      </c>
      <c r="K440" s="1" t="n">
        <v>0.151923076923077</v>
      </c>
      <c r="L440" s="1" t="n">
        <v>0.405063291139241</v>
      </c>
    </row>
    <row r="441" customFormat="false" ht="12.75" hidden="false" customHeight="false" outlineLevel="0" collapsed="false">
      <c r="A441" s="1" t="n">
        <f aca="false">A442+1</f>
        <v>566</v>
      </c>
      <c r="B441" s="1" t="n">
        <v>0</v>
      </c>
      <c r="C441" s="1" t="n">
        <f aca="true">IF(RAND()&lt;IF(B441=0,p0val,p1val),2,1)</f>
        <v>1</v>
      </c>
      <c r="D441" s="1" t="n">
        <f aca="false">C442</f>
        <v>2</v>
      </c>
      <c r="E441" s="1" t="n">
        <f aca="false">C443</f>
        <v>1</v>
      </c>
      <c r="F441" s="1" t="n">
        <f aca="false">IF(D441=1,1,0)</f>
        <v>0</v>
      </c>
      <c r="G441" s="1" t="n">
        <f aca="false">IF(AND(C441=1,D441=1),1,0)</f>
        <v>0</v>
      </c>
      <c r="H441" s="1" t="n">
        <f aca="false">IF(AND(C441=1,D441=1,E441=1),1,0)</f>
        <v>0</v>
      </c>
      <c r="I441" s="1" t="n">
        <f aca="false">IF(AND(D441=1,E441=1),1,0)</f>
        <v>0</v>
      </c>
      <c r="K441" s="1" t="n">
        <v>0.119373776908023</v>
      </c>
      <c r="L441" s="1" t="n">
        <v>0.360655737704918</v>
      </c>
    </row>
    <row r="442" customFormat="false" ht="12.75" hidden="false" customHeight="false" outlineLevel="0" collapsed="false">
      <c r="A442" s="1" t="n">
        <f aca="false">A443+1</f>
        <v>565</v>
      </c>
      <c r="B442" s="1" t="n">
        <v>1</v>
      </c>
      <c r="C442" s="1" t="n">
        <f aca="true">IF(RAND()&lt;IF(B442=0,p0val,p1val),2,1)</f>
        <v>2</v>
      </c>
      <c r="D442" s="1" t="n">
        <f aca="false">C443</f>
        <v>1</v>
      </c>
      <c r="E442" s="1" t="n">
        <f aca="false">C444</f>
        <v>2</v>
      </c>
      <c r="F442" s="1" t="n">
        <f aca="false">IF(D442=1,1,0)</f>
        <v>1</v>
      </c>
      <c r="G442" s="1" t="n">
        <f aca="false">IF(AND(C442=1,D442=1),1,0)</f>
        <v>0</v>
      </c>
      <c r="H442" s="1" t="n">
        <f aca="false">IF(AND(C442=1,D442=1,E442=1),1,0)</f>
        <v>0</v>
      </c>
      <c r="I442" s="1" t="n">
        <f aca="false">IF(AND(D442=1,E442=1),1,0)</f>
        <v>0</v>
      </c>
      <c r="K442" s="1" t="n">
        <v>0.155470249520154</v>
      </c>
      <c r="L442" s="1" t="n">
        <v>0.382716049382716</v>
      </c>
    </row>
    <row r="443" customFormat="false" ht="12.75" hidden="false" customHeight="false" outlineLevel="0" collapsed="false">
      <c r="A443" s="1" t="n">
        <f aca="false">A444+1</f>
        <v>564</v>
      </c>
      <c r="B443" s="1" t="n">
        <v>0</v>
      </c>
      <c r="C443" s="1" t="n">
        <f aca="true">IF(RAND()&lt;IF(B443=0,p0val,p1val),2,1)</f>
        <v>1</v>
      </c>
      <c r="D443" s="1" t="n">
        <f aca="false">C444</f>
        <v>2</v>
      </c>
      <c r="E443" s="1" t="n">
        <f aca="false">C445</f>
        <v>1</v>
      </c>
      <c r="F443" s="1" t="n">
        <f aca="false">IF(D443=1,1,0)</f>
        <v>0</v>
      </c>
      <c r="G443" s="1" t="n">
        <f aca="false">IF(AND(C443=1,D443=1),1,0)</f>
        <v>0</v>
      </c>
      <c r="H443" s="1" t="n">
        <f aca="false">IF(AND(C443=1,D443=1,E443=1),1,0)</f>
        <v>0</v>
      </c>
      <c r="I443" s="1" t="n">
        <f aca="false">IF(AND(D443=1,E443=1),1,0)</f>
        <v>0</v>
      </c>
      <c r="K443" s="1" t="n">
        <v>0.115234375</v>
      </c>
      <c r="L443" s="1" t="n">
        <v>0.271186440677966</v>
      </c>
    </row>
    <row r="444" customFormat="false" ht="12.75" hidden="false" customHeight="false" outlineLevel="0" collapsed="false">
      <c r="A444" s="1" t="n">
        <f aca="false">A445+1</f>
        <v>563</v>
      </c>
      <c r="B444" s="1" t="n">
        <v>1</v>
      </c>
      <c r="C444" s="1" t="n">
        <f aca="true">IF(RAND()&lt;IF(B444=0,p0val,p1val),2,1)</f>
        <v>2</v>
      </c>
      <c r="D444" s="1" t="n">
        <f aca="false">C445</f>
        <v>1</v>
      </c>
      <c r="E444" s="1" t="n">
        <f aca="false">C446</f>
        <v>2</v>
      </c>
      <c r="F444" s="1" t="n">
        <f aca="false">IF(D444=1,1,0)</f>
        <v>1</v>
      </c>
      <c r="G444" s="1" t="n">
        <f aca="false">IF(AND(C444=1,D444=1),1,0)</f>
        <v>0</v>
      </c>
      <c r="H444" s="1" t="n">
        <f aca="false">IF(AND(C444=1,D444=1,E444=1),1,0)</f>
        <v>0</v>
      </c>
      <c r="I444" s="1" t="n">
        <f aca="false">IF(AND(D444=1,E444=1),1,0)</f>
        <v>0</v>
      </c>
      <c r="K444" s="1" t="n">
        <v>0.152091254752852</v>
      </c>
      <c r="L444" s="1" t="n">
        <v>0.4</v>
      </c>
    </row>
    <row r="445" customFormat="false" ht="12.75" hidden="false" customHeight="false" outlineLevel="0" collapsed="false">
      <c r="A445" s="1" t="n">
        <f aca="false">A446+1</f>
        <v>562</v>
      </c>
      <c r="B445" s="1" t="n">
        <v>0</v>
      </c>
      <c r="C445" s="1" t="n">
        <f aca="true">IF(RAND()&lt;IF(B445=0,p0val,p1val),2,1)</f>
        <v>1</v>
      </c>
      <c r="D445" s="1" t="n">
        <f aca="false">C446</f>
        <v>2</v>
      </c>
      <c r="E445" s="1" t="n">
        <f aca="false">C447</f>
        <v>1</v>
      </c>
      <c r="F445" s="1" t="n">
        <f aca="false">IF(D445=1,1,0)</f>
        <v>0</v>
      </c>
      <c r="G445" s="1" t="n">
        <f aca="false">IF(AND(C445=1,D445=1),1,0)</f>
        <v>0</v>
      </c>
      <c r="H445" s="1" t="n">
        <f aca="false">IF(AND(C445=1,D445=1,E445=1),1,0)</f>
        <v>0</v>
      </c>
      <c r="I445" s="1" t="n">
        <f aca="false">IF(AND(D445=1,E445=1),1,0)</f>
        <v>0</v>
      </c>
      <c r="K445" s="1" t="n">
        <v>0.118110236220472</v>
      </c>
      <c r="L445" s="1" t="n">
        <v>0.383333333333333</v>
      </c>
    </row>
    <row r="446" customFormat="false" ht="12.75" hidden="false" customHeight="false" outlineLevel="0" collapsed="false">
      <c r="A446" s="1" t="n">
        <f aca="false">A447+1</f>
        <v>561</v>
      </c>
      <c r="B446" s="1" t="n">
        <v>1</v>
      </c>
      <c r="C446" s="1" t="n">
        <f aca="true">IF(RAND()&lt;IF(B446=0,p0val,p1val),2,1)</f>
        <v>2</v>
      </c>
      <c r="D446" s="1" t="n">
        <f aca="false">C447</f>
        <v>1</v>
      </c>
      <c r="E446" s="1" t="n">
        <f aca="false">C448</f>
        <v>2</v>
      </c>
      <c r="F446" s="1" t="n">
        <f aca="false">IF(D446=1,1,0)</f>
        <v>1</v>
      </c>
      <c r="G446" s="1" t="n">
        <f aca="false">IF(AND(C446=1,D446=1),1,0)</f>
        <v>0</v>
      </c>
      <c r="H446" s="1" t="n">
        <f aca="false">IF(AND(C446=1,D446=1,E446=1),1,0)</f>
        <v>0</v>
      </c>
      <c r="I446" s="1" t="n">
        <f aca="false">IF(AND(D446=1,E446=1),1,0)</f>
        <v>0</v>
      </c>
      <c r="K446" s="1" t="n">
        <v>0.129343629343629</v>
      </c>
      <c r="L446" s="1" t="n">
        <v>0.378787878787879</v>
      </c>
    </row>
    <row r="447" customFormat="false" ht="12.75" hidden="false" customHeight="false" outlineLevel="0" collapsed="false">
      <c r="A447" s="1" t="n">
        <f aca="false">A448+1</f>
        <v>560</v>
      </c>
      <c r="B447" s="1" t="n">
        <v>0</v>
      </c>
      <c r="C447" s="1" t="n">
        <f aca="true">IF(RAND()&lt;IF(B447=0,p0val,p1val),2,1)</f>
        <v>1</v>
      </c>
      <c r="D447" s="1" t="n">
        <f aca="false">C448</f>
        <v>2</v>
      </c>
      <c r="E447" s="1" t="n">
        <f aca="false">C449</f>
        <v>2</v>
      </c>
      <c r="F447" s="1" t="n">
        <f aca="false">IF(D447=1,1,0)</f>
        <v>0</v>
      </c>
      <c r="G447" s="1" t="n">
        <f aca="false">IF(AND(C447=1,D447=1),1,0)</f>
        <v>0</v>
      </c>
      <c r="H447" s="1" t="n">
        <f aca="false">IF(AND(C447=1,D447=1,E447=1),1,0)</f>
        <v>0</v>
      </c>
      <c r="I447" s="1" t="n">
        <f aca="false">IF(AND(D447=1,E447=1),1,0)</f>
        <v>0</v>
      </c>
      <c r="K447" s="1" t="n">
        <v>0.1171875</v>
      </c>
      <c r="L447" s="1" t="n">
        <v>0.316666666666667</v>
      </c>
    </row>
    <row r="448" customFormat="false" ht="12.75" hidden="false" customHeight="false" outlineLevel="0" collapsed="false">
      <c r="A448" s="1" t="n">
        <f aca="false">A449+1</f>
        <v>559</v>
      </c>
      <c r="B448" s="1" t="n">
        <v>1</v>
      </c>
      <c r="C448" s="1" t="n">
        <f aca="true">IF(RAND()&lt;IF(B448=0,p0val,p1val),2,1)</f>
        <v>2</v>
      </c>
      <c r="D448" s="1" t="n">
        <f aca="false">C449</f>
        <v>2</v>
      </c>
      <c r="E448" s="1" t="n">
        <f aca="false">C450</f>
        <v>1</v>
      </c>
      <c r="F448" s="1" t="n">
        <f aca="false">IF(D448=1,1,0)</f>
        <v>0</v>
      </c>
      <c r="G448" s="1" t="n">
        <f aca="false">IF(AND(C448=1,D448=1),1,0)</f>
        <v>0</v>
      </c>
      <c r="H448" s="1" t="n">
        <f aca="false">IF(AND(C448=1,D448=1,E448=1),1,0)</f>
        <v>0</v>
      </c>
      <c r="I448" s="1" t="n">
        <f aca="false">IF(AND(D448=1,E448=1),1,0)</f>
        <v>0</v>
      </c>
      <c r="K448" s="1" t="n">
        <v>0.151340996168582</v>
      </c>
      <c r="L448" s="1" t="n">
        <v>0.417721518987342</v>
      </c>
    </row>
    <row r="449" customFormat="false" ht="12.75" hidden="false" customHeight="false" outlineLevel="0" collapsed="false">
      <c r="A449" s="1" t="n">
        <f aca="false">A450+1</f>
        <v>558</v>
      </c>
      <c r="B449" s="1" t="n">
        <v>1</v>
      </c>
      <c r="C449" s="1" t="n">
        <f aca="true">IF(RAND()&lt;IF(B449=0,p0val,p1val),2,1)</f>
        <v>2</v>
      </c>
      <c r="D449" s="1" t="n">
        <f aca="false">C450</f>
        <v>1</v>
      </c>
      <c r="E449" s="1" t="n">
        <f aca="false">C451</f>
        <v>2</v>
      </c>
      <c r="F449" s="1" t="n">
        <f aca="false">IF(D449=1,1,0)</f>
        <v>1</v>
      </c>
      <c r="G449" s="1" t="n">
        <f aca="false">IF(AND(C449=1,D449=1),1,0)</f>
        <v>0</v>
      </c>
      <c r="H449" s="1" t="n">
        <f aca="false">IF(AND(C449=1,D449=1,E449=1),1,0)</f>
        <v>0</v>
      </c>
      <c r="I449" s="1" t="n">
        <f aca="false">IF(AND(D449=1,E449=1),1,0)</f>
        <v>0</v>
      </c>
      <c r="K449" s="1" t="n">
        <v>0.172675521821632</v>
      </c>
      <c r="L449" s="1" t="n">
        <v>0.406593406593407</v>
      </c>
    </row>
    <row r="450" customFormat="false" ht="12.75" hidden="false" customHeight="false" outlineLevel="0" collapsed="false">
      <c r="A450" s="1" t="n">
        <f aca="false">A451+1</f>
        <v>557</v>
      </c>
      <c r="B450" s="1" t="n">
        <v>0</v>
      </c>
      <c r="C450" s="1" t="n">
        <f aca="true">IF(RAND()&lt;IF(B450=0,p0val,p1val),2,1)</f>
        <v>1</v>
      </c>
      <c r="D450" s="1" t="n">
        <f aca="false">C451</f>
        <v>2</v>
      </c>
      <c r="E450" s="1" t="n">
        <f aca="false">C452</f>
        <v>1</v>
      </c>
      <c r="F450" s="1" t="n">
        <f aca="false">IF(D450=1,1,0)</f>
        <v>0</v>
      </c>
      <c r="G450" s="1" t="n">
        <f aca="false">IF(AND(C450=1,D450=1),1,0)</f>
        <v>0</v>
      </c>
      <c r="H450" s="1" t="n">
        <f aca="false">IF(AND(C450=1,D450=1,E450=1),1,0)</f>
        <v>0</v>
      </c>
      <c r="I450" s="1" t="n">
        <f aca="false">IF(AND(D450=1,E450=1),1,0)</f>
        <v>0</v>
      </c>
      <c r="K450" s="1" t="n">
        <v>0.136538461538462</v>
      </c>
      <c r="L450" s="1" t="n">
        <v>0.394366197183099</v>
      </c>
    </row>
    <row r="451" customFormat="false" ht="12.75" hidden="false" customHeight="false" outlineLevel="0" collapsed="false">
      <c r="A451" s="1" t="n">
        <f aca="false">A452+1</f>
        <v>556</v>
      </c>
      <c r="B451" s="1" t="n">
        <v>1</v>
      </c>
      <c r="C451" s="1" t="n">
        <f aca="true">IF(RAND()&lt;IF(B451=0,p0val,p1val),2,1)</f>
        <v>2</v>
      </c>
      <c r="D451" s="1" t="n">
        <f aca="false">C452</f>
        <v>1</v>
      </c>
      <c r="E451" s="1" t="n">
        <f aca="false">C453</f>
        <v>1</v>
      </c>
      <c r="F451" s="1" t="n">
        <f aca="false">IF(D451=1,1,0)</f>
        <v>1</v>
      </c>
      <c r="G451" s="1" t="n">
        <f aca="false">IF(AND(C451=1,D451=1),1,0)</f>
        <v>0</v>
      </c>
      <c r="H451" s="1" t="n">
        <f aca="false">IF(AND(C451=1,D451=1,E451=1),1,0)</f>
        <v>0</v>
      </c>
      <c r="I451" s="1" t="n">
        <f aca="false">IF(AND(D451=1,E451=1),1,0)</f>
        <v>1</v>
      </c>
      <c r="K451" s="1" t="n">
        <v>0.151340996168582</v>
      </c>
      <c r="L451" s="1" t="n">
        <v>0.379746835443038</v>
      </c>
    </row>
    <row r="452" customFormat="false" ht="12.75" hidden="false" customHeight="false" outlineLevel="0" collapsed="false">
      <c r="A452" s="1" t="n">
        <f aca="false">A453+1</f>
        <v>555</v>
      </c>
      <c r="B452" s="1" t="n">
        <v>0</v>
      </c>
      <c r="C452" s="1" t="n">
        <f aca="true">IF(RAND()&lt;IF(B452=0,p0val,p1val),2,1)</f>
        <v>1</v>
      </c>
      <c r="D452" s="1" t="n">
        <f aca="false">C453</f>
        <v>1</v>
      </c>
      <c r="E452" s="1" t="n">
        <f aca="false">C454</f>
        <v>2</v>
      </c>
      <c r="F452" s="1" t="n">
        <f aca="false">IF(D452=1,1,0)</f>
        <v>1</v>
      </c>
      <c r="G452" s="1" t="n">
        <f aca="false">IF(AND(C452=1,D452=1),1,0)</f>
        <v>1</v>
      </c>
      <c r="H452" s="1" t="n">
        <f aca="false">IF(AND(C452=1,D452=1,E452=1),1,0)</f>
        <v>0</v>
      </c>
      <c r="I452" s="1" t="n">
        <f aca="false">IF(AND(D452=1,E452=1),1,0)</f>
        <v>0</v>
      </c>
      <c r="K452" s="1" t="n">
        <v>0.118110236220472</v>
      </c>
      <c r="L452" s="1" t="n">
        <v>0.283333333333333</v>
      </c>
    </row>
    <row r="453" customFormat="false" ht="12.75" hidden="false" customHeight="false" outlineLevel="0" collapsed="false">
      <c r="A453" s="1" t="n">
        <f aca="false">A454+1</f>
        <v>554</v>
      </c>
      <c r="B453" s="1" t="n">
        <v>0</v>
      </c>
      <c r="C453" s="1" t="n">
        <f aca="true">IF(RAND()&lt;IF(B453=0,p0val,p1val),2,1)</f>
        <v>1</v>
      </c>
      <c r="D453" s="1" t="n">
        <f aca="false">C454</f>
        <v>2</v>
      </c>
      <c r="E453" s="1" t="n">
        <f aca="false">C455</f>
        <v>1</v>
      </c>
      <c r="F453" s="1" t="n">
        <f aca="false">IF(D453=1,1,0)</f>
        <v>0</v>
      </c>
      <c r="G453" s="1" t="n">
        <f aca="false">IF(AND(C453=1,D453=1),1,0)</f>
        <v>0</v>
      </c>
      <c r="H453" s="1" t="n">
        <f aca="false">IF(AND(C453=1,D453=1,E453=1),1,0)</f>
        <v>0</v>
      </c>
      <c r="I453" s="1" t="n">
        <f aca="false">IF(AND(D453=1,E453=1),1,0)</f>
        <v>0</v>
      </c>
      <c r="K453" s="1" t="n">
        <v>0.14368932038835</v>
      </c>
      <c r="L453" s="1" t="n">
        <v>0.351351351351351</v>
      </c>
    </row>
    <row r="454" customFormat="false" ht="12.75" hidden="false" customHeight="false" outlineLevel="0" collapsed="false">
      <c r="A454" s="1" t="n">
        <f aca="false">A455+1</f>
        <v>553</v>
      </c>
      <c r="B454" s="1" t="n">
        <v>1</v>
      </c>
      <c r="C454" s="1" t="n">
        <f aca="true">IF(RAND()&lt;IF(B454=0,p0val,p1val),2,1)</f>
        <v>2</v>
      </c>
      <c r="D454" s="1" t="n">
        <f aca="false">C455</f>
        <v>1</v>
      </c>
      <c r="E454" s="1" t="n">
        <f aca="false">C456</f>
        <v>2</v>
      </c>
      <c r="F454" s="1" t="n">
        <f aca="false">IF(D454=1,1,0)</f>
        <v>1</v>
      </c>
      <c r="G454" s="1" t="n">
        <f aca="false">IF(AND(C454=1,D454=1),1,0)</f>
        <v>0</v>
      </c>
      <c r="H454" s="1" t="n">
        <f aca="false">IF(AND(C454=1,D454=1,E454=1),1,0)</f>
        <v>0</v>
      </c>
      <c r="I454" s="1" t="n">
        <f aca="false">IF(AND(D454=1,E454=1),1,0)</f>
        <v>0</v>
      </c>
      <c r="K454" s="1" t="n">
        <v>0.161290322580645</v>
      </c>
      <c r="L454" s="1" t="n">
        <v>0.4</v>
      </c>
    </row>
    <row r="455" customFormat="false" ht="12.75" hidden="false" customHeight="false" outlineLevel="0" collapsed="false">
      <c r="A455" s="1" t="n">
        <f aca="false">A456+1</f>
        <v>552</v>
      </c>
      <c r="B455" s="1" t="n">
        <v>0</v>
      </c>
      <c r="C455" s="1" t="n">
        <f aca="true">IF(RAND()&lt;IF(B455=0,p0val,p1val),2,1)</f>
        <v>1</v>
      </c>
      <c r="D455" s="1" t="n">
        <f aca="false">C456</f>
        <v>2</v>
      </c>
      <c r="E455" s="1" t="n">
        <f aca="false">C457</f>
        <v>1</v>
      </c>
      <c r="F455" s="1" t="n">
        <f aca="false">IF(D455=1,1,0)</f>
        <v>0</v>
      </c>
      <c r="G455" s="1" t="n">
        <f aca="false">IF(AND(C455=1,D455=1),1,0)</f>
        <v>0</v>
      </c>
      <c r="H455" s="1" t="n">
        <f aca="false">IF(AND(C455=1,D455=1,E455=1),1,0)</f>
        <v>0</v>
      </c>
      <c r="I455" s="1" t="n">
        <f aca="false">IF(AND(D455=1,E455=1),1,0)</f>
        <v>0</v>
      </c>
      <c r="K455" s="1" t="n">
        <v>0.160611854684512</v>
      </c>
      <c r="L455" s="1" t="n">
        <v>0.380952380952381</v>
      </c>
    </row>
    <row r="456" customFormat="false" ht="12.75" hidden="false" customHeight="false" outlineLevel="0" collapsed="false">
      <c r="A456" s="1" t="n">
        <f aca="false">A457+1</f>
        <v>551</v>
      </c>
      <c r="B456" s="1" t="n">
        <v>1</v>
      </c>
      <c r="C456" s="1" t="n">
        <f aca="true">IF(RAND()&lt;IF(B456=0,p0val,p1val),2,1)</f>
        <v>2</v>
      </c>
      <c r="D456" s="1" t="n">
        <f aca="false">C457</f>
        <v>1</v>
      </c>
      <c r="E456" s="1" t="n">
        <f aca="false">C458</f>
        <v>2</v>
      </c>
      <c r="F456" s="1" t="n">
        <f aca="false">IF(D456=1,1,0)</f>
        <v>1</v>
      </c>
      <c r="G456" s="1" t="n">
        <f aca="false">IF(AND(C456=1,D456=1),1,0)</f>
        <v>0</v>
      </c>
      <c r="H456" s="1" t="n">
        <f aca="false">IF(AND(C456=1,D456=1,E456=1),1,0)</f>
        <v>0</v>
      </c>
      <c r="I456" s="1" t="n">
        <f aca="false">IF(AND(D456=1,E456=1),1,0)</f>
        <v>0</v>
      </c>
      <c r="K456" s="1" t="n">
        <v>0.129593810444874</v>
      </c>
      <c r="L456" s="1" t="n">
        <v>0.343283582089552</v>
      </c>
    </row>
    <row r="457" customFormat="false" ht="12.75" hidden="false" customHeight="false" outlineLevel="0" collapsed="false">
      <c r="A457" s="1" t="n">
        <f aca="false">A458+1</f>
        <v>550</v>
      </c>
      <c r="B457" s="1" t="n">
        <v>0</v>
      </c>
      <c r="C457" s="1" t="n">
        <f aca="true">IF(RAND()&lt;IF(B457=0,p0val,p1val),2,1)</f>
        <v>1</v>
      </c>
      <c r="D457" s="1" t="n">
        <f aca="false">C458</f>
        <v>2</v>
      </c>
      <c r="E457" s="1" t="n">
        <f aca="false">C459</f>
        <v>1</v>
      </c>
      <c r="F457" s="1" t="n">
        <f aca="false">IF(D457=1,1,0)</f>
        <v>0</v>
      </c>
      <c r="G457" s="1" t="n">
        <f aca="false">IF(AND(C457=1,D457=1),1,0)</f>
        <v>0</v>
      </c>
      <c r="H457" s="1" t="n">
        <f aca="false">IF(AND(C457=1,D457=1,E457=1),1,0)</f>
        <v>0</v>
      </c>
      <c r="I457" s="1" t="n">
        <f aca="false">IF(AND(D457=1,E457=1),1,0)</f>
        <v>0</v>
      </c>
      <c r="K457" s="1" t="n">
        <v>0.145873320537428</v>
      </c>
      <c r="L457" s="1" t="n">
        <v>0.368421052631579</v>
      </c>
    </row>
    <row r="458" customFormat="false" ht="12.75" hidden="false" customHeight="false" outlineLevel="0" collapsed="false">
      <c r="A458" s="1" t="n">
        <f aca="false">A459+1</f>
        <v>549</v>
      </c>
      <c r="B458" s="1" t="n">
        <v>1</v>
      </c>
      <c r="C458" s="1" t="n">
        <f aca="true">IF(RAND()&lt;IF(B458=0,p0val,p1val),2,1)</f>
        <v>2</v>
      </c>
      <c r="D458" s="1" t="n">
        <f aca="false">C459</f>
        <v>1</v>
      </c>
      <c r="E458" s="1" t="n">
        <f aca="false">C460</f>
        <v>2</v>
      </c>
      <c r="F458" s="1" t="n">
        <f aca="false">IF(D458=1,1,0)</f>
        <v>1</v>
      </c>
      <c r="G458" s="1" t="n">
        <f aca="false">IF(AND(C458=1,D458=1),1,0)</f>
        <v>0</v>
      </c>
      <c r="H458" s="1" t="n">
        <f aca="false">IF(AND(C458=1,D458=1,E458=1),1,0)</f>
        <v>0</v>
      </c>
      <c r="I458" s="1" t="n">
        <f aca="false">IF(AND(D458=1,E458=1),1,0)</f>
        <v>0</v>
      </c>
      <c r="K458" s="1" t="n">
        <v>0.120857699805068</v>
      </c>
      <c r="L458" s="1" t="n">
        <v>0.32258064516129</v>
      </c>
    </row>
    <row r="459" customFormat="false" ht="12.75" hidden="false" customHeight="false" outlineLevel="0" collapsed="false">
      <c r="A459" s="1" t="n">
        <f aca="false">A460+1</f>
        <v>548</v>
      </c>
      <c r="B459" s="1" t="n">
        <v>0</v>
      </c>
      <c r="C459" s="1" t="n">
        <f aca="true">IF(RAND()&lt;IF(B459=0,p0val,p1val),2,1)</f>
        <v>1</v>
      </c>
      <c r="D459" s="1" t="n">
        <f aca="false">C460</f>
        <v>2</v>
      </c>
      <c r="E459" s="1" t="n">
        <f aca="false">C461</f>
        <v>1</v>
      </c>
      <c r="F459" s="1" t="n">
        <f aca="false">IF(D459=1,1,0)</f>
        <v>0</v>
      </c>
      <c r="G459" s="1" t="n">
        <f aca="false">IF(AND(C459=1,D459=1),1,0)</f>
        <v>0</v>
      </c>
      <c r="H459" s="1" t="n">
        <f aca="false">IF(AND(C459=1,D459=1,E459=1),1,0)</f>
        <v>0</v>
      </c>
      <c r="I459" s="1" t="n">
        <f aca="false">IF(AND(D459=1,E459=1),1,0)</f>
        <v>0</v>
      </c>
      <c r="K459" s="1" t="n">
        <v>0.138728323699422</v>
      </c>
      <c r="L459" s="1" t="n">
        <v>0.347222222222222</v>
      </c>
    </row>
    <row r="460" customFormat="false" ht="12.75" hidden="false" customHeight="false" outlineLevel="0" collapsed="false">
      <c r="A460" s="1" t="n">
        <f aca="false">A461+1</f>
        <v>547</v>
      </c>
      <c r="B460" s="1" t="n">
        <v>1</v>
      </c>
      <c r="C460" s="1" t="n">
        <f aca="true">IF(RAND()&lt;IF(B460=0,p0val,p1val),2,1)</f>
        <v>2</v>
      </c>
      <c r="D460" s="1" t="n">
        <f aca="false">C461</f>
        <v>1</v>
      </c>
      <c r="E460" s="1" t="n">
        <f aca="false">C462</f>
        <v>2</v>
      </c>
      <c r="F460" s="1" t="n">
        <f aca="false">IF(D460=1,1,0)</f>
        <v>1</v>
      </c>
      <c r="G460" s="1" t="n">
        <f aca="false">IF(AND(C460=1,D460=1),1,0)</f>
        <v>0</v>
      </c>
      <c r="H460" s="1" t="n">
        <f aca="false">IF(AND(C460=1,D460=1,E460=1),1,0)</f>
        <v>0</v>
      </c>
      <c r="I460" s="1" t="n">
        <f aca="false">IF(AND(D460=1,E460=1),1,0)</f>
        <v>0</v>
      </c>
      <c r="K460" s="1" t="n">
        <v>0.123046875</v>
      </c>
      <c r="L460" s="1" t="n">
        <v>0.317460317460317</v>
      </c>
    </row>
    <row r="461" customFormat="false" ht="12.75" hidden="false" customHeight="false" outlineLevel="0" collapsed="false">
      <c r="A461" s="1" t="n">
        <f aca="false">A462+1</f>
        <v>546</v>
      </c>
      <c r="B461" s="1" t="n">
        <v>0</v>
      </c>
      <c r="C461" s="1" t="n">
        <f aca="true">IF(RAND()&lt;IF(B461=0,p0val,p1val),2,1)</f>
        <v>1</v>
      </c>
      <c r="D461" s="1" t="n">
        <f aca="false">C462</f>
        <v>2</v>
      </c>
      <c r="E461" s="1" t="n">
        <f aca="false">C463</f>
        <v>1</v>
      </c>
      <c r="F461" s="1" t="n">
        <f aca="false">IF(D461=1,1,0)</f>
        <v>0</v>
      </c>
      <c r="G461" s="1" t="n">
        <f aca="false">IF(AND(C461=1,D461=1),1,0)</f>
        <v>0</v>
      </c>
      <c r="H461" s="1" t="n">
        <f aca="false">IF(AND(C461=1,D461=1,E461=1),1,0)</f>
        <v>0</v>
      </c>
      <c r="I461" s="1" t="n">
        <f aca="false">IF(AND(D461=1,E461=1),1,0)</f>
        <v>0</v>
      </c>
      <c r="K461" s="1" t="n">
        <v>0.13926499032882</v>
      </c>
      <c r="L461" s="1" t="n">
        <v>0.375</v>
      </c>
    </row>
    <row r="462" customFormat="false" ht="12.75" hidden="false" customHeight="false" outlineLevel="0" collapsed="false">
      <c r="A462" s="1" t="n">
        <f aca="false">A463+1</f>
        <v>545</v>
      </c>
      <c r="B462" s="1" t="n">
        <v>1</v>
      </c>
      <c r="C462" s="1" t="n">
        <f aca="true">IF(RAND()&lt;IF(B462=0,p0val,p1val),2,1)</f>
        <v>2</v>
      </c>
      <c r="D462" s="1" t="n">
        <f aca="false">C463</f>
        <v>1</v>
      </c>
      <c r="E462" s="1" t="n">
        <f aca="false">C464</f>
        <v>2</v>
      </c>
      <c r="F462" s="1" t="n">
        <f aca="false">IF(D462=1,1,0)</f>
        <v>1</v>
      </c>
      <c r="G462" s="1" t="n">
        <f aca="false">IF(AND(C462=1,D462=1),1,0)</f>
        <v>0</v>
      </c>
      <c r="H462" s="1" t="n">
        <f aca="false">IF(AND(C462=1,D462=1,E462=1),1,0)</f>
        <v>0</v>
      </c>
      <c r="I462" s="1" t="n">
        <f aca="false">IF(AND(D462=1,E462=1),1,0)</f>
        <v>0</v>
      </c>
      <c r="K462" s="1" t="n">
        <v>0.16412213740458</v>
      </c>
      <c r="L462" s="1" t="n">
        <v>0.430232558139535</v>
      </c>
    </row>
    <row r="463" customFormat="false" ht="12.75" hidden="false" customHeight="false" outlineLevel="0" collapsed="false">
      <c r="A463" s="1" t="n">
        <f aca="false">A464+1</f>
        <v>544</v>
      </c>
      <c r="B463" s="1" t="n">
        <v>0</v>
      </c>
      <c r="C463" s="1" t="n">
        <f aca="true">IF(RAND()&lt;IF(B463=0,p0val,p1val),2,1)</f>
        <v>1</v>
      </c>
      <c r="D463" s="1" t="n">
        <f aca="false">C464</f>
        <v>2</v>
      </c>
      <c r="E463" s="1" t="n">
        <f aca="false">C465</f>
        <v>1</v>
      </c>
      <c r="F463" s="1" t="n">
        <f aca="false">IF(D463=1,1,0)</f>
        <v>0</v>
      </c>
      <c r="G463" s="1" t="n">
        <f aca="false">IF(AND(C463=1,D463=1),1,0)</f>
        <v>0</v>
      </c>
      <c r="H463" s="1" t="n">
        <f aca="false">IF(AND(C463=1,D463=1,E463=1),1,0)</f>
        <v>0</v>
      </c>
      <c r="I463" s="1" t="n">
        <f aca="false">IF(AND(D463=1,E463=1),1,0)</f>
        <v>0</v>
      </c>
      <c r="K463" s="1" t="n">
        <v>0.142023346303502</v>
      </c>
      <c r="L463" s="1" t="n">
        <v>0.356164383561644</v>
      </c>
    </row>
    <row r="464" customFormat="false" ht="12.75" hidden="false" customHeight="false" outlineLevel="0" collapsed="false">
      <c r="A464" s="1" t="n">
        <f aca="false">A465+1</f>
        <v>543</v>
      </c>
      <c r="B464" s="1" t="n">
        <v>1</v>
      </c>
      <c r="C464" s="1" t="n">
        <f aca="true">IF(RAND()&lt;IF(B464=0,p0val,p1val),2,1)</f>
        <v>2</v>
      </c>
      <c r="D464" s="1" t="n">
        <f aca="false">C465</f>
        <v>1</v>
      </c>
      <c r="E464" s="1" t="n">
        <f aca="false">C466</f>
        <v>2</v>
      </c>
      <c r="F464" s="1" t="n">
        <f aca="false">IF(D464=1,1,0)</f>
        <v>1</v>
      </c>
      <c r="G464" s="1" t="n">
        <f aca="false">IF(AND(C464=1,D464=1),1,0)</f>
        <v>0</v>
      </c>
      <c r="H464" s="1" t="n">
        <f aca="false">IF(AND(C464=1,D464=1,E464=1),1,0)</f>
        <v>0</v>
      </c>
      <c r="I464" s="1" t="n">
        <f aca="false">IF(AND(D464=1,E464=1),1,0)</f>
        <v>0</v>
      </c>
      <c r="K464" s="1" t="n">
        <v>0.114173228346457</v>
      </c>
      <c r="L464" s="1" t="n">
        <v>0.310344827586207</v>
      </c>
    </row>
    <row r="465" customFormat="false" ht="12.75" hidden="false" customHeight="false" outlineLevel="0" collapsed="false">
      <c r="A465" s="1" t="n">
        <f aca="false">A466+1</f>
        <v>542</v>
      </c>
      <c r="B465" s="1" t="n">
        <v>0</v>
      </c>
      <c r="C465" s="1" t="n">
        <f aca="true">IF(RAND()&lt;IF(B465=0,p0val,p1val),2,1)</f>
        <v>1</v>
      </c>
      <c r="D465" s="1" t="n">
        <f aca="false">C466</f>
        <v>2</v>
      </c>
      <c r="E465" s="1" t="n">
        <f aca="false">C467</f>
        <v>2</v>
      </c>
      <c r="F465" s="1" t="n">
        <f aca="false">IF(D465=1,1,0)</f>
        <v>0</v>
      </c>
      <c r="G465" s="1" t="n">
        <f aca="false">IF(AND(C465=1,D465=1),1,0)</f>
        <v>0</v>
      </c>
      <c r="H465" s="1" t="n">
        <f aca="false">IF(AND(C465=1,D465=1,E465=1),1,0)</f>
        <v>0</v>
      </c>
      <c r="I465" s="1" t="n">
        <f aca="false">IF(AND(D465=1,E465=1),1,0)</f>
        <v>0</v>
      </c>
      <c r="K465" s="1" t="n">
        <v>0.160611854684512</v>
      </c>
      <c r="L465" s="1" t="n">
        <v>0.380952380952381</v>
      </c>
    </row>
    <row r="466" customFormat="false" ht="12.75" hidden="false" customHeight="false" outlineLevel="0" collapsed="false">
      <c r="A466" s="1" t="n">
        <f aca="false">A467+1</f>
        <v>541</v>
      </c>
      <c r="B466" s="1" t="n">
        <v>1</v>
      </c>
      <c r="C466" s="1" t="n">
        <f aca="true">IF(RAND()&lt;IF(B466=0,p0val,p1val),2,1)</f>
        <v>2</v>
      </c>
      <c r="D466" s="1" t="n">
        <f aca="false">C467</f>
        <v>2</v>
      </c>
      <c r="E466" s="1" t="n">
        <f aca="false">C468</f>
        <v>1</v>
      </c>
      <c r="F466" s="1" t="n">
        <f aca="false">IF(D466=1,1,0)</f>
        <v>0</v>
      </c>
      <c r="G466" s="1" t="n">
        <f aca="false">IF(AND(C466=1,D466=1),1,0)</f>
        <v>0</v>
      </c>
      <c r="H466" s="1" t="n">
        <f aca="false">IF(AND(C466=1,D466=1,E466=1),1,0)</f>
        <v>0</v>
      </c>
      <c r="I466" s="1" t="n">
        <f aca="false">IF(AND(D466=1,E466=1),1,0)</f>
        <v>0</v>
      </c>
      <c r="K466" s="1" t="n">
        <v>0.1252408477842</v>
      </c>
      <c r="L466" s="1" t="n">
        <v>0.323076923076923</v>
      </c>
    </row>
    <row r="467" customFormat="false" ht="12.75" hidden="false" customHeight="false" outlineLevel="0" collapsed="false">
      <c r="A467" s="1" t="n">
        <f aca="false">A468+1</f>
        <v>540</v>
      </c>
      <c r="B467" s="1" t="n">
        <v>1</v>
      </c>
      <c r="C467" s="1" t="n">
        <f aca="true">IF(RAND()&lt;IF(B467=0,p0val,p1val),2,1)</f>
        <v>2</v>
      </c>
      <c r="D467" s="1" t="n">
        <f aca="false">C468</f>
        <v>1</v>
      </c>
      <c r="E467" s="1" t="n">
        <f aca="false">C469</f>
        <v>2</v>
      </c>
      <c r="F467" s="1" t="n">
        <f aca="false">IF(D467=1,1,0)</f>
        <v>1</v>
      </c>
      <c r="G467" s="1" t="n">
        <f aca="false">IF(AND(C467=1,D467=1),1,0)</f>
        <v>0</v>
      </c>
      <c r="H467" s="1" t="n">
        <f aca="false">IF(AND(C467=1,D467=1,E467=1),1,0)</f>
        <v>0</v>
      </c>
      <c r="I467" s="1" t="n">
        <f aca="false">IF(AND(D467=1,E467=1),1,0)</f>
        <v>0</v>
      </c>
      <c r="K467" s="1" t="n">
        <v>0.0998003992015968</v>
      </c>
      <c r="L467" s="1" t="n">
        <v>0.22</v>
      </c>
    </row>
    <row r="468" customFormat="false" ht="12.75" hidden="false" customHeight="false" outlineLevel="0" collapsed="false">
      <c r="A468" s="1" t="n">
        <f aca="false">A469+1</f>
        <v>539</v>
      </c>
      <c r="B468" s="1" t="n">
        <v>0</v>
      </c>
      <c r="C468" s="1" t="n">
        <f aca="true">IF(RAND()&lt;IF(B468=0,p0val,p1val),2,1)</f>
        <v>1</v>
      </c>
      <c r="D468" s="1" t="n">
        <f aca="false">C469</f>
        <v>2</v>
      </c>
      <c r="E468" s="1" t="n">
        <f aca="false">C470</f>
        <v>1</v>
      </c>
      <c r="F468" s="1" t="n">
        <f aca="false">IF(D468=1,1,0)</f>
        <v>0</v>
      </c>
      <c r="G468" s="1" t="n">
        <f aca="false">IF(AND(C468=1,D468=1),1,0)</f>
        <v>0</v>
      </c>
      <c r="H468" s="1" t="n">
        <f aca="false">IF(AND(C468=1,D468=1,E468=1),1,0)</f>
        <v>0</v>
      </c>
      <c r="I468" s="1" t="n">
        <f aca="false">IF(AND(D468=1,E468=1),1,0)</f>
        <v>0</v>
      </c>
      <c r="K468" s="1" t="n">
        <v>0.130177514792899</v>
      </c>
      <c r="L468" s="1" t="n">
        <v>0.363636363636364</v>
      </c>
    </row>
    <row r="469" customFormat="false" ht="12.75" hidden="false" customHeight="false" outlineLevel="0" collapsed="false">
      <c r="A469" s="1" t="n">
        <f aca="false">A470+1</f>
        <v>538</v>
      </c>
      <c r="B469" s="1" t="n">
        <v>1</v>
      </c>
      <c r="C469" s="1" t="n">
        <f aca="true">IF(RAND()&lt;IF(B469=0,p0val,p1val),2,1)</f>
        <v>2</v>
      </c>
      <c r="D469" s="1" t="n">
        <f aca="false">C470</f>
        <v>1</v>
      </c>
      <c r="E469" s="1" t="n">
        <f aca="false">C471</f>
        <v>2</v>
      </c>
      <c r="F469" s="1" t="n">
        <f aca="false">IF(D469=1,1,0)</f>
        <v>1</v>
      </c>
      <c r="G469" s="1" t="n">
        <f aca="false">IF(AND(C469=1,D469=1),1,0)</f>
        <v>0</v>
      </c>
      <c r="H469" s="1" t="n">
        <f aca="false">IF(AND(C469=1,D469=1,E469=1),1,0)</f>
        <v>0</v>
      </c>
      <c r="I469" s="1" t="n">
        <f aca="false">IF(AND(D469=1,E469=1),1,0)</f>
        <v>0</v>
      </c>
      <c r="K469" s="1" t="n">
        <v>0.120553359683794</v>
      </c>
      <c r="L469" s="1" t="n">
        <v>0.295081967213115</v>
      </c>
    </row>
    <row r="470" customFormat="false" ht="12.75" hidden="false" customHeight="false" outlineLevel="0" collapsed="false">
      <c r="A470" s="1" t="n">
        <f aca="false">A471+1</f>
        <v>537</v>
      </c>
      <c r="B470" s="1" t="n">
        <v>0</v>
      </c>
      <c r="C470" s="1" t="n">
        <f aca="true">IF(RAND()&lt;IF(B470=0,p0val,p1val),2,1)</f>
        <v>1</v>
      </c>
      <c r="D470" s="1" t="n">
        <f aca="false">C471</f>
        <v>2</v>
      </c>
      <c r="E470" s="1" t="n">
        <f aca="false">C472</f>
        <v>1</v>
      </c>
      <c r="F470" s="1" t="n">
        <f aca="false">IF(D470=1,1,0)</f>
        <v>0</v>
      </c>
      <c r="G470" s="1" t="n">
        <f aca="false">IF(AND(C470=1,D470=1),1,0)</f>
        <v>0</v>
      </c>
      <c r="H470" s="1" t="n">
        <f aca="false">IF(AND(C470=1,D470=1,E470=1),1,0)</f>
        <v>0</v>
      </c>
      <c r="I470" s="1" t="n">
        <f aca="false">IF(AND(D470=1,E470=1),1,0)</f>
        <v>0</v>
      </c>
      <c r="K470" s="1" t="n">
        <v>0.136186770428016</v>
      </c>
      <c r="L470" s="1" t="n">
        <v>0.385714285714286</v>
      </c>
    </row>
    <row r="471" customFormat="false" ht="12.75" hidden="false" customHeight="false" outlineLevel="0" collapsed="false">
      <c r="A471" s="1" t="n">
        <f aca="false">A472+1</f>
        <v>536</v>
      </c>
      <c r="B471" s="1" t="n">
        <v>1</v>
      </c>
      <c r="C471" s="1" t="n">
        <f aca="true">IF(RAND()&lt;IF(B471=0,p0val,p1val),2,1)</f>
        <v>2</v>
      </c>
      <c r="D471" s="1" t="n">
        <f aca="false">C472</f>
        <v>1</v>
      </c>
      <c r="E471" s="1" t="n">
        <f aca="false">C473</f>
        <v>2</v>
      </c>
      <c r="F471" s="1" t="n">
        <f aca="false">IF(D471=1,1,0)</f>
        <v>1</v>
      </c>
      <c r="G471" s="1" t="n">
        <f aca="false">IF(AND(C471=1,D471=1),1,0)</f>
        <v>0</v>
      </c>
      <c r="H471" s="1" t="n">
        <f aca="false">IF(AND(C471=1,D471=1,E471=1),1,0)</f>
        <v>0</v>
      </c>
      <c r="I471" s="1" t="n">
        <f aca="false">IF(AND(D471=1,E471=1),1,0)</f>
        <v>0</v>
      </c>
      <c r="K471" s="1" t="n">
        <v>0.138996138996139</v>
      </c>
      <c r="L471" s="1" t="n">
        <v>0.333333333333333</v>
      </c>
    </row>
    <row r="472" customFormat="false" ht="12.75" hidden="false" customHeight="false" outlineLevel="0" collapsed="false">
      <c r="A472" s="1" t="n">
        <f aca="false">A473+1</f>
        <v>535</v>
      </c>
      <c r="B472" s="1" t="n">
        <v>0</v>
      </c>
      <c r="C472" s="1" t="n">
        <f aca="true">IF(RAND()&lt;IF(B472=0,p0val,p1val),2,1)</f>
        <v>1</v>
      </c>
      <c r="D472" s="1" t="n">
        <f aca="false">C473</f>
        <v>2</v>
      </c>
      <c r="E472" s="1" t="n">
        <f aca="false">C474</f>
        <v>1</v>
      </c>
      <c r="F472" s="1" t="n">
        <f aca="false">IF(D472=1,1,0)</f>
        <v>0</v>
      </c>
      <c r="G472" s="1" t="n">
        <f aca="false">IF(AND(C472=1,D472=1),1,0)</f>
        <v>0</v>
      </c>
      <c r="H472" s="1" t="n">
        <f aca="false">IF(AND(C472=1,D472=1,E472=1),1,0)</f>
        <v>0</v>
      </c>
      <c r="I472" s="1" t="n">
        <f aca="false">IF(AND(D472=1,E472=1),1,0)</f>
        <v>0</v>
      </c>
      <c r="K472" s="1" t="n">
        <v>0.1364522417154</v>
      </c>
      <c r="L472" s="1" t="n">
        <v>0.357142857142857</v>
      </c>
    </row>
    <row r="473" customFormat="false" ht="12.75" hidden="false" customHeight="false" outlineLevel="0" collapsed="false">
      <c r="A473" s="1" t="n">
        <f aca="false">A474+1</f>
        <v>534</v>
      </c>
      <c r="B473" s="1" t="n">
        <v>1</v>
      </c>
      <c r="C473" s="1" t="n">
        <f aca="true">IF(RAND()&lt;IF(B473=0,p0val,p1val),2,1)</f>
        <v>2</v>
      </c>
      <c r="D473" s="1" t="n">
        <f aca="false">C474</f>
        <v>1</v>
      </c>
      <c r="E473" s="1" t="n">
        <f aca="false">C475</f>
        <v>2</v>
      </c>
      <c r="F473" s="1" t="n">
        <f aca="false">IF(D473=1,1,0)</f>
        <v>1</v>
      </c>
      <c r="G473" s="1" t="n">
        <f aca="false">IF(AND(C473=1,D473=1),1,0)</f>
        <v>0</v>
      </c>
      <c r="H473" s="1" t="n">
        <f aca="false">IF(AND(C473=1,D473=1,E473=1),1,0)</f>
        <v>0</v>
      </c>
      <c r="I473" s="1" t="n">
        <f aca="false">IF(AND(D473=1,E473=1),1,0)</f>
        <v>0</v>
      </c>
      <c r="K473" s="1" t="n">
        <v>0.123287671232877</v>
      </c>
      <c r="L473" s="1" t="n">
        <v>0.317460317460317</v>
      </c>
    </row>
    <row r="474" customFormat="false" ht="12.75" hidden="false" customHeight="false" outlineLevel="0" collapsed="false">
      <c r="A474" s="1" t="n">
        <f aca="false">A475+1</f>
        <v>533</v>
      </c>
      <c r="B474" s="1" t="n">
        <v>0</v>
      </c>
      <c r="C474" s="1" t="n">
        <f aca="true">IF(RAND()&lt;IF(B474=0,p0val,p1val),2,1)</f>
        <v>1</v>
      </c>
      <c r="D474" s="1" t="n">
        <f aca="false">C475</f>
        <v>2</v>
      </c>
      <c r="E474" s="1" t="n">
        <f aca="false">C476</f>
        <v>1</v>
      </c>
      <c r="F474" s="1" t="n">
        <f aca="false">IF(D474=1,1,0)</f>
        <v>0</v>
      </c>
      <c r="G474" s="1" t="n">
        <f aca="false">IF(AND(C474=1,D474=1),1,0)</f>
        <v>0</v>
      </c>
      <c r="H474" s="1" t="n">
        <f aca="false">IF(AND(C474=1,D474=1,E474=1),1,0)</f>
        <v>0</v>
      </c>
      <c r="I474" s="1" t="n">
        <f aca="false">IF(AND(D474=1,E474=1),1,0)</f>
        <v>0</v>
      </c>
      <c r="K474" s="1" t="n">
        <v>0.131115459882583</v>
      </c>
      <c r="L474" s="1" t="n">
        <v>0.343283582089552</v>
      </c>
    </row>
    <row r="475" customFormat="false" ht="12.75" hidden="false" customHeight="false" outlineLevel="0" collapsed="false">
      <c r="A475" s="1" t="n">
        <f aca="false">A476+1</f>
        <v>532</v>
      </c>
      <c r="B475" s="1" t="n">
        <v>1</v>
      </c>
      <c r="C475" s="1" t="n">
        <f aca="true">IF(RAND()&lt;IF(B475=0,p0val,p1val),2,1)</f>
        <v>2</v>
      </c>
      <c r="D475" s="1" t="n">
        <f aca="false">C476</f>
        <v>1</v>
      </c>
      <c r="E475" s="1" t="n">
        <f aca="false">C477</f>
        <v>2</v>
      </c>
      <c r="F475" s="1" t="n">
        <f aca="false">IF(D475=1,1,0)</f>
        <v>1</v>
      </c>
      <c r="G475" s="1" t="n">
        <f aca="false">IF(AND(C475=1,D475=1),1,0)</f>
        <v>0</v>
      </c>
      <c r="H475" s="1" t="n">
        <f aca="false">IF(AND(C475=1,D475=1,E475=1),1,0)</f>
        <v>0</v>
      </c>
      <c r="I475" s="1" t="n">
        <f aca="false">IF(AND(D475=1,E475=1),1,0)</f>
        <v>0</v>
      </c>
      <c r="K475" s="1" t="n">
        <v>0.148648648648649</v>
      </c>
      <c r="L475" s="1" t="n">
        <v>0.402597402597403</v>
      </c>
    </row>
    <row r="476" customFormat="false" ht="12.75" hidden="false" customHeight="false" outlineLevel="0" collapsed="false">
      <c r="A476" s="1" t="n">
        <f aca="false">A477+1</f>
        <v>531</v>
      </c>
      <c r="B476" s="1" t="n">
        <v>0</v>
      </c>
      <c r="C476" s="1" t="n">
        <f aca="true">IF(RAND()&lt;IF(B476=0,p0val,p1val),2,1)</f>
        <v>1</v>
      </c>
      <c r="D476" s="1" t="n">
        <f aca="false">C477</f>
        <v>2</v>
      </c>
      <c r="E476" s="1" t="n">
        <f aca="false">C478</f>
        <v>1</v>
      </c>
      <c r="F476" s="1" t="n">
        <f aca="false">IF(D476=1,1,0)</f>
        <v>0</v>
      </c>
      <c r="G476" s="1" t="n">
        <f aca="false">IF(AND(C476=1,D476=1),1,0)</f>
        <v>0</v>
      </c>
      <c r="H476" s="1" t="n">
        <f aca="false">IF(AND(C476=1,D476=1,E476=1),1,0)</f>
        <v>0</v>
      </c>
      <c r="I476" s="1" t="n">
        <f aca="false">IF(AND(D476=1,E476=1),1,0)</f>
        <v>0</v>
      </c>
      <c r="K476" s="1" t="n">
        <v>0.165085388994307</v>
      </c>
      <c r="L476" s="1" t="n">
        <v>0.425287356321839</v>
      </c>
    </row>
    <row r="477" customFormat="false" ht="12.75" hidden="false" customHeight="false" outlineLevel="0" collapsed="false">
      <c r="A477" s="1" t="n">
        <f aca="false">A478+1</f>
        <v>530</v>
      </c>
      <c r="B477" s="1" t="n">
        <v>1</v>
      </c>
      <c r="C477" s="1" t="n">
        <f aca="true">IF(RAND()&lt;IF(B477=0,p0val,p1val),2,1)</f>
        <v>2</v>
      </c>
      <c r="D477" s="1" t="n">
        <f aca="false">C478</f>
        <v>1</v>
      </c>
      <c r="E477" s="1" t="n">
        <f aca="false">C479</f>
        <v>2</v>
      </c>
      <c r="F477" s="1" t="n">
        <f aca="false">IF(D477=1,1,0)</f>
        <v>1</v>
      </c>
      <c r="G477" s="1" t="n">
        <f aca="false">IF(AND(C477=1,D477=1),1,0)</f>
        <v>0</v>
      </c>
      <c r="H477" s="1" t="n">
        <f aca="false">IF(AND(C477=1,D477=1,E477=1),1,0)</f>
        <v>0</v>
      </c>
      <c r="I477" s="1" t="n">
        <f aca="false">IF(AND(D477=1,E477=1),1,0)</f>
        <v>0</v>
      </c>
      <c r="K477" s="1" t="n">
        <v>0.101593625498008</v>
      </c>
      <c r="L477" s="1" t="n">
        <v>0.274509803921569</v>
      </c>
    </row>
    <row r="478" customFormat="false" ht="12.75" hidden="false" customHeight="false" outlineLevel="0" collapsed="false">
      <c r="A478" s="1" t="n">
        <f aca="false">A479+1</f>
        <v>529</v>
      </c>
      <c r="B478" s="1" t="n">
        <v>0</v>
      </c>
      <c r="C478" s="1" t="n">
        <f aca="true">IF(RAND()&lt;IF(B478=0,p0val,p1val),2,1)</f>
        <v>1</v>
      </c>
      <c r="D478" s="1" t="n">
        <f aca="false">C479</f>
        <v>2</v>
      </c>
      <c r="E478" s="1" t="n">
        <f aca="false">C480</f>
        <v>1</v>
      </c>
      <c r="F478" s="1" t="n">
        <f aca="false">IF(D478=1,1,0)</f>
        <v>0</v>
      </c>
      <c r="G478" s="1" t="n">
        <f aca="false">IF(AND(C478=1,D478=1),1,0)</f>
        <v>0</v>
      </c>
      <c r="H478" s="1" t="n">
        <f aca="false">IF(AND(C478=1,D478=1,E478=1),1,0)</f>
        <v>0</v>
      </c>
      <c r="I478" s="1" t="n">
        <f aca="false">IF(AND(D478=1,E478=1),1,0)</f>
        <v>0</v>
      </c>
      <c r="K478" s="1" t="n">
        <v>0.15678776290631</v>
      </c>
      <c r="L478" s="1" t="n">
        <v>0.426829268292683</v>
      </c>
    </row>
    <row r="479" customFormat="false" ht="12.75" hidden="false" customHeight="false" outlineLevel="0" collapsed="false">
      <c r="A479" s="1" t="n">
        <f aca="false">A480+1</f>
        <v>528</v>
      </c>
      <c r="B479" s="1" t="n">
        <v>1</v>
      </c>
      <c r="C479" s="1" t="n">
        <f aca="true">IF(RAND()&lt;IF(B479=0,p0val,p1val),2,1)</f>
        <v>2</v>
      </c>
      <c r="D479" s="1" t="n">
        <f aca="false">C480</f>
        <v>1</v>
      </c>
      <c r="E479" s="1" t="n">
        <f aca="false">C481</f>
        <v>2</v>
      </c>
      <c r="F479" s="1" t="n">
        <f aca="false">IF(D479=1,1,0)</f>
        <v>1</v>
      </c>
      <c r="G479" s="1" t="n">
        <f aca="false">IF(AND(C479=1,D479=1),1,0)</f>
        <v>0</v>
      </c>
      <c r="H479" s="1" t="n">
        <f aca="false">IF(AND(C479=1,D479=1,E479=1),1,0)</f>
        <v>0</v>
      </c>
      <c r="I479" s="1" t="n">
        <f aca="false">IF(AND(D479=1,E479=1),1,0)</f>
        <v>0</v>
      </c>
      <c r="K479" s="1" t="n">
        <v>0.143129770992366</v>
      </c>
      <c r="L479" s="1" t="n">
        <v>0.386666666666667</v>
      </c>
    </row>
    <row r="480" customFormat="false" ht="12.75" hidden="false" customHeight="false" outlineLevel="0" collapsed="false">
      <c r="A480" s="1" t="n">
        <f aca="false">A481+1</f>
        <v>527</v>
      </c>
      <c r="B480" s="1" t="n">
        <v>0</v>
      </c>
      <c r="C480" s="1" t="n">
        <f aca="true">IF(RAND()&lt;IF(B480=0,p0val,p1val),2,1)</f>
        <v>1</v>
      </c>
      <c r="D480" s="1" t="n">
        <f aca="false">C481</f>
        <v>2</v>
      </c>
      <c r="E480" s="1" t="n">
        <f aca="false">C482</f>
        <v>1</v>
      </c>
      <c r="F480" s="1" t="n">
        <f aca="false">IF(D480=1,1,0)</f>
        <v>0</v>
      </c>
      <c r="G480" s="1" t="n">
        <f aca="false">IF(AND(C480=1,D480=1),1,0)</f>
        <v>0</v>
      </c>
      <c r="H480" s="1" t="n">
        <f aca="false">IF(AND(C480=1,D480=1,E480=1),1,0)</f>
        <v>0</v>
      </c>
      <c r="I480" s="1" t="n">
        <f aca="false">IF(AND(D480=1,E480=1),1,0)</f>
        <v>0</v>
      </c>
      <c r="K480" s="1" t="n">
        <v>0.1364522417154</v>
      </c>
      <c r="L480" s="1" t="n">
        <v>0.371428571428571</v>
      </c>
    </row>
    <row r="481" customFormat="false" ht="12.75" hidden="false" customHeight="false" outlineLevel="0" collapsed="false">
      <c r="A481" s="1" t="n">
        <f aca="false">A482+1</f>
        <v>526</v>
      </c>
      <c r="B481" s="1" t="n">
        <v>1</v>
      </c>
      <c r="C481" s="1" t="n">
        <f aca="true">IF(RAND()&lt;IF(B481=0,p0val,p1val),2,1)</f>
        <v>2</v>
      </c>
      <c r="D481" s="1" t="n">
        <f aca="false">C482</f>
        <v>1</v>
      </c>
      <c r="E481" s="1" t="n">
        <f aca="false">C483</f>
        <v>2</v>
      </c>
      <c r="F481" s="1" t="n">
        <f aca="false">IF(D481=1,1,0)</f>
        <v>1</v>
      </c>
      <c r="G481" s="1" t="n">
        <f aca="false">IF(AND(C481=1,D481=1),1,0)</f>
        <v>0</v>
      </c>
      <c r="H481" s="1" t="n">
        <f aca="false">IF(AND(C481=1,D481=1,E481=1),1,0)</f>
        <v>0</v>
      </c>
      <c r="I481" s="1" t="n">
        <f aca="false">IF(AND(D481=1,E481=1),1,0)</f>
        <v>0</v>
      </c>
      <c r="K481" s="1" t="n">
        <v>0.130604288499025</v>
      </c>
      <c r="L481" s="1" t="n">
        <v>0.358208955223881</v>
      </c>
    </row>
    <row r="482" customFormat="false" ht="12.75" hidden="false" customHeight="false" outlineLevel="0" collapsed="false">
      <c r="A482" s="1" t="n">
        <f aca="false">A483+1</f>
        <v>525</v>
      </c>
      <c r="B482" s="1" t="n">
        <v>0</v>
      </c>
      <c r="C482" s="1" t="n">
        <f aca="true">IF(RAND()&lt;IF(B482=0,p0val,p1val),2,1)</f>
        <v>1</v>
      </c>
      <c r="D482" s="1" t="n">
        <f aca="false">C483</f>
        <v>2</v>
      </c>
      <c r="E482" s="1" t="n">
        <f aca="false">C484</f>
        <v>1</v>
      </c>
      <c r="F482" s="1" t="n">
        <f aca="false">IF(D482=1,1,0)</f>
        <v>0</v>
      </c>
      <c r="G482" s="1" t="n">
        <f aca="false">IF(AND(C482=1,D482=1),1,0)</f>
        <v>0</v>
      </c>
      <c r="H482" s="1" t="n">
        <f aca="false">IF(AND(C482=1,D482=1,E482=1),1,0)</f>
        <v>0</v>
      </c>
      <c r="I482" s="1" t="n">
        <f aca="false">IF(AND(D482=1,E482=1),1,0)</f>
        <v>0</v>
      </c>
      <c r="K482" s="1" t="n">
        <v>0.159695817490494</v>
      </c>
      <c r="L482" s="1" t="n">
        <v>0.44047619047619</v>
      </c>
    </row>
    <row r="483" customFormat="false" ht="12.75" hidden="false" customHeight="false" outlineLevel="0" collapsed="false">
      <c r="A483" s="1" t="n">
        <f aca="false">A484+1</f>
        <v>524</v>
      </c>
      <c r="B483" s="1" t="n">
        <v>1</v>
      </c>
      <c r="C483" s="1" t="n">
        <f aca="true">IF(RAND()&lt;IF(B483=0,p0val,p1val),2,1)</f>
        <v>2</v>
      </c>
      <c r="D483" s="1" t="n">
        <f aca="false">C484</f>
        <v>1</v>
      </c>
      <c r="E483" s="1" t="n">
        <f aca="false">C485</f>
        <v>2</v>
      </c>
      <c r="F483" s="1" t="n">
        <f aca="false">IF(D483=1,1,0)</f>
        <v>1</v>
      </c>
      <c r="G483" s="1" t="n">
        <f aca="false">IF(AND(C483=1,D483=1),1,0)</f>
        <v>0</v>
      </c>
      <c r="H483" s="1" t="n">
        <f aca="false">IF(AND(C483=1,D483=1,E483=1),1,0)</f>
        <v>0</v>
      </c>
      <c r="I483" s="1" t="n">
        <f aca="false">IF(AND(D483=1,E483=1),1,0)</f>
        <v>0</v>
      </c>
      <c r="K483" s="1" t="n">
        <v>0.146153846153846</v>
      </c>
      <c r="L483" s="1" t="n">
        <v>0.394736842105263</v>
      </c>
    </row>
    <row r="484" customFormat="false" ht="12.75" hidden="false" customHeight="false" outlineLevel="0" collapsed="false">
      <c r="A484" s="1" t="n">
        <f aca="false">A485+1</f>
        <v>523</v>
      </c>
      <c r="B484" s="1" t="n">
        <v>0</v>
      </c>
      <c r="C484" s="1" t="n">
        <f aca="true">IF(RAND()&lt;IF(B484=0,p0val,p1val),2,1)</f>
        <v>1</v>
      </c>
      <c r="D484" s="1" t="n">
        <f aca="false">C485</f>
        <v>2</v>
      </c>
      <c r="E484" s="1" t="n">
        <f aca="false">C486</f>
        <v>1</v>
      </c>
      <c r="F484" s="1" t="n">
        <f aca="false">IF(D484=1,1,0)</f>
        <v>0</v>
      </c>
      <c r="G484" s="1" t="n">
        <f aca="false">IF(AND(C484=1,D484=1),1,0)</f>
        <v>0</v>
      </c>
      <c r="H484" s="1" t="n">
        <f aca="false">IF(AND(C484=1,D484=1,E484=1),1,0)</f>
        <v>0</v>
      </c>
      <c r="I484" s="1" t="n">
        <f aca="false">IF(AND(D484=1,E484=1),1,0)</f>
        <v>0</v>
      </c>
      <c r="K484" s="1" t="n">
        <v>0.113725490196078</v>
      </c>
      <c r="L484" s="1" t="n">
        <v>0.310344827586207</v>
      </c>
    </row>
    <row r="485" customFormat="false" ht="12.75" hidden="false" customHeight="false" outlineLevel="0" collapsed="false">
      <c r="A485" s="1" t="n">
        <f aca="false">A486+1</f>
        <v>522</v>
      </c>
      <c r="B485" s="1" t="n">
        <v>1</v>
      </c>
      <c r="C485" s="1" t="n">
        <f aca="true">IF(RAND()&lt;IF(B485=0,p0val,p1val),2,1)</f>
        <v>2</v>
      </c>
      <c r="D485" s="1" t="n">
        <f aca="false">C486</f>
        <v>1</v>
      </c>
      <c r="E485" s="1" t="n">
        <f aca="false">C487</f>
        <v>1</v>
      </c>
      <c r="F485" s="1" t="n">
        <f aca="false">IF(D485=1,1,0)</f>
        <v>1</v>
      </c>
      <c r="G485" s="1" t="n">
        <f aca="false">IF(AND(C485=1,D485=1),1,0)</f>
        <v>0</v>
      </c>
      <c r="H485" s="1" t="n">
        <f aca="false">IF(AND(C485=1,D485=1,E485=1),1,0)</f>
        <v>0</v>
      </c>
      <c r="I485" s="1" t="n">
        <f aca="false">IF(AND(D485=1,E485=1),1,0)</f>
        <v>1</v>
      </c>
      <c r="K485" s="1" t="n">
        <v>0.118811881188119</v>
      </c>
      <c r="L485" s="1" t="n">
        <v>0.366666666666667</v>
      </c>
    </row>
    <row r="486" customFormat="false" ht="12.75" hidden="false" customHeight="false" outlineLevel="0" collapsed="false">
      <c r="A486" s="1" t="n">
        <f aca="false">A487+1</f>
        <v>521</v>
      </c>
      <c r="B486" s="1" t="n">
        <v>0</v>
      </c>
      <c r="C486" s="1" t="n">
        <f aca="true">IF(RAND()&lt;IF(B486=0,p0val,p1val),2,1)</f>
        <v>1</v>
      </c>
      <c r="D486" s="1" t="n">
        <f aca="false">C487</f>
        <v>1</v>
      </c>
      <c r="E486" s="1" t="n">
        <f aca="false">C488</f>
        <v>1</v>
      </c>
      <c r="F486" s="1" t="n">
        <f aca="false">IF(D486=1,1,0)</f>
        <v>1</v>
      </c>
      <c r="G486" s="1" t="n">
        <f aca="false">IF(AND(C486=1,D486=1),1,0)</f>
        <v>1</v>
      </c>
      <c r="H486" s="1" t="n">
        <f aca="false">IF(AND(C486=1,D486=1,E486=1),1,0)</f>
        <v>1</v>
      </c>
      <c r="I486" s="1" t="n">
        <f aca="false">IF(AND(D486=1,E486=1),1,0)</f>
        <v>1</v>
      </c>
      <c r="K486" s="1" t="n">
        <v>0.160611854684512</v>
      </c>
      <c r="L486" s="1" t="n">
        <v>0.416666666666667</v>
      </c>
    </row>
    <row r="487" customFormat="false" ht="12.75" hidden="false" customHeight="false" outlineLevel="0" collapsed="false">
      <c r="A487" s="1" t="n">
        <f aca="false">A488+1</f>
        <v>520</v>
      </c>
      <c r="B487" s="1" t="n">
        <v>1</v>
      </c>
      <c r="C487" s="1" t="n">
        <f aca="true">IF(RAND()&lt;IF(B487=0,p0val,p1val),2,1)</f>
        <v>1</v>
      </c>
      <c r="D487" s="1" t="n">
        <f aca="false">C488</f>
        <v>1</v>
      </c>
      <c r="E487" s="1" t="n">
        <f aca="false">C489</f>
        <v>2</v>
      </c>
      <c r="F487" s="1" t="n">
        <f aca="false">IF(D487=1,1,0)</f>
        <v>1</v>
      </c>
      <c r="G487" s="1" t="n">
        <f aca="false">IF(AND(C487=1,D487=1),1,0)</f>
        <v>1</v>
      </c>
      <c r="H487" s="1" t="n">
        <f aca="false">IF(AND(C487=1,D487=1,E487=1),1,0)</f>
        <v>0</v>
      </c>
      <c r="I487" s="1" t="n">
        <f aca="false">IF(AND(D487=1,E487=1),1,0)</f>
        <v>0</v>
      </c>
      <c r="K487" s="1" t="n">
        <v>0.125490196078431</v>
      </c>
      <c r="L487" s="1" t="n">
        <v>0.359375</v>
      </c>
    </row>
    <row r="488" customFormat="false" ht="12.75" hidden="false" customHeight="false" outlineLevel="0" collapsed="false">
      <c r="A488" s="1" t="n">
        <f aca="false">A489+1</f>
        <v>519</v>
      </c>
      <c r="B488" s="1" t="n">
        <v>0</v>
      </c>
      <c r="C488" s="1" t="n">
        <f aca="true">IF(RAND()&lt;IF(B488=0,p0val,p1val),2,1)</f>
        <v>1</v>
      </c>
      <c r="D488" s="1" t="n">
        <f aca="false">C489</f>
        <v>2</v>
      </c>
      <c r="E488" s="1" t="n">
        <f aca="false">C490</f>
        <v>1</v>
      </c>
      <c r="F488" s="1" t="n">
        <f aca="false">IF(D488=1,1,0)</f>
        <v>0</v>
      </c>
      <c r="G488" s="1" t="n">
        <f aca="false">IF(AND(C488=1,D488=1),1,0)</f>
        <v>0</v>
      </c>
      <c r="H488" s="1" t="n">
        <f aca="false">IF(AND(C488=1,D488=1,E488=1),1,0)</f>
        <v>0</v>
      </c>
      <c r="I488" s="1" t="n">
        <f aca="false">IF(AND(D488=1,E488=1),1,0)</f>
        <v>0</v>
      </c>
      <c r="K488" s="1" t="n">
        <v>0.146435452793834</v>
      </c>
      <c r="L488" s="1" t="n">
        <v>0.394736842105263</v>
      </c>
    </row>
    <row r="489" customFormat="false" ht="12.75" hidden="false" customHeight="false" outlineLevel="0" collapsed="false">
      <c r="A489" s="1" t="n">
        <f aca="false">A490+1</f>
        <v>518</v>
      </c>
      <c r="B489" s="1" t="n">
        <v>1</v>
      </c>
      <c r="C489" s="1" t="n">
        <f aca="true">IF(RAND()&lt;IF(B489=0,p0val,p1val),2,1)</f>
        <v>2</v>
      </c>
      <c r="D489" s="1" t="n">
        <f aca="false">C490</f>
        <v>1</v>
      </c>
      <c r="E489" s="1" t="n">
        <f aca="false">C491</f>
        <v>2</v>
      </c>
      <c r="F489" s="1" t="n">
        <f aca="false">IF(D489=1,1,0)</f>
        <v>1</v>
      </c>
      <c r="G489" s="1" t="n">
        <f aca="false">IF(AND(C489=1,D489=1),1,0)</f>
        <v>0</v>
      </c>
      <c r="H489" s="1" t="n">
        <f aca="false">IF(AND(C489=1,D489=1,E489=1),1,0)</f>
        <v>0</v>
      </c>
      <c r="I489" s="1" t="n">
        <f aca="false">IF(AND(D489=1,E489=1),1,0)</f>
        <v>0</v>
      </c>
      <c r="K489" s="1" t="n">
        <v>0.139805825242718</v>
      </c>
      <c r="L489" s="1" t="n">
        <v>0.375</v>
      </c>
    </row>
    <row r="490" customFormat="false" ht="12.75" hidden="false" customHeight="false" outlineLevel="0" collapsed="false">
      <c r="A490" s="1" t="n">
        <f aca="false">A491+1</f>
        <v>517</v>
      </c>
      <c r="B490" s="1" t="n">
        <v>0</v>
      </c>
      <c r="C490" s="1" t="n">
        <f aca="true">IF(RAND()&lt;IF(B490=0,p0val,p1val),2,1)</f>
        <v>1</v>
      </c>
      <c r="D490" s="1" t="n">
        <f aca="false">C491</f>
        <v>2</v>
      </c>
      <c r="E490" s="1" t="n">
        <f aca="false">C492</f>
        <v>1</v>
      </c>
      <c r="F490" s="1" t="n">
        <f aca="false">IF(D490=1,1,0)</f>
        <v>0</v>
      </c>
      <c r="G490" s="1" t="n">
        <f aca="false">IF(AND(C490=1,D490=1),1,0)</f>
        <v>0</v>
      </c>
      <c r="H490" s="1" t="n">
        <f aca="false">IF(AND(C490=1,D490=1,E490=1),1,0)</f>
        <v>0</v>
      </c>
      <c r="I490" s="1" t="n">
        <f aca="false">IF(AND(D490=1,E490=1),1,0)</f>
        <v>0</v>
      </c>
      <c r="K490" s="1" t="n">
        <v>0.151162790697674</v>
      </c>
      <c r="L490" s="1" t="n">
        <v>0.371794871794872</v>
      </c>
    </row>
    <row r="491" customFormat="false" ht="12.75" hidden="false" customHeight="false" outlineLevel="0" collapsed="false">
      <c r="A491" s="1" t="n">
        <f aca="false">A492+1</f>
        <v>516</v>
      </c>
      <c r="B491" s="1" t="n">
        <v>1</v>
      </c>
      <c r="C491" s="1" t="n">
        <f aca="true">IF(RAND()&lt;IF(B491=0,p0val,p1val),2,1)</f>
        <v>2</v>
      </c>
      <c r="D491" s="1" t="n">
        <f aca="false">C492</f>
        <v>1</v>
      </c>
      <c r="E491" s="1" t="n">
        <f aca="false">C493</f>
        <v>2</v>
      </c>
      <c r="F491" s="1" t="n">
        <f aca="false">IF(D491=1,1,0)</f>
        <v>1</v>
      </c>
      <c r="G491" s="1" t="n">
        <f aca="false">IF(AND(C491=1,D491=1),1,0)</f>
        <v>0</v>
      </c>
      <c r="H491" s="1" t="n">
        <f aca="false">IF(AND(C491=1,D491=1,E491=1),1,0)</f>
        <v>0</v>
      </c>
      <c r="I491" s="1" t="n">
        <f aca="false">IF(AND(D491=1,E491=1),1,0)</f>
        <v>0</v>
      </c>
      <c r="K491" s="1" t="n">
        <v>0.113060428849903</v>
      </c>
      <c r="L491" s="1" t="n">
        <v>0.362068965517241</v>
      </c>
    </row>
    <row r="492" customFormat="false" ht="12.75" hidden="false" customHeight="false" outlineLevel="0" collapsed="false">
      <c r="A492" s="1" t="n">
        <f aca="false">A493+1</f>
        <v>515</v>
      </c>
      <c r="B492" s="1" t="n">
        <v>0</v>
      </c>
      <c r="C492" s="1" t="n">
        <f aca="true">IF(RAND()&lt;IF(B492=0,p0val,p1val),2,1)</f>
        <v>1</v>
      </c>
      <c r="D492" s="1" t="n">
        <f aca="false">C493</f>
        <v>2</v>
      </c>
      <c r="E492" s="1" t="n">
        <f aca="false">C494</f>
        <v>1</v>
      </c>
      <c r="F492" s="1" t="n">
        <f aca="false">IF(D492=1,1,0)</f>
        <v>0</v>
      </c>
      <c r="G492" s="1" t="n">
        <f aca="false">IF(AND(C492=1,D492=1),1,0)</f>
        <v>0</v>
      </c>
      <c r="H492" s="1" t="n">
        <f aca="false">IF(AND(C492=1,D492=1,E492=1),1,0)</f>
        <v>0</v>
      </c>
      <c r="I492" s="1" t="n">
        <f aca="false">IF(AND(D492=1,E492=1),1,0)</f>
        <v>0</v>
      </c>
      <c r="K492" s="1" t="n">
        <v>0.12156862745098</v>
      </c>
      <c r="L492" s="1" t="n">
        <v>0.354838709677419</v>
      </c>
    </row>
    <row r="493" customFormat="false" ht="12.75" hidden="false" customHeight="false" outlineLevel="0" collapsed="false">
      <c r="A493" s="1" t="n">
        <f aca="false">A494+1</f>
        <v>514</v>
      </c>
      <c r="B493" s="1" t="n">
        <v>1</v>
      </c>
      <c r="C493" s="1" t="n">
        <f aca="true">IF(RAND()&lt;IF(B493=0,p0val,p1val),2,1)</f>
        <v>2</v>
      </c>
      <c r="D493" s="1" t="n">
        <f aca="false">C494</f>
        <v>1</v>
      </c>
      <c r="E493" s="1" t="n">
        <f aca="false">C495</f>
        <v>2</v>
      </c>
      <c r="F493" s="1" t="n">
        <f aca="false">IF(D493=1,1,0)</f>
        <v>1</v>
      </c>
      <c r="G493" s="1" t="n">
        <f aca="false">IF(AND(C493=1,D493=1),1,0)</f>
        <v>0</v>
      </c>
      <c r="H493" s="1" t="n">
        <f aca="false">IF(AND(C493=1,D493=1,E493=1),1,0)</f>
        <v>0</v>
      </c>
      <c r="I493" s="1" t="n">
        <f aca="false">IF(AND(D493=1,E493=1),1,0)</f>
        <v>0</v>
      </c>
      <c r="K493" s="1" t="n">
        <v>0.149425287356322</v>
      </c>
      <c r="L493" s="1" t="n">
        <v>0.371794871794872</v>
      </c>
    </row>
    <row r="494" customFormat="false" ht="12.75" hidden="false" customHeight="false" outlineLevel="0" collapsed="false">
      <c r="A494" s="1" t="n">
        <f aca="false">A495+1</f>
        <v>513</v>
      </c>
      <c r="B494" s="1" t="n">
        <v>0</v>
      </c>
      <c r="C494" s="1" t="n">
        <f aca="true">IF(RAND()&lt;IF(B494=0,p0val,p1val),2,1)</f>
        <v>1</v>
      </c>
      <c r="D494" s="1" t="n">
        <f aca="false">C495</f>
        <v>2</v>
      </c>
      <c r="E494" s="1" t="n">
        <f aca="false">C496</f>
        <v>1</v>
      </c>
      <c r="F494" s="1" t="n">
        <f aca="false">IF(D494=1,1,0)</f>
        <v>0</v>
      </c>
      <c r="G494" s="1" t="n">
        <f aca="false">IF(AND(C494=1,D494=1),1,0)</f>
        <v>0</v>
      </c>
      <c r="H494" s="1" t="n">
        <f aca="false">IF(AND(C494=1,D494=1,E494=1),1,0)</f>
        <v>0</v>
      </c>
      <c r="I494" s="1" t="n">
        <f aca="false">IF(AND(D494=1,E494=1),1,0)</f>
        <v>0</v>
      </c>
      <c r="K494" s="1" t="n">
        <v>0.12573673870334</v>
      </c>
      <c r="L494" s="1" t="n">
        <v>0.390625</v>
      </c>
    </row>
    <row r="495" customFormat="false" ht="12.75" hidden="false" customHeight="false" outlineLevel="0" collapsed="false">
      <c r="A495" s="1" t="n">
        <f aca="false">A496+1</f>
        <v>512</v>
      </c>
      <c r="B495" s="1" t="n">
        <v>1</v>
      </c>
      <c r="C495" s="1" t="n">
        <f aca="true">IF(RAND()&lt;IF(B495=0,p0val,p1val),2,1)</f>
        <v>2</v>
      </c>
      <c r="D495" s="1" t="n">
        <f aca="false">C496</f>
        <v>1</v>
      </c>
      <c r="E495" s="1" t="n">
        <f aca="false">C497</f>
        <v>2</v>
      </c>
      <c r="F495" s="1" t="n">
        <f aca="false">IF(D495=1,1,0)</f>
        <v>1</v>
      </c>
      <c r="G495" s="1" t="n">
        <f aca="false">IF(AND(C495=1,D495=1),1,0)</f>
        <v>0</v>
      </c>
      <c r="H495" s="1" t="n">
        <f aca="false">IF(AND(C495=1,D495=1,E495=1),1,0)</f>
        <v>0</v>
      </c>
      <c r="I495" s="1" t="n">
        <f aca="false">IF(AND(D495=1,E495=1),1,0)</f>
        <v>0</v>
      </c>
      <c r="K495" s="1" t="n">
        <v>0.122568093385214</v>
      </c>
      <c r="L495" s="1" t="n">
        <v>0.301587301587302</v>
      </c>
    </row>
    <row r="496" customFormat="false" ht="12.75" hidden="false" customHeight="false" outlineLevel="0" collapsed="false">
      <c r="A496" s="1" t="n">
        <f aca="false">A497+1</f>
        <v>511</v>
      </c>
      <c r="B496" s="1" t="n">
        <v>0</v>
      </c>
      <c r="C496" s="1" t="n">
        <f aca="true">IF(RAND()&lt;IF(B496=0,p0val,p1val),2,1)</f>
        <v>1</v>
      </c>
      <c r="D496" s="1" t="n">
        <f aca="false">C497</f>
        <v>2</v>
      </c>
      <c r="E496" s="1" t="n">
        <f aca="false">C498</f>
        <v>1</v>
      </c>
      <c r="F496" s="1" t="n">
        <f aca="false">IF(D496=1,1,0)</f>
        <v>0</v>
      </c>
      <c r="G496" s="1" t="n">
        <f aca="false">IF(AND(C496=1,D496=1),1,0)</f>
        <v>0</v>
      </c>
      <c r="H496" s="1" t="n">
        <f aca="false">IF(AND(C496=1,D496=1,E496=1),1,0)</f>
        <v>0</v>
      </c>
      <c r="I496" s="1" t="n">
        <f aca="false">IF(AND(D496=1,E496=1),1,0)</f>
        <v>0</v>
      </c>
      <c r="K496" s="1" t="n">
        <v>0.165725047080979</v>
      </c>
      <c r="L496" s="1" t="n">
        <v>0.443181818181818</v>
      </c>
    </row>
    <row r="497" customFormat="false" ht="12.75" hidden="false" customHeight="false" outlineLevel="0" collapsed="false">
      <c r="A497" s="1" t="n">
        <f aca="false">A498+1</f>
        <v>510</v>
      </c>
      <c r="B497" s="1" t="n">
        <v>1</v>
      </c>
      <c r="C497" s="1" t="n">
        <f aca="true">IF(RAND()&lt;IF(B497=0,p0val,p1val),2,1)</f>
        <v>2</v>
      </c>
      <c r="D497" s="1" t="n">
        <f aca="false">C498</f>
        <v>1</v>
      </c>
      <c r="E497" s="1" t="n">
        <f aca="false">C499</f>
        <v>2</v>
      </c>
      <c r="F497" s="1" t="n">
        <f aca="false">IF(D497=1,1,0)</f>
        <v>1</v>
      </c>
      <c r="G497" s="1" t="n">
        <f aca="false">IF(AND(C497=1,D497=1),1,0)</f>
        <v>0</v>
      </c>
      <c r="H497" s="1" t="n">
        <f aca="false">IF(AND(C497=1,D497=1,E497=1),1,0)</f>
        <v>0</v>
      </c>
      <c r="I497" s="1" t="n">
        <f aca="false">IF(AND(D497=1,E497=1),1,0)</f>
        <v>0</v>
      </c>
      <c r="K497" s="1" t="n">
        <v>0.145593869731801</v>
      </c>
      <c r="L497" s="1" t="n">
        <v>0.355263157894737</v>
      </c>
    </row>
    <row r="498" customFormat="false" ht="12.75" hidden="false" customHeight="false" outlineLevel="0" collapsed="false">
      <c r="A498" s="1" t="n">
        <f aca="false">A499+1</f>
        <v>509</v>
      </c>
      <c r="B498" s="1" t="n">
        <v>0</v>
      </c>
      <c r="C498" s="1" t="n">
        <f aca="true">IF(RAND()&lt;IF(B498=0,p0val,p1val),2,1)</f>
        <v>1</v>
      </c>
      <c r="D498" s="1" t="n">
        <f aca="false">C499</f>
        <v>2</v>
      </c>
      <c r="E498" s="1" t="n">
        <f aca="false">C500</f>
        <v>1</v>
      </c>
      <c r="F498" s="1" t="n">
        <f aca="false">IF(D498=1,1,0)</f>
        <v>0</v>
      </c>
      <c r="G498" s="1" t="n">
        <f aca="false">IF(AND(C498=1,D498=1),1,0)</f>
        <v>0</v>
      </c>
      <c r="H498" s="1" t="n">
        <f aca="false">IF(AND(C498=1,D498=1,E498=1),1,0)</f>
        <v>0</v>
      </c>
      <c r="I498" s="1" t="n">
        <f aca="false">IF(AND(D498=1,E498=1),1,0)</f>
        <v>0</v>
      </c>
      <c r="K498" s="1" t="n">
        <v>0.12720156555773</v>
      </c>
      <c r="L498" s="1" t="n">
        <v>0.369230769230769</v>
      </c>
    </row>
    <row r="499" customFormat="false" ht="12.75" hidden="false" customHeight="false" outlineLevel="0" collapsed="false">
      <c r="A499" s="1" t="n">
        <f aca="false">A500+1</f>
        <v>508</v>
      </c>
      <c r="B499" s="1" t="n">
        <v>1</v>
      </c>
      <c r="C499" s="1" t="n">
        <f aca="true">IF(RAND()&lt;IF(B499=0,p0val,p1val),2,1)</f>
        <v>2</v>
      </c>
      <c r="D499" s="1" t="n">
        <f aca="false">C500</f>
        <v>1</v>
      </c>
      <c r="E499" s="1" t="n">
        <f aca="false">C501</f>
        <v>2</v>
      </c>
      <c r="F499" s="1" t="n">
        <f aca="false">IF(D499=1,1,0)</f>
        <v>1</v>
      </c>
      <c r="G499" s="1" t="n">
        <f aca="false">IF(AND(C499=1,D499=1),1,0)</f>
        <v>0</v>
      </c>
      <c r="H499" s="1" t="n">
        <f aca="false">IF(AND(C499=1,D499=1,E499=1),1,0)</f>
        <v>0</v>
      </c>
      <c r="I499" s="1" t="n">
        <f aca="false">IF(AND(D499=1,E499=1),1,0)</f>
        <v>0</v>
      </c>
      <c r="K499" s="1" t="n">
        <v>0.135755258126195</v>
      </c>
      <c r="L499" s="1" t="n">
        <v>0.323943661971831</v>
      </c>
    </row>
    <row r="500" customFormat="false" ht="12.75" hidden="false" customHeight="false" outlineLevel="0" collapsed="false">
      <c r="A500" s="1" t="n">
        <f aca="false">A501+1</f>
        <v>507</v>
      </c>
      <c r="B500" s="1" t="n">
        <v>0</v>
      </c>
      <c r="C500" s="1" t="n">
        <f aca="true">IF(RAND()&lt;IF(B500=0,p0val,p1val),2,1)</f>
        <v>1</v>
      </c>
      <c r="D500" s="1" t="n">
        <f aca="false">C501</f>
        <v>2</v>
      </c>
      <c r="E500" s="1" t="n">
        <f aca="false">C502</f>
        <v>1</v>
      </c>
      <c r="F500" s="1" t="n">
        <f aca="false">IF(D500=1,1,0)</f>
        <v>0</v>
      </c>
      <c r="G500" s="1" t="n">
        <f aca="false">IF(AND(C500=1,D500=1),1,0)</f>
        <v>0</v>
      </c>
      <c r="H500" s="1" t="n">
        <f aca="false">IF(AND(C500=1,D500=1,E500=1),1,0)</f>
        <v>0</v>
      </c>
      <c r="I500" s="1" t="n">
        <f aca="false">IF(AND(D500=1,E500=1),1,0)</f>
        <v>0</v>
      </c>
      <c r="K500" s="1" t="n">
        <v>0.141747572815534</v>
      </c>
      <c r="L500" s="1" t="n">
        <v>0.342465753424658</v>
      </c>
    </row>
    <row r="501" customFormat="false" ht="12.75" hidden="false" customHeight="false" outlineLevel="0" collapsed="false">
      <c r="A501" s="1" t="n">
        <f aca="false">A502+1</f>
        <v>506</v>
      </c>
      <c r="B501" s="1" t="n">
        <v>1</v>
      </c>
      <c r="C501" s="1" t="n">
        <f aca="true">IF(RAND()&lt;IF(B501=0,p0val,p1val),2,1)</f>
        <v>2</v>
      </c>
      <c r="D501" s="1" t="n">
        <f aca="false">C502</f>
        <v>1</v>
      </c>
      <c r="E501" s="1" t="n">
        <f aca="false">C503</f>
        <v>2</v>
      </c>
      <c r="F501" s="1" t="n">
        <f aca="false">IF(D501=1,1,0)</f>
        <v>1</v>
      </c>
      <c r="G501" s="1" t="n">
        <f aca="false">IF(AND(C501=1,D501=1),1,0)</f>
        <v>0</v>
      </c>
      <c r="H501" s="1" t="n">
        <f aca="false">IF(AND(C501=1,D501=1,E501=1),1,0)</f>
        <v>0</v>
      </c>
      <c r="I501" s="1" t="n">
        <f aca="false">IF(AND(D501=1,E501=1),1,0)</f>
        <v>0</v>
      </c>
      <c r="K501" s="1" t="n">
        <v>0.116959064327485</v>
      </c>
      <c r="L501" s="1" t="n">
        <v>0.3</v>
      </c>
    </row>
    <row r="502" customFormat="false" ht="12.75" hidden="false" customHeight="false" outlineLevel="0" collapsed="false">
      <c r="A502" s="1" t="n">
        <f aca="false">A503+1</f>
        <v>505</v>
      </c>
      <c r="B502" s="1" t="n">
        <v>0</v>
      </c>
      <c r="C502" s="1" t="n">
        <f aca="true">IF(RAND()&lt;IF(B502=0,p0val,p1val),2,1)</f>
        <v>1</v>
      </c>
      <c r="D502" s="1" t="n">
        <f aca="false">C503</f>
        <v>2</v>
      </c>
      <c r="E502" s="1" t="n">
        <f aca="false">C504</f>
        <v>1</v>
      </c>
      <c r="F502" s="1" t="n">
        <f aca="false">IF(D502=1,1,0)</f>
        <v>0</v>
      </c>
      <c r="G502" s="1" t="n">
        <f aca="false">IF(AND(C502=1,D502=1),1,0)</f>
        <v>0</v>
      </c>
      <c r="H502" s="1" t="n">
        <f aca="false">IF(AND(C502=1,D502=1,E502=1),1,0)</f>
        <v>0</v>
      </c>
      <c r="I502" s="1" t="n">
        <f aca="false">IF(AND(D502=1,E502=1),1,0)</f>
        <v>0</v>
      </c>
      <c r="K502" s="1" t="n">
        <v>0.146435452793834</v>
      </c>
      <c r="L502" s="1" t="n">
        <v>0.394736842105263</v>
      </c>
    </row>
    <row r="503" customFormat="false" ht="12.75" hidden="false" customHeight="false" outlineLevel="0" collapsed="false">
      <c r="A503" s="1" t="n">
        <f aca="false">A504+1</f>
        <v>504</v>
      </c>
      <c r="B503" s="1" t="n">
        <v>1</v>
      </c>
      <c r="C503" s="1" t="n">
        <f aca="true">IF(RAND()&lt;IF(B503=0,p0val,p1val),2,1)</f>
        <v>2</v>
      </c>
      <c r="D503" s="1" t="n">
        <f aca="false">C504</f>
        <v>1</v>
      </c>
      <c r="E503" s="1" t="n">
        <f aca="false">C505</f>
        <v>2</v>
      </c>
      <c r="F503" s="1" t="n">
        <f aca="false">IF(D503=1,1,0)</f>
        <v>1</v>
      </c>
      <c r="G503" s="1" t="n">
        <f aca="false">IF(AND(C503=1,D503=1),1,0)</f>
        <v>0</v>
      </c>
      <c r="H503" s="1" t="n">
        <f aca="false">IF(AND(C503=1,D503=1,E503=1),1,0)</f>
        <v>0</v>
      </c>
      <c r="I503" s="1" t="n">
        <f aca="false">IF(AND(D503=1,E503=1),1,0)</f>
        <v>0</v>
      </c>
      <c r="K503" s="1" t="n">
        <v>0.114173228346457</v>
      </c>
      <c r="L503" s="1" t="n">
        <v>0.362068965517241</v>
      </c>
    </row>
    <row r="504" customFormat="false" ht="12.75" hidden="false" customHeight="false" outlineLevel="0" collapsed="false">
      <c r="A504" s="1" t="n">
        <f aca="false">A505+1</f>
        <v>503</v>
      </c>
      <c r="B504" s="1" t="n">
        <v>0</v>
      </c>
      <c r="C504" s="1" t="n">
        <f aca="true">IF(RAND()&lt;IF(B504=0,p0val,p1val),2,1)</f>
        <v>1</v>
      </c>
      <c r="D504" s="1" t="n">
        <f aca="false">C505</f>
        <v>2</v>
      </c>
      <c r="E504" s="1" t="n">
        <f aca="false">C506</f>
        <v>1</v>
      </c>
      <c r="F504" s="1" t="n">
        <f aca="false">IF(D504=1,1,0)</f>
        <v>0</v>
      </c>
      <c r="G504" s="1" t="n">
        <f aca="false">IF(AND(C504=1,D504=1),1,0)</f>
        <v>0</v>
      </c>
      <c r="H504" s="1" t="n">
        <f aca="false">IF(AND(C504=1,D504=1,E504=1),1,0)</f>
        <v>0</v>
      </c>
      <c r="I504" s="1" t="n">
        <f aca="false">IF(AND(D504=1,E504=1),1,0)</f>
        <v>0</v>
      </c>
      <c r="K504" s="1" t="n">
        <v>0.137330754352031</v>
      </c>
      <c r="L504" s="1" t="n">
        <v>0.366197183098592</v>
      </c>
    </row>
    <row r="505" customFormat="false" ht="12.75" hidden="false" customHeight="false" outlineLevel="0" collapsed="false">
      <c r="A505" s="1" t="n">
        <f aca="false">A506+1</f>
        <v>502</v>
      </c>
      <c r="B505" s="1" t="n">
        <v>1</v>
      </c>
      <c r="C505" s="1" t="n">
        <f aca="true">IF(RAND()&lt;IF(B505=0,p0val,p1val),2,1)</f>
        <v>2</v>
      </c>
      <c r="D505" s="1" t="n">
        <f aca="false">C506</f>
        <v>1</v>
      </c>
      <c r="E505" s="1" t="n">
        <f aca="false">C507</f>
        <v>2</v>
      </c>
      <c r="F505" s="1" t="n">
        <f aca="false">IF(D505=1,1,0)</f>
        <v>1</v>
      </c>
      <c r="G505" s="1" t="n">
        <f aca="false">IF(AND(C505=1,D505=1),1,0)</f>
        <v>0</v>
      </c>
      <c r="H505" s="1" t="n">
        <f aca="false">IF(AND(C505=1,D505=1,E505=1),1,0)</f>
        <v>0</v>
      </c>
      <c r="I505" s="1" t="n">
        <f aca="false">IF(AND(D505=1,E505=1),1,0)</f>
        <v>0</v>
      </c>
      <c r="K505" s="1" t="n">
        <v>0.146718146718147</v>
      </c>
      <c r="L505" s="1" t="n">
        <v>0.381578947368421</v>
      </c>
    </row>
    <row r="506" customFormat="false" ht="12.75" hidden="false" customHeight="false" outlineLevel="0" collapsed="false">
      <c r="A506" s="1" t="n">
        <f aca="false">A507+1</f>
        <v>501</v>
      </c>
      <c r="B506" s="1" t="n">
        <v>0</v>
      </c>
      <c r="C506" s="1" t="n">
        <f aca="true">IF(RAND()&lt;IF(B506=0,p0val,p1val),2,1)</f>
        <v>1</v>
      </c>
      <c r="D506" s="1" t="n">
        <f aca="false">C507</f>
        <v>2</v>
      </c>
      <c r="E506" s="1" t="n">
        <f aca="false">C508</f>
        <v>1</v>
      </c>
      <c r="F506" s="1" t="n">
        <f aca="false">IF(D506=1,1,0)</f>
        <v>0</v>
      </c>
      <c r="G506" s="1" t="n">
        <f aca="false">IF(AND(C506=1,D506=1),1,0)</f>
        <v>0</v>
      </c>
      <c r="H506" s="1" t="n">
        <f aca="false">IF(AND(C506=1,D506=1,E506=1),1,0)</f>
        <v>0</v>
      </c>
      <c r="I506" s="1" t="n">
        <f aca="false">IF(AND(D506=1,E506=1),1,0)</f>
        <v>0</v>
      </c>
      <c r="K506" s="1" t="n">
        <v>0.12770137524558</v>
      </c>
      <c r="L506" s="1" t="n">
        <v>0.369230769230769</v>
      </c>
    </row>
    <row r="507" customFormat="false" ht="12.75" hidden="false" customHeight="false" outlineLevel="0" collapsed="false">
      <c r="A507" s="1" t="n">
        <f aca="false">A508+1</f>
        <v>500</v>
      </c>
      <c r="B507" s="1" t="n">
        <v>1</v>
      </c>
      <c r="C507" s="1" t="n">
        <f aca="true">IF(RAND()&lt;IF(B507=0,p0val,p1val),2,1)</f>
        <v>2</v>
      </c>
      <c r="D507" s="1" t="n">
        <f aca="false">C508</f>
        <v>1</v>
      </c>
      <c r="E507" s="1" t="n">
        <f aca="false">C509</f>
        <v>2</v>
      </c>
      <c r="F507" s="1" t="n">
        <f aca="false">IF(D507=1,1,0)</f>
        <v>1</v>
      </c>
      <c r="G507" s="1" t="n">
        <f aca="false">IF(AND(C507=1,D507=1),1,0)</f>
        <v>0</v>
      </c>
      <c r="H507" s="1" t="n">
        <f aca="false">IF(AND(C507=1,D507=1,E507=1),1,0)</f>
        <v>0</v>
      </c>
      <c r="I507" s="1" t="n">
        <f aca="false">IF(AND(D507=1,E507=1),1,0)</f>
        <v>0</v>
      </c>
      <c r="K507" s="1" t="n">
        <v>0.115686274509804</v>
      </c>
      <c r="L507" s="1" t="n">
        <v>0.389830508474576</v>
      </c>
    </row>
    <row r="508" customFormat="false" ht="12.75" hidden="false" customHeight="false" outlineLevel="0" collapsed="false">
      <c r="A508" s="1" t="n">
        <f aca="false">A509+1</f>
        <v>499</v>
      </c>
      <c r="B508" s="1" t="n">
        <v>0</v>
      </c>
      <c r="C508" s="1" t="n">
        <f aca="true">IF(RAND()&lt;IF(B508=0,p0val,p1val),2,1)</f>
        <v>1</v>
      </c>
      <c r="D508" s="1" t="n">
        <f aca="false">C509</f>
        <v>2</v>
      </c>
      <c r="E508" s="1" t="n">
        <f aca="false">C510</f>
        <v>1</v>
      </c>
      <c r="F508" s="1" t="n">
        <f aca="false">IF(D508=1,1,0)</f>
        <v>0</v>
      </c>
      <c r="G508" s="1" t="n">
        <f aca="false">IF(AND(C508=1,D508=1),1,0)</f>
        <v>0</v>
      </c>
      <c r="H508" s="1" t="n">
        <f aca="false">IF(AND(C508=1,D508=1,E508=1),1,0)</f>
        <v>0</v>
      </c>
      <c r="I508" s="1" t="n">
        <f aca="false">IF(AND(D508=1,E508=1),1,0)</f>
        <v>0</v>
      </c>
      <c r="K508" s="1" t="n">
        <v>0.12133072407045</v>
      </c>
      <c r="L508" s="1" t="n">
        <v>0.354838709677419</v>
      </c>
    </row>
    <row r="509" customFormat="false" ht="12.75" hidden="false" customHeight="false" outlineLevel="0" collapsed="false">
      <c r="A509" s="1" t="n">
        <f aca="false">A510+1</f>
        <v>498</v>
      </c>
      <c r="B509" s="1" t="n">
        <v>1</v>
      </c>
      <c r="C509" s="1" t="n">
        <f aca="true">IF(RAND()&lt;IF(B509=0,p0val,p1val),2,1)</f>
        <v>2</v>
      </c>
      <c r="D509" s="1" t="n">
        <f aca="false">C510</f>
        <v>1</v>
      </c>
      <c r="E509" s="1" t="n">
        <f aca="false">C511</f>
        <v>2</v>
      </c>
      <c r="F509" s="1" t="n">
        <f aca="false">IF(D509=1,1,0)</f>
        <v>1</v>
      </c>
      <c r="G509" s="1" t="n">
        <f aca="false">IF(AND(C509=1,D509=1),1,0)</f>
        <v>0</v>
      </c>
      <c r="H509" s="1" t="n">
        <f aca="false">IF(AND(C509=1,D509=1,E509=1),1,0)</f>
        <v>0</v>
      </c>
      <c r="I509" s="1" t="n">
        <f aca="false">IF(AND(D509=1,E509=1),1,0)</f>
        <v>0</v>
      </c>
      <c r="K509" s="1" t="n">
        <v>0.150579150579151</v>
      </c>
      <c r="L509" s="1" t="n">
        <v>0.41025641025641</v>
      </c>
    </row>
    <row r="510" customFormat="false" ht="12.75" hidden="false" customHeight="false" outlineLevel="0" collapsed="false">
      <c r="A510" s="1" t="n">
        <f aca="false">A511+1</f>
        <v>497</v>
      </c>
      <c r="B510" s="1" t="n">
        <v>0</v>
      </c>
      <c r="C510" s="1" t="n">
        <f aca="true">IF(RAND()&lt;IF(B510=0,p0val,p1val),2,1)</f>
        <v>1</v>
      </c>
      <c r="D510" s="1" t="n">
        <f aca="false">C511</f>
        <v>2</v>
      </c>
      <c r="E510" s="1" t="n">
        <f aca="false">C512</f>
        <v>2</v>
      </c>
      <c r="F510" s="1" t="n">
        <f aca="false">IF(D510=1,1,0)</f>
        <v>0</v>
      </c>
      <c r="G510" s="1" t="n">
        <f aca="false">IF(AND(C510=1,D510=1),1,0)</f>
        <v>0</v>
      </c>
      <c r="H510" s="1" t="n">
        <f aca="false">IF(AND(C510=1,D510=1,E510=1),1,0)</f>
        <v>0</v>
      </c>
      <c r="I510" s="1" t="n">
        <f aca="false">IF(AND(D510=1,E510=1),1,0)</f>
        <v>0</v>
      </c>
      <c r="K510" s="1" t="n">
        <v>0.147509578544061</v>
      </c>
      <c r="L510" s="1" t="n">
        <v>0.38961038961039</v>
      </c>
    </row>
    <row r="511" customFormat="false" ht="12.75" hidden="false" customHeight="false" outlineLevel="0" collapsed="false">
      <c r="A511" s="1" t="n">
        <f aca="false">A512+1</f>
        <v>496</v>
      </c>
      <c r="B511" s="1" t="n">
        <v>1</v>
      </c>
      <c r="C511" s="1" t="n">
        <f aca="true">IF(RAND()&lt;IF(B511=0,p0val,p1val),2,1)</f>
        <v>2</v>
      </c>
      <c r="D511" s="1" t="n">
        <f aca="false">C512</f>
        <v>2</v>
      </c>
      <c r="E511" s="1" t="n">
        <f aca="false">C513</f>
        <v>1</v>
      </c>
      <c r="F511" s="1" t="n">
        <f aca="false">IF(D511=1,1,0)</f>
        <v>0</v>
      </c>
      <c r="G511" s="1" t="n">
        <f aca="false">IF(AND(C511=1,D511=1),1,0)</f>
        <v>0</v>
      </c>
      <c r="H511" s="1" t="n">
        <f aca="false">IF(AND(C511=1,D511=1,E511=1),1,0)</f>
        <v>0</v>
      </c>
      <c r="I511" s="1" t="n">
        <f aca="false">IF(AND(D511=1,E511=1),1,0)</f>
        <v>0</v>
      </c>
      <c r="K511" s="1" t="n">
        <v>0.12621359223301</v>
      </c>
      <c r="L511" s="1" t="n">
        <v>0.323076923076923</v>
      </c>
    </row>
    <row r="512" customFormat="false" ht="12.75" hidden="false" customHeight="false" outlineLevel="0" collapsed="false">
      <c r="A512" s="1" t="n">
        <f aca="false">A513+1</f>
        <v>495</v>
      </c>
      <c r="B512" s="1" t="n">
        <v>1</v>
      </c>
      <c r="C512" s="1" t="n">
        <f aca="true">IF(RAND()&lt;IF(B512=0,p0val,p1val),2,1)</f>
        <v>2</v>
      </c>
      <c r="D512" s="1" t="n">
        <f aca="false">C513</f>
        <v>1</v>
      </c>
      <c r="E512" s="1" t="n">
        <f aca="false">C514</f>
        <v>1</v>
      </c>
      <c r="F512" s="1" t="n">
        <f aca="false">IF(D512=1,1,0)</f>
        <v>1</v>
      </c>
      <c r="G512" s="1" t="n">
        <f aca="false">IF(AND(C512=1,D512=1),1,0)</f>
        <v>0</v>
      </c>
      <c r="H512" s="1" t="n">
        <f aca="false">IF(AND(C512=1,D512=1,E512=1),1,0)</f>
        <v>0</v>
      </c>
      <c r="I512" s="1" t="n">
        <f aca="false">IF(AND(D512=1,E512=1),1,0)</f>
        <v>1</v>
      </c>
      <c r="K512" s="1" t="n">
        <v>0.128654970760234</v>
      </c>
      <c r="L512" s="1" t="n">
        <v>0.318181818181818</v>
      </c>
    </row>
    <row r="513" customFormat="false" ht="12.75" hidden="false" customHeight="false" outlineLevel="0" collapsed="false">
      <c r="A513" s="1" t="n">
        <f aca="false">A514+1</f>
        <v>494</v>
      </c>
      <c r="B513" s="1" t="n">
        <v>0</v>
      </c>
      <c r="C513" s="1" t="n">
        <f aca="true">IF(RAND()&lt;IF(B513=0,p0val,p1val),2,1)</f>
        <v>1</v>
      </c>
      <c r="D513" s="1" t="n">
        <f aca="false">C514</f>
        <v>1</v>
      </c>
      <c r="E513" s="1" t="n">
        <f aca="false">C515</f>
        <v>2</v>
      </c>
      <c r="F513" s="1" t="n">
        <f aca="false">IF(D513=1,1,0)</f>
        <v>1</v>
      </c>
      <c r="G513" s="1" t="n">
        <f aca="false">IF(AND(C513=1,D513=1),1,0)</f>
        <v>1</v>
      </c>
      <c r="H513" s="1" t="n">
        <f aca="false">IF(AND(C513=1,D513=1,E513=1),1,0)</f>
        <v>0</v>
      </c>
      <c r="I513" s="1" t="n">
        <f aca="false">IF(AND(D513=1,E513=1),1,0)</f>
        <v>0</v>
      </c>
      <c r="K513" s="1" t="n">
        <v>0.133980582524272</v>
      </c>
      <c r="L513" s="1" t="n">
        <v>0.318840579710145</v>
      </c>
    </row>
    <row r="514" customFormat="false" ht="12.75" hidden="false" customHeight="false" outlineLevel="0" collapsed="false">
      <c r="A514" s="1" t="n">
        <f aca="false">A515+1</f>
        <v>493</v>
      </c>
      <c r="B514" s="1" t="n">
        <v>0</v>
      </c>
      <c r="C514" s="1" t="n">
        <f aca="true">IF(RAND()&lt;IF(B514=0,p0val,p1val),2,1)</f>
        <v>1</v>
      </c>
      <c r="D514" s="1" t="n">
        <f aca="false">C515</f>
        <v>2</v>
      </c>
      <c r="E514" s="1" t="n">
        <f aca="false">C516</f>
        <v>1</v>
      </c>
      <c r="F514" s="1" t="n">
        <f aca="false">IF(D514=1,1,0)</f>
        <v>0</v>
      </c>
      <c r="G514" s="1" t="n">
        <f aca="false">IF(AND(C514=1,D514=1),1,0)</f>
        <v>0</v>
      </c>
      <c r="H514" s="1" t="n">
        <f aca="false">IF(AND(C514=1,D514=1,E514=1),1,0)</f>
        <v>0</v>
      </c>
      <c r="I514" s="1" t="n">
        <f aca="false">IF(AND(D514=1,E514=1),1,0)</f>
        <v>0</v>
      </c>
      <c r="K514" s="1" t="n">
        <v>0.120857699805068</v>
      </c>
      <c r="L514" s="1" t="n">
        <v>0.32258064516129</v>
      </c>
    </row>
    <row r="515" customFormat="false" ht="12.75" hidden="false" customHeight="false" outlineLevel="0" collapsed="false">
      <c r="A515" s="1" t="n">
        <f aca="false">A516+1</f>
        <v>492</v>
      </c>
      <c r="B515" s="1" t="n">
        <v>1</v>
      </c>
      <c r="C515" s="1" t="n">
        <f aca="true">IF(RAND()&lt;IF(B515=0,p0val,p1val),2,1)</f>
        <v>2</v>
      </c>
      <c r="D515" s="1" t="n">
        <f aca="false">C516</f>
        <v>1</v>
      </c>
      <c r="E515" s="1" t="n">
        <f aca="false">C517</f>
        <v>2</v>
      </c>
      <c r="F515" s="1" t="n">
        <f aca="false">IF(D515=1,1,0)</f>
        <v>1</v>
      </c>
      <c r="G515" s="1" t="n">
        <f aca="false">IF(AND(C515=1,D515=1),1,0)</f>
        <v>0</v>
      </c>
      <c r="H515" s="1" t="n">
        <f aca="false">IF(AND(C515=1,D515=1,E515=1),1,0)</f>
        <v>0</v>
      </c>
      <c r="I515" s="1" t="n">
        <f aca="false">IF(AND(D515=1,E515=1),1,0)</f>
        <v>0</v>
      </c>
      <c r="K515" s="1" t="n">
        <v>0.151923076923077</v>
      </c>
      <c r="L515" s="1" t="n">
        <v>0.392405063291139</v>
      </c>
    </row>
    <row r="516" customFormat="false" ht="12.75" hidden="false" customHeight="false" outlineLevel="0" collapsed="false">
      <c r="A516" s="1" t="n">
        <f aca="false">A517+1</f>
        <v>491</v>
      </c>
      <c r="B516" s="1" t="n">
        <v>0</v>
      </c>
      <c r="C516" s="1" t="n">
        <f aca="true">IF(RAND()&lt;IF(B516=0,p0val,p1val),2,1)</f>
        <v>1</v>
      </c>
      <c r="D516" s="1" t="n">
        <f aca="false">C517</f>
        <v>2</v>
      </c>
      <c r="E516" s="1" t="n">
        <f aca="false">C518</f>
        <v>1</v>
      </c>
      <c r="F516" s="1" t="n">
        <f aca="false">IF(D516=1,1,0)</f>
        <v>0</v>
      </c>
      <c r="G516" s="1" t="n">
        <f aca="false">IF(AND(C516=1,D516=1),1,0)</f>
        <v>0</v>
      </c>
      <c r="H516" s="1" t="n">
        <f aca="false">IF(AND(C516=1,D516=1,E516=1),1,0)</f>
        <v>0</v>
      </c>
      <c r="I516" s="1" t="n">
        <f aca="false">IF(AND(D516=1,E516=1),1,0)</f>
        <v>0</v>
      </c>
      <c r="K516" s="1" t="n">
        <v>0.179584120982987</v>
      </c>
      <c r="L516" s="1" t="n">
        <v>0.389473684210526</v>
      </c>
    </row>
    <row r="517" customFormat="false" ht="12.75" hidden="false" customHeight="false" outlineLevel="0" collapsed="false">
      <c r="A517" s="1" t="n">
        <f aca="false">A518+1</f>
        <v>490</v>
      </c>
      <c r="B517" s="1" t="n">
        <v>1</v>
      </c>
      <c r="C517" s="1" t="n">
        <f aca="true">IF(RAND()&lt;IF(B517=0,p0val,p1val),2,1)</f>
        <v>2</v>
      </c>
      <c r="D517" s="1" t="n">
        <f aca="false">C518</f>
        <v>1</v>
      </c>
      <c r="E517" s="1" t="n">
        <f aca="false">C519</f>
        <v>2</v>
      </c>
      <c r="F517" s="1" t="n">
        <f aca="false">IF(D517=1,1,0)</f>
        <v>1</v>
      </c>
      <c r="G517" s="1" t="n">
        <f aca="false">IF(AND(C517=1,D517=1),1,0)</f>
        <v>0</v>
      </c>
      <c r="H517" s="1" t="n">
        <f aca="false">IF(AND(C517=1,D517=1,E517=1),1,0)</f>
        <v>0</v>
      </c>
      <c r="I517" s="1" t="n">
        <f aca="false">IF(AND(D517=1,E517=1),1,0)</f>
        <v>0</v>
      </c>
      <c r="K517" s="1" t="n">
        <v>0.153256704980843</v>
      </c>
      <c r="L517" s="1" t="n">
        <v>0.3875</v>
      </c>
    </row>
    <row r="518" customFormat="false" ht="12.75" hidden="false" customHeight="false" outlineLevel="0" collapsed="false">
      <c r="A518" s="1" t="n">
        <f aca="false">A519+1</f>
        <v>489</v>
      </c>
      <c r="B518" s="1" t="n">
        <v>0</v>
      </c>
      <c r="C518" s="1" t="n">
        <f aca="true">IF(RAND()&lt;IF(B518=0,p0val,p1val),2,1)</f>
        <v>1</v>
      </c>
      <c r="D518" s="1" t="n">
        <f aca="false">C519</f>
        <v>2</v>
      </c>
      <c r="E518" s="1" t="n">
        <f aca="false">C520</f>
        <v>1</v>
      </c>
      <c r="F518" s="1" t="n">
        <f aca="false">IF(D518=1,1,0)</f>
        <v>0</v>
      </c>
      <c r="G518" s="1" t="n">
        <f aca="false">IF(AND(C518=1,D518=1),1,0)</f>
        <v>0</v>
      </c>
      <c r="H518" s="1" t="n">
        <f aca="false">IF(AND(C518=1,D518=1,E518=1),1,0)</f>
        <v>0</v>
      </c>
      <c r="I518" s="1" t="n">
        <f aca="false">IF(AND(D518=1,E518=1),1,0)</f>
        <v>0</v>
      </c>
      <c r="K518" s="1" t="n">
        <v>0.138132295719844</v>
      </c>
      <c r="L518" s="1" t="n">
        <v>0.352112676056338</v>
      </c>
    </row>
    <row r="519" customFormat="false" ht="12.75" hidden="false" customHeight="false" outlineLevel="0" collapsed="false">
      <c r="A519" s="1" t="n">
        <f aca="false">A520+1</f>
        <v>488</v>
      </c>
      <c r="B519" s="1" t="n">
        <v>1</v>
      </c>
      <c r="C519" s="1" t="n">
        <f aca="true">IF(RAND()&lt;IF(B519=0,p0val,p1val),2,1)</f>
        <v>2</v>
      </c>
      <c r="D519" s="1" t="n">
        <f aca="false">C520</f>
        <v>1</v>
      </c>
      <c r="E519" s="1" t="n">
        <f aca="false">C521</f>
        <v>2</v>
      </c>
      <c r="F519" s="1" t="n">
        <f aca="false">IF(D519=1,1,0)</f>
        <v>1</v>
      </c>
      <c r="G519" s="1" t="n">
        <f aca="false">IF(AND(C519=1,D519=1),1,0)</f>
        <v>0</v>
      </c>
      <c r="H519" s="1" t="n">
        <f aca="false">IF(AND(C519=1,D519=1,E519=1),1,0)</f>
        <v>0</v>
      </c>
      <c r="I519" s="1" t="n">
        <f aca="false">IF(AND(D519=1,E519=1),1,0)</f>
        <v>0</v>
      </c>
      <c r="K519" s="1" t="n">
        <v>0.119373776908023</v>
      </c>
      <c r="L519" s="1" t="n">
        <v>0.327868852459016</v>
      </c>
    </row>
    <row r="520" customFormat="false" ht="12.75" hidden="false" customHeight="false" outlineLevel="0" collapsed="false">
      <c r="A520" s="1" t="n">
        <f aca="false">A521+1</f>
        <v>487</v>
      </c>
      <c r="B520" s="1" t="n">
        <v>0</v>
      </c>
      <c r="C520" s="1" t="n">
        <f aca="true">IF(RAND()&lt;IF(B520=0,p0val,p1val),2,1)</f>
        <v>1</v>
      </c>
      <c r="D520" s="1" t="n">
        <f aca="false">C521</f>
        <v>2</v>
      </c>
      <c r="E520" s="1" t="n">
        <f aca="false">C522</f>
        <v>1</v>
      </c>
      <c r="F520" s="1" t="n">
        <f aca="false">IF(D520=1,1,0)</f>
        <v>0</v>
      </c>
      <c r="G520" s="1" t="n">
        <f aca="false">IF(AND(C520=1,D520=1),1,0)</f>
        <v>0</v>
      </c>
      <c r="H520" s="1" t="n">
        <f aca="false">IF(AND(C520=1,D520=1,E520=1),1,0)</f>
        <v>0</v>
      </c>
      <c r="I520" s="1" t="n">
        <f aca="false">IF(AND(D520=1,E520=1),1,0)</f>
        <v>0</v>
      </c>
      <c r="K520" s="1" t="n">
        <v>0.123552123552124</v>
      </c>
      <c r="L520" s="1" t="n">
        <v>0.359375</v>
      </c>
    </row>
    <row r="521" customFormat="false" ht="12.75" hidden="false" customHeight="false" outlineLevel="0" collapsed="false">
      <c r="A521" s="1" t="n">
        <f aca="false">A522+1</f>
        <v>486</v>
      </c>
      <c r="B521" s="1" t="n">
        <v>1</v>
      </c>
      <c r="C521" s="1" t="n">
        <f aca="true">IF(RAND()&lt;IF(B521=0,p0val,p1val),2,1)</f>
        <v>2</v>
      </c>
      <c r="D521" s="1" t="n">
        <f aca="false">C522</f>
        <v>1</v>
      </c>
      <c r="E521" s="1" t="n">
        <f aca="false">C523</f>
        <v>2</v>
      </c>
      <c r="F521" s="1" t="n">
        <f aca="false">IF(D521=1,1,0)</f>
        <v>1</v>
      </c>
      <c r="G521" s="1" t="n">
        <f aca="false">IF(AND(C521=1,D521=1),1,0)</f>
        <v>0</v>
      </c>
      <c r="H521" s="1" t="n">
        <f aca="false">IF(AND(C521=1,D521=1,E521=1),1,0)</f>
        <v>0</v>
      </c>
      <c r="I521" s="1" t="n">
        <f aca="false">IF(AND(D521=1,E521=1),1,0)</f>
        <v>0</v>
      </c>
      <c r="K521" s="1" t="n">
        <v>0.161849710982659</v>
      </c>
      <c r="L521" s="1" t="n">
        <v>0.416666666666667</v>
      </c>
    </row>
    <row r="522" customFormat="false" ht="12.75" hidden="false" customHeight="false" outlineLevel="0" collapsed="false">
      <c r="A522" s="1" t="n">
        <f aca="false">A523+1</f>
        <v>485</v>
      </c>
      <c r="B522" s="1" t="n">
        <v>0</v>
      </c>
      <c r="C522" s="1" t="n">
        <f aca="true">IF(RAND()&lt;IF(B522=0,p0val,p1val),2,1)</f>
        <v>1</v>
      </c>
      <c r="D522" s="1" t="n">
        <f aca="false">C523</f>
        <v>2</v>
      </c>
      <c r="E522" s="1" t="n">
        <f aca="false">C524</f>
        <v>1</v>
      </c>
      <c r="F522" s="1" t="n">
        <f aca="false">IF(D522=1,1,0)</f>
        <v>0</v>
      </c>
      <c r="G522" s="1" t="n">
        <f aca="false">IF(AND(C522=1,D522=1),1,0)</f>
        <v>0</v>
      </c>
      <c r="H522" s="1" t="n">
        <f aca="false">IF(AND(C522=1,D522=1,E522=1),1,0)</f>
        <v>0</v>
      </c>
      <c r="I522" s="1" t="n">
        <f aca="false">IF(AND(D522=1,E522=1),1,0)</f>
        <v>0</v>
      </c>
      <c r="K522" s="1" t="n">
        <v>0.123791102514507</v>
      </c>
      <c r="L522" s="1" t="n">
        <v>0.3125</v>
      </c>
    </row>
    <row r="523" customFormat="false" ht="12.75" hidden="false" customHeight="false" outlineLevel="0" collapsed="false">
      <c r="A523" s="1" t="n">
        <f aca="false">A524+1</f>
        <v>484</v>
      </c>
      <c r="B523" s="1" t="n">
        <v>1</v>
      </c>
      <c r="C523" s="1" t="n">
        <f aca="true">IF(RAND()&lt;IF(B523=0,p0val,p1val),2,1)</f>
        <v>2</v>
      </c>
      <c r="D523" s="1" t="n">
        <f aca="false">C524</f>
        <v>1</v>
      </c>
      <c r="E523" s="1" t="n">
        <f aca="false">C525</f>
        <v>2</v>
      </c>
      <c r="F523" s="1" t="n">
        <f aca="false">IF(D523=1,1,0)</f>
        <v>1</v>
      </c>
      <c r="G523" s="1" t="n">
        <f aca="false">IF(AND(C523=1,D523=1),1,0)</f>
        <v>0</v>
      </c>
      <c r="H523" s="1" t="n">
        <f aca="false">IF(AND(C523=1,D523=1,E523=1),1,0)</f>
        <v>0</v>
      </c>
      <c r="I523" s="1" t="n">
        <f aca="false">IF(AND(D523=1,E523=1),1,0)</f>
        <v>0</v>
      </c>
      <c r="K523" s="1" t="n">
        <v>0.110236220472441</v>
      </c>
      <c r="L523" s="1" t="n">
        <v>0.321428571428571</v>
      </c>
    </row>
    <row r="524" customFormat="false" ht="12.75" hidden="false" customHeight="false" outlineLevel="0" collapsed="false">
      <c r="A524" s="1" t="n">
        <f aca="false">A525+1</f>
        <v>483</v>
      </c>
      <c r="B524" s="1" t="n">
        <v>0</v>
      </c>
      <c r="C524" s="1" t="n">
        <f aca="true">IF(RAND()&lt;IF(B524=0,p0val,p1val),2,1)</f>
        <v>1</v>
      </c>
      <c r="D524" s="1" t="n">
        <f aca="false">C525</f>
        <v>2</v>
      </c>
      <c r="E524" s="1" t="n">
        <f aca="false">C526</f>
        <v>1</v>
      </c>
      <c r="F524" s="1" t="n">
        <f aca="false">IF(D524=1,1,0)</f>
        <v>0</v>
      </c>
      <c r="G524" s="1" t="n">
        <f aca="false">IF(AND(C524=1,D524=1),1,0)</f>
        <v>0</v>
      </c>
      <c r="H524" s="1" t="n">
        <f aca="false">IF(AND(C524=1,D524=1,E524=1),1,0)</f>
        <v>0</v>
      </c>
      <c r="I524" s="1" t="n">
        <f aca="false">IF(AND(D524=1,E524=1),1,0)</f>
        <v>0</v>
      </c>
      <c r="K524" s="1" t="n">
        <v>0.128654970760234</v>
      </c>
      <c r="L524" s="1" t="n">
        <v>0.348484848484848</v>
      </c>
    </row>
    <row r="525" customFormat="false" ht="12.75" hidden="false" customHeight="false" outlineLevel="0" collapsed="false">
      <c r="A525" s="1" t="n">
        <f aca="false">A526+1</f>
        <v>482</v>
      </c>
      <c r="B525" s="1" t="n">
        <v>1</v>
      </c>
      <c r="C525" s="1" t="n">
        <f aca="true">IF(RAND()&lt;IF(B525=0,p0val,p1val),2,1)</f>
        <v>2</v>
      </c>
      <c r="D525" s="1" t="n">
        <f aca="false">C526</f>
        <v>1</v>
      </c>
      <c r="E525" s="1" t="n">
        <f aca="false">C527</f>
        <v>1</v>
      </c>
      <c r="F525" s="1" t="n">
        <f aca="false">IF(D525=1,1,0)</f>
        <v>1</v>
      </c>
      <c r="G525" s="1" t="n">
        <f aca="false">IF(AND(C525=1,D525=1),1,0)</f>
        <v>0</v>
      </c>
      <c r="H525" s="1" t="n">
        <f aca="false">IF(AND(C525=1,D525=1,E525=1),1,0)</f>
        <v>0</v>
      </c>
      <c r="I525" s="1" t="n">
        <f aca="false">IF(AND(D525=1,E525=1),1,0)</f>
        <v>1</v>
      </c>
      <c r="K525" s="1" t="n">
        <v>0.13671875</v>
      </c>
      <c r="L525" s="1" t="n">
        <v>0.357142857142857</v>
      </c>
    </row>
    <row r="526" customFormat="false" ht="12.75" hidden="false" customHeight="false" outlineLevel="0" collapsed="false">
      <c r="A526" s="1" t="n">
        <f aca="false">A527+1</f>
        <v>481</v>
      </c>
      <c r="B526" s="1" t="n">
        <v>0</v>
      </c>
      <c r="C526" s="1" t="n">
        <f aca="true">IF(RAND()&lt;IF(B526=0,p0val,p1val),2,1)</f>
        <v>1</v>
      </c>
      <c r="D526" s="1" t="n">
        <f aca="false">C527</f>
        <v>1</v>
      </c>
      <c r="E526" s="1" t="n">
        <f aca="false">C528</f>
        <v>2</v>
      </c>
      <c r="F526" s="1" t="n">
        <f aca="false">IF(D526=1,1,0)</f>
        <v>1</v>
      </c>
      <c r="G526" s="1" t="n">
        <f aca="false">IF(AND(C526=1,D526=1),1,0)</f>
        <v>1</v>
      </c>
      <c r="H526" s="1" t="n">
        <f aca="false">IF(AND(C526=1,D526=1,E526=1),1,0)</f>
        <v>0</v>
      </c>
      <c r="I526" s="1" t="n">
        <f aca="false">IF(AND(D526=1,E526=1),1,0)</f>
        <v>0</v>
      </c>
      <c r="K526" s="1" t="n">
        <v>0.137065637065637</v>
      </c>
      <c r="L526" s="1" t="n">
        <v>0.366197183098592</v>
      </c>
    </row>
    <row r="527" customFormat="false" ht="12.75" hidden="false" customHeight="false" outlineLevel="0" collapsed="false">
      <c r="A527" s="1" t="n">
        <f aca="false">A528+1</f>
        <v>480</v>
      </c>
      <c r="B527" s="1" t="n">
        <v>0</v>
      </c>
      <c r="C527" s="1" t="n">
        <f aca="true">IF(RAND()&lt;IF(B527=0,p0val,p1val),2,1)</f>
        <v>1</v>
      </c>
      <c r="D527" s="1" t="n">
        <f aca="false">C528</f>
        <v>2</v>
      </c>
      <c r="E527" s="1" t="n">
        <f aca="false">C529</f>
        <v>1</v>
      </c>
      <c r="F527" s="1" t="n">
        <f aca="false">IF(D527=1,1,0)</f>
        <v>0</v>
      </c>
      <c r="G527" s="1" t="n">
        <f aca="false">IF(AND(C527=1,D527=1),1,0)</f>
        <v>0</v>
      </c>
      <c r="H527" s="1" t="n">
        <f aca="false">IF(AND(C527=1,D527=1,E527=1),1,0)</f>
        <v>0</v>
      </c>
      <c r="I527" s="1" t="n">
        <f aca="false">IF(AND(D527=1,E527=1),1,0)</f>
        <v>0</v>
      </c>
      <c r="K527" s="1" t="n">
        <v>0.110891089108911</v>
      </c>
      <c r="L527" s="1" t="n">
        <v>0.392857142857143</v>
      </c>
    </row>
    <row r="528" customFormat="false" ht="12.75" hidden="false" customHeight="false" outlineLevel="0" collapsed="false">
      <c r="A528" s="1" t="n">
        <f aca="false">A529+1</f>
        <v>479</v>
      </c>
      <c r="B528" s="1" t="n">
        <v>1</v>
      </c>
      <c r="C528" s="1" t="n">
        <f aca="true">IF(RAND()&lt;IF(B528=0,p0val,p1val),2,1)</f>
        <v>2</v>
      </c>
      <c r="D528" s="1" t="n">
        <f aca="false">C529</f>
        <v>1</v>
      </c>
      <c r="E528" s="1" t="n">
        <f aca="false">C530</f>
        <v>2</v>
      </c>
      <c r="F528" s="1" t="n">
        <f aca="false">IF(D528=1,1,0)</f>
        <v>1</v>
      </c>
      <c r="G528" s="1" t="n">
        <f aca="false">IF(AND(C528=1,D528=1),1,0)</f>
        <v>0</v>
      </c>
      <c r="H528" s="1" t="n">
        <f aca="false">IF(AND(C528=1,D528=1,E528=1),1,0)</f>
        <v>0</v>
      </c>
      <c r="I528" s="1" t="n">
        <f aca="false">IF(AND(D528=1,E528=1),1,0)</f>
        <v>0</v>
      </c>
      <c r="K528" s="1" t="n">
        <v>0.146153846153846</v>
      </c>
      <c r="L528" s="1" t="n">
        <v>0.368421052631579</v>
      </c>
    </row>
    <row r="529" customFormat="false" ht="12.75" hidden="false" customHeight="false" outlineLevel="0" collapsed="false">
      <c r="A529" s="1" t="n">
        <f aca="false">A530+1</f>
        <v>478</v>
      </c>
      <c r="B529" s="1" t="n">
        <v>0</v>
      </c>
      <c r="C529" s="1" t="n">
        <f aca="true">IF(RAND()&lt;IF(B529=0,p0val,p1val),2,1)</f>
        <v>1</v>
      </c>
      <c r="D529" s="1" t="n">
        <f aca="false">C530</f>
        <v>2</v>
      </c>
      <c r="E529" s="1" t="n">
        <f aca="false">C531</f>
        <v>1</v>
      </c>
      <c r="F529" s="1" t="n">
        <f aca="false">IF(D529=1,1,0)</f>
        <v>0</v>
      </c>
      <c r="G529" s="1" t="n">
        <f aca="false">IF(AND(C529=1,D529=1),1,0)</f>
        <v>0</v>
      </c>
      <c r="H529" s="1" t="n">
        <f aca="false">IF(AND(C529=1,D529=1,E529=1),1,0)</f>
        <v>0</v>
      </c>
      <c r="I529" s="1" t="n">
        <f aca="false">IF(AND(D529=1,E529=1),1,0)</f>
        <v>0</v>
      </c>
      <c r="K529" s="1" t="n">
        <v>0.157495256166983</v>
      </c>
      <c r="L529" s="1" t="n">
        <v>0.421686746987952</v>
      </c>
    </row>
    <row r="530" customFormat="false" ht="12.75" hidden="false" customHeight="false" outlineLevel="0" collapsed="false">
      <c r="A530" s="1" t="n">
        <f aca="false">A531+1</f>
        <v>477</v>
      </c>
      <c r="B530" s="1" t="n">
        <v>1</v>
      </c>
      <c r="C530" s="1" t="n">
        <f aca="true">IF(RAND()&lt;IF(B530=0,p0val,p1val),2,1)</f>
        <v>2</v>
      </c>
      <c r="D530" s="1" t="n">
        <f aca="false">C531</f>
        <v>1</v>
      </c>
      <c r="E530" s="1" t="n">
        <f aca="false">C532</f>
        <v>2</v>
      </c>
      <c r="F530" s="1" t="n">
        <f aca="false">IF(D530=1,1,0)</f>
        <v>1</v>
      </c>
      <c r="G530" s="1" t="n">
        <f aca="false">IF(AND(C530=1,D530=1),1,0)</f>
        <v>0</v>
      </c>
      <c r="H530" s="1" t="n">
        <f aca="false">IF(AND(C530=1,D530=1,E530=1),1,0)</f>
        <v>0</v>
      </c>
      <c r="I530" s="1" t="n">
        <f aca="false">IF(AND(D530=1,E530=1),1,0)</f>
        <v>0</v>
      </c>
      <c r="K530" s="1" t="n">
        <v>0.131372549019608</v>
      </c>
      <c r="L530" s="1" t="n">
        <v>0.373134328358209</v>
      </c>
    </row>
    <row r="531" customFormat="false" ht="12.75" hidden="false" customHeight="false" outlineLevel="0" collapsed="false">
      <c r="A531" s="1" t="n">
        <f aca="false">A532+1</f>
        <v>476</v>
      </c>
      <c r="B531" s="1" t="n">
        <v>0</v>
      </c>
      <c r="C531" s="1" t="n">
        <f aca="true">IF(RAND()&lt;IF(B531=0,p0val,p1val),2,1)</f>
        <v>1</v>
      </c>
      <c r="D531" s="1" t="n">
        <f aca="false">C532</f>
        <v>2</v>
      </c>
      <c r="E531" s="1" t="n">
        <f aca="false">C533</f>
        <v>1</v>
      </c>
      <c r="F531" s="1" t="n">
        <f aca="false">IF(D531=1,1,0)</f>
        <v>0</v>
      </c>
      <c r="G531" s="1" t="n">
        <f aca="false">IF(AND(C531=1,D531=1),1,0)</f>
        <v>0</v>
      </c>
      <c r="H531" s="1" t="n">
        <f aca="false">IF(AND(C531=1,D531=1,E531=1),1,0)</f>
        <v>0</v>
      </c>
      <c r="I531" s="1" t="n">
        <f aca="false">IF(AND(D531=1,E531=1),1,0)</f>
        <v>0</v>
      </c>
      <c r="K531" s="1" t="n">
        <v>0.136801541425819</v>
      </c>
      <c r="L531" s="1" t="n">
        <v>0.352112676056338</v>
      </c>
    </row>
    <row r="532" customFormat="false" ht="12.75" hidden="false" customHeight="false" outlineLevel="0" collapsed="false">
      <c r="A532" s="1" t="n">
        <f aca="false">A533+1</f>
        <v>475</v>
      </c>
      <c r="B532" s="1" t="n">
        <v>1</v>
      </c>
      <c r="C532" s="1" t="n">
        <f aca="true">IF(RAND()&lt;IF(B532=0,p0val,p1val),2,1)</f>
        <v>2</v>
      </c>
      <c r="D532" s="1" t="n">
        <f aca="false">C533</f>
        <v>1</v>
      </c>
      <c r="E532" s="1" t="n">
        <f aca="false">C534</f>
        <v>2</v>
      </c>
      <c r="F532" s="1" t="n">
        <f aca="false">IF(D532=1,1,0)</f>
        <v>1</v>
      </c>
      <c r="G532" s="1" t="n">
        <f aca="false">IF(AND(C532=1,D532=1),1,0)</f>
        <v>0</v>
      </c>
      <c r="H532" s="1" t="n">
        <f aca="false">IF(AND(C532=1,D532=1,E532=1),1,0)</f>
        <v>0</v>
      </c>
      <c r="I532" s="1" t="n">
        <f aca="false">IF(AND(D532=1,E532=1),1,0)</f>
        <v>0</v>
      </c>
      <c r="K532" s="1" t="n">
        <v>0.155470249520154</v>
      </c>
      <c r="L532" s="1" t="n">
        <v>0.37037037037037</v>
      </c>
    </row>
    <row r="533" customFormat="false" ht="12.75" hidden="false" customHeight="false" outlineLevel="0" collapsed="false">
      <c r="A533" s="1" t="n">
        <f aca="false">A534+1</f>
        <v>474</v>
      </c>
      <c r="B533" s="1" t="n">
        <v>0</v>
      </c>
      <c r="C533" s="1" t="n">
        <f aca="true">IF(RAND()&lt;IF(B533=0,p0val,p1val),2,1)</f>
        <v>1</v>
      </c>
      <c r="D533" s="1" t="n">
        <f aca="false">C534</f>
        <v>2</v>
      </c>
      <c r="E533" s="1" t="n">
        <f aca="false">C535</f>
        <v>2</v>
      </c>
      <c r="F533" s="1" t="n">
        <f aca="false">IF(D533=1,1,0)</f>
        <v>0</v>
      </c>
      <c r="G533" s="1" t="n">
        <f aca="false">IF(AND(C533=1,D533=1),1,0)</f>
        <v>0</v>
      </c>
      <c r="H533" s="1" t="n">
        <f aca="false">IF(AND(C533=1,D533=1,E533=1),1,0)</f>
        <v>0</v>
      </c>
      <c r="I533" s="1" t="n">
        <f aca="false">IF(AND(D533=1,E533=1),1,0)</f>
        <v>0</v>
      </c>
      <c r="K533" s="1" t="n">
        <v>0.126705653021443</v>
      </c>
      <c r="L533" s="1" t="n">
        <v>0.338461538461539</v>
      </c>
    </row>
    <row r="534" customFormat="false" ht="12.75" hidden="false" customHeight="false" outlineLevel="0" collapsed="false">
      <c r="A534" s="1" t="n">
        <f aca="false">A535+1</f>
        <v>473</v>
      </c>
      <c r="B534" s="1" t="n">
        <v>1</v>
      </c>
      <c r="C534" s="1" t="n">
        <f aca="true">IF(RAND()&lt;IF(B534=0,p0val,p1val),2,1)</f>
        <v>2</v>
      </c>
      <c r="D534" s="1" t="n">
        <f aca="false">C535</f>
        <v>2</v>
      </c>
      <c r="E534" s="1" t="n">
        <f aca="false">C536</f>
        <v>1</v>
      </c>
      <c r="F534" s="1" t="n">
        <f aca="false">IF(D534=1,1,0)</f>
        <v>0</v>
      </c>
      <c r="G534" s="1" t="n">
        <f aca="false">IF(AND(C534=1,D534=1),1,0)</f>
        <v>0</v>
      </c>
      <c r="H534" s="1" t="n">
        <f aca="false">IF(AND(C534=1,D534=1,E534=1),1,0)</f>
        <v>0</v>
      </c>
      <c r="I534" s="1" t="n">
        <f aca="false">IF(AND(D534=1,E534=1),1,0)</f>
        <v>0</v>
      </c>
      <c r="K534" s="1" t="n">
        <v>0.1237721021611</v>
      </c>
      <c r="L534" s="1" t="n">
        <v>0.285714285714286</v>
      </c>
    </row>
    <row r="535" customFormat="false" ht="12.75" hidden="false" customHeight="false" outlineLevel="0" collapsed="false">
      <c r="A535" s="1" t="n">
        <f aca="false">A536+1</f>
        <v>472</v>
      </c>
      <c r="B535" s="1" t="n">
        <v>0</v>
      </c>
      <c r="C535" s="1" t="n">
        <f aca="true">IF(RAND()&lt;IF(B535=0,p0val,p1val),2,1)</f>
        <v>2</v>
      </c>
      <c r="D535" s="1" t="n">
        <f aca="false">C536</f>
        <v>1</v>
      </c>
      <c r="E535" s="1" t="n">
        <f aca="false">C537</f>
        <v>2</v>
      </c>
      <c r="F535" s="1" t="n">
        <f aca="false">IF(D535=1,1,0)</f>
        <v>1</v>
      </c>
      <c r="G535" s="1" t="n">
        <f aca="false">IF(AND(C535=1,D535=1),1,0)</f>
        <v>0</v>
      </c>
      <c r="H535" s="1" t="n">
        <f aca="false">IF(AND(C535=1,D535=1,E535=1),1,0)</f>
        <v>0</v>
      </c>
      <c r="I535" s="1" t="n">
        <f aca="false">IF(AND(D535=1,E535=1),1,0)</f>
        <v>0</v>
      </c>
      <c r="K535" s="1" t="n">
        <v>0.126953125</v>
      </c>
      <c r="L535" s="1" t="n">
        <v>0.4</v>
      </c>
    </row>
    <row r="536" customFormat="false" ht="12.75" hidden="false" customHeight="false" outlineLevel="0" collapsed="false">
      <c r="A536" s="1" t="n">
        <f aca="false">A537+1</f>
        <v>471</v>
      </c>
      <c r="B536" s="1" t="n">
        <v>0</v>
      </c>
      <c r="C536" s="1" t="n">
        <f aca="true">IF(RAND()&lt;IF(B536=0,p0val,p1val),2,1)</f>
        <v>1</v>
      </c>
      <c r="D536" s="1" t="n">
        <f aca="false">C537</f>
        <v>2</v>
      </c>
      <c r="E536" s="1" t="n">
        <f aca="false">C538</f>
        <v>1</v>
      </c>
      <c r="F536" s="1" t="n">
        <f aca="false">IF(D536=1,1,0)</f>
        <v>0</v>
      </c>
      <c r="G536" s="1" t="n">
        <f aca="false">IF(AND(C536=1,D536=1),1,0)</f>
        <v>0</v>
      </c>
      <c r="H536" s="1" t="n">
        <f aca="false">IF(AND(C536=1,D536=1,E536=1),1,0)</f>
        <v>0</v>
      </c>
      <c r="I536" s="1" t="n">
        <f aca="false">IF(AND(D536=1,E536=1),1,0)</f>
        <v>0</v>
      </c>
      <c r="K536" s="1" t="n">
        <v>0.137931034482759</v>
      </c>
      <c r="L536" s="1" t="n">
        <v>0.333333333333333</v>
      </c>
    </row>
    <row r="537" customFormat="false" ht="12.75" hidden="false" customHeight="false" outlineLevel="0" collapsed="false">
      <c r="A537" s="1" t="n">
        <f aca="false">A538+1</f>
        <v>470</v>
      </c>
      <c r="B537" s="1" t="n">
        <v>1</v>
      </c>
      <c r="C537" s="1" t="n">
        <f aca="true">IF(RAND()&lt;IF(B537=0,p0val,p1val),2,1)</f>
        <v>2</v>
      </c>
      <c r="D537" s="1" t="n">
        <f aca="false">C538</f>
        <v>1</v>
      </c>
      <c r="E537" s="1" t="n">
        <f aca="false">C539</f>
        <v>2</v>
      </c>
      <c r="F537" s="1" t="n">
        <f aca="false">IF(D537=1,1,0)</f>
        <v>1</v>
      </c>
      <c r="G537" s="1" t="n">
        <f aca="false">IF(AND(C537=1,D537=1),1,0)</f>
        <v>0</v>
      </c>
      <c r="H537" s="1" t="n">
        <f aca="false">IF(AND(C537=1,D537=1,E537=1),1,0)</f>
        <v>0</v>
      </c>
      <c r="I537" s="1" t="n">
        <f aca="false">IF(AND(D537=1,E537=1),1,0)</f>
        <v>0</v>
      </c>
      <c r="K537" s="1" t="n">
        <v>0.134874759152216</v>
      </c>
      <c r="L537" s="1" t="n">
        <v>0.342857142857143</v>
      </c>
    </row>
    <row r="538" customFormat="false" ht="12.75" hidden="false" customHeight="false" outlineLevel="0" collapsed="false">
      <c r="A538" s="1" t="n">
        <f aca="false">A539+1</f>
        <v>469</v>
      </c>
      <c r="B538" s="1" t="n">
        <v>0</v>
      </c>
      <c r="C538" s="1" t="n">
        <f aca="true">IF(RAND()&lt;IF(B538=0,p0val,p1val),2,1)</f>
        <v>1</v>
      </c>
      <c r="D538" s="1" t="n">
        <f aca="false">C539</f>
        <v>2</v>
      </c>
      <c r="E538" s="1" t="n">
        <f aca="false">C540</f>
        <v>1</v>
      </c>
      <c r="F538" s="1" t="n">
        <f aca="false">IF(D538=1,1,0)</f>
        <v>0</v>
      </c>
      <c r="G538" s="1" t="n">
        <f aca="false">IF(AND(C538=1,D538=1),1,0)</f>
        <v>0</v>
      </c>
      <c r="H538" s="1" t="n">
        <f aca="false">IF(AND(C538=1,D538=1,E538=1),1,0)</f>
        <v>0</v>
      </c>
      <c r="I538" s="1" t="n">
        <f aca="false">IF(AND(D538=1,E538=1),1,0)</f>
        <v>0</v>
      </c>
      <c r="K538" s="1" t="n">
        <v>0.125482625482625</v>
      </c>
      <c r="L538" s="1" t="n">
        <v>0.338461538461539</v>
      </c>
    </row>
    <row r="539" customFormat="false" ht="12.75" hidden="false" customHeight="false" outlineLevel="0" collapsed="false">
      <c r="A539" s="1" t="n">
        <f aca="false">A540+1</f>
        <v>468</v>
      </c>
      <c r="B539" s="1" t="n">
        <v>1</v>
      </c>
      <c r="C539" s="1" t="n">
        <f aca="true">IF(RAND()&lt;IF(B539=0,p0val,p1val),2,1)</f>
        <v>2</v>
      </c>
      <c r="D539" s="1" t="n">
        <f aca="false">C540</f>
        <v>1</v>
      </c>
      <c r="E539" s="1" t="n">
        <f aca="false">C541</f>
        <v>2</v>
      </c>
      <c r="F539" s="1" t="n">
        <f aca="false">IF(D539=1,1,0)</f>
        <v>1</v>
      </c>
      <c r="G539" s="1" t="n">
        <f aca="false">IF(AND(C539=1,D539=1),1,0)</f>
        <v>0</v>
      </c>
      <c r="H539" s="1" t="n">
        <f aca="false">IF(AND(C539=1,D539=1,E539=1),1,0)</f>
        <v>0</v>
      </c>
      <c r="I539" s="1" t="n">
        <f aca="false">IF(AND(D539=1,E539=1),1,0)</f>
        <v>0</v>
      </c>
      <c r="K539" s="1" t="n">
        <v>0.136801541425819</v>
      </c>
      <c r="L539" s="1" t="n">
        <v>0.352112676056338</v>
      </c>
    </row>
    <row r="540" customFormat="false" ht="12.75" hidden="false" customHeight="false" outlineLevel="0" collapsed="false">
      <c r="A540" s="1" t="n">
        <f aca="false">A541+1</f>
        <v>467</v>
      </c>
      <c r="B540" s="1" t="n">
        <v>0</v>
      </c>
      <c r="C540" s="1" t="n">
        <f aca="true">IF(RAND()&lt;IF(B540=0,p0val,p1val),2,1)</f>
        <v>1</v>
      </c>
      <c r="D540" s="1" t="n">
        <f aca="false">C541</f>
        <v>2</v>
      </c>
      <c r="E540" s="1" t="n">
        <f aca="false">C542</f>
        <v>2</v>
      </c>
      <c r="F540" s="1" t="n">
        <f aca="false">IF(D540=1,1,0)</f>
        <v>0</v>
      </c>
      <c r="G540" s="1" t="n">
        <f aca="false">IF(AND(C540=1,D540=1),1,0)</f>
        <v>0</v>
      </c>
      <c r="H540" s="1" t="n">
        <f aca="false">IF(AND(C540=1,D540=1,E540=1),1,0)</f>
        <v>0</v>
      </c>
      <c r="I540" s="1" t="n">
        <f aca="false">IF(AND(D540=1,E540=1),1,0)</f>
        <v>0</v>
      </c>
      <c r="K540" s="1" t="n">
        <v>0.183177570093458</v>
      </c>
      <c r="L540" s="1" t="n">
        <v>0.408163265306122</v>
      </c>
    </row>
    <row r="541" customFormat="false" ht="12.75" hidden="false" customHeight="false" outlineLevel="0" collapsed="false">
      <c r="A541" s="1" t="n">
        <f aca="false">A542+1</f>
        <v>466</v>
      </c>
      <c r="B541" s="1" t="n">
        <v>1</v>
      </c>
      <c r="C541" s="1" t="n">
        <f aca="true">IF(RAND()&lt;IF(B541=0,p0val,p1val),2,1)</f>
        <v>2</v>
      </c>
      <c r="D541" s="1" t="n">
        <f aca="false">C542</f>
        <v>2</v>
      </c>
      <c r="E541" s="1" t="n">
        <f aca="false">C543</f>
        <v>1</v>
      </c>
      <c r="F541" s="1" t="n">
        <f aca="false">IF(D541=1,1,0)</f>
        <v>0</v>
      </c>
      <c r="G541" s="1" t="n">
        <f aca="false">IF(AND(C541=1,D541=1),1,0)</f>
        <v>0</v>
      </c>
      <c r="H541" s="1" t="n">
        <f aca="false">IF(AND(C541=1,D541=1,E541=1),1,0)</f>
        <v>0</v>
      </c>
      <c r="I541" s="1" t="n">
        <f aca="false">IF(AND(D541=1,E541=1),1,0)</f>
        <v>0</v>
      </c>
      <c r="K541" s="1" t="n">
        <v>0.136538461538462</v>
      </c>
      <c r="L541" s="1" t="n">
        <v>0.380281690140845</v>
      </c>
    </row>
    <row r="542" customFormat="false" ht="12.75" hidden="false" customHeight="false" outlineLevel="0" collapsed="false">
      <c r="A542" s="1" t="n">
        <f aca="false">A543+1</f>
        <v>465</v>
      </c>
      <c r="B542" s="1" t="n">
        <v>1</v>
      </c>
      <c r="C542" s="1" t="n">
        <f aca="true">IF(RAND()&lt;IF(B542=0,p0val,p1val),2,1)</f>
        <v>2</v>
      </c>
      <c r="D542" s="1" t="n">
        <f aca="false">C543</f>
        <v>1</v>
      </c>
      <c r="E542" s="1" t="n">
        <f aca="false">C544</f>
        <v>2</v>
      </c>
      <c r="F542" s="1" t="n">
        <f aca="false">IF(D542=1,1,0)</f>
        <v>1</v>
      </c>
      <c r="G542" s="1" t="n">
        <f aca="false">IF(AND(C542=1,D542=1),1,0)</f>
        <v>0</v>
      </c>
      <c r="H542" s="1" t="n">
        <f aca="false">IF(AND(C542=1,D542=1,E542=1),1,0)</f>
        <v>0</v>
      </c>
      <c r="I542" s="1" t="n">
        <f aca="false">IF(AND(D542=1,E542=1),1,0)</f>
        <v>0</v>
      </c>
      <c r="K542" s="1" t="n">
        <v>0.176470588235294</v>
      </c>
      <c r="L542" s="1" t="n">
        <v>0.408602150537634</v>
      </c>
    </row>
    <row r="543" customFormat="false" ht="12.75" hidden="false" customHeight="false" outlineLevel="0" collapsed="false">
      <c r="A543" s="1" t="n">
        <f aca="false">A544+1</f>
        <v>464</v>
      </c>
      <c r="B543" s="1" t="n">
        <v>0</v>
      </c>
      <c r="C543" s="1" t="n">
        <f aca="true">IF(RAND()&lt;IF(B543=0,p0val,p1val),2,1)</f>
        <v>1</v>
      </c>
      <c r="D543" s="1" t="n">
        <f aca="false">C544</f>
        <v>2</v>
      </c>
      <c r="E543" s="1" t="n">
        <f aca="false">C545</f>
        <v>1</v>
      </c>
      <c r="F543" s="1" t="n">
        <f aca="false">IF(D543=1,1,0)</f>
        <v>0</v>
      </c>
      <c r="G543" s="1" t="n">
        <f aca="false">IF(AND(C543=1,D543=1),1,0)</f>
        <v>0</v>
      </c>
      <c r="H543" s="1" t="n">
        <f aca="false">IF(AND(C543=1,D543=1,E543=1),1,0)</f>
        <v>0</v>
      </c>
      <c r="I543" s="1" t="n">
        <f aca="false">IF(AND(D543=1,E543=1),1,0)</f>
        <v>0</v>
      </c>
      <c r="K543" s="1" t="n">
        <v>0.137065637065637</v>
      </c>
      <c r="L543" s="1" t="n">
        <v>0.323943661971831</v>
      </c>
    </row>
    <row r="544" customFormat="false" ht="12.75" hidden="false" customHeight="false" outlineLevel="0" collapsed="false">
      <c r="A544" s="1" t="n">
        <f aca="false">A545+1</f>
        <v>463</v>
      </c>
      <c r="B544" s="1" t="n">
        <v>1</v>
      </c>
      <c r="C544" s="1" t="n">
        <f aca="true">IF(RAND()&lt;IF(B544=0,p0val,p1val),2,1)</f>
        <v>2</v>
      </c>
      <c r="D544" s="1" t="n">
        <f aca="false">C545</f>
        <v>1</v>
      </c>
      <c r="E544" s="1" t="n">
        <f aca="false">C546</f>
        <v>2</v>
      </c>
      <c r="F544" s="1" t="n">
        <f aca="false">IF(D544=1,1,0)</f>
        <v>1</v>
      </c>
      <c r="G544" s="1" t="n">
        <f aca="false">IF(AND(C544=1,D544=1),1,0)</f>
        <v>0</v>
      </c>
      <c r="H544" s="1" t="n">
        <f aca="false">IF(AND(C544=1,D544=1,E544=1),1,0)</f>
        <v>0</v>
      </c>
      <c r="I544" s="1" t="n">
        <f aca="false">IF(AND(D544=1,E544=1),1,0)</f>
        <v>0</v>
      </c>
      <c r="K544" s="1" t="n">
        <v>0.135135135135135</v>
      </c>
      <c r="L544" s="1" t="n">
        <v>0.342857142857143</v>
      </c>
    </row>
    <row r="545" customFormat="false" ht="12.75" hidden="false" customHeight="false" outlineLevel="0" collapsed="false">
      <c r="A545" s="1" t="n">
        <f aca="false">A546+1</f>
        <v>462</v>
      </c>
      <c r="B545" s="1" t="n">
        <v>0</v>
      </c>
      <c r="C545" s="1" t="n">
        <f aca="true">IF(RAND()&lt;IF(B545=0,p0val,p1val),2,1)</f>
        <v>1</v>
      </c>
      <c r="D545" s="1" t="n">
        <f aca="false">C546</f>
        <v>2</v>
      </c>
      <c r="E545" s="1" t="n">
        <f aca="false">C547</f>
        <v>1</v>
      </c>
      <c r="F545" s="1" t="n">
        <f aca="false">IF(D545=1,1,0)</f>
        <v>0</v>
      </c>
      <c r="G545" s="1" t="n">
        <f aca="false">IF(AND(C545=1,D545=1),1,0)</f>
        <v>0</v>
      </c>
      <c r="H545" s="1" t="n">
        <f aca="false">IF(AND(C545=1,D545=1,E545=1),1,0)</f>
        <v>0</v>
      </c>
      <c r="I545" s="1" t="n">
        <f aca="false">IF(AND(D545=1,E545=1),1,0)</f>
        <v>0</v>
      </c>
      <c r="K545" s="1" t="n">
        <v>0.124031007751938</v>
      </c>
      <c r="L545" s="1" t="n">
        <v>0.375</v>
      </c>
    </row>
    <row r="546" customFormat="false" ht="12.75" hidden="false" customHeight="false" outlineLevel="0" collapsed="false">
      <c r="A546" s="1" t="n">
        <f aca="false">A547+1</f>
        <v>461</v>
      </c>
      <c r="B546" s="1" t="n">
        <v>1</v>
      </c>
      <c r="C546" s="1" t="n">
        <f aca="true">IF(RAND()&lt;IF(B546=0,p0val,p1val),2,1)</f>
        <v>2</v>
      </c>
      <c r="D546" s="1" t="n">
        <f aca="false">C547</f>
        <v>1</v>
      </c>
      <c r="E546" s="1" t="n">
        <f aca="false">C548</f>
        <v>2</v>
      </c>
      <c r="F546" s="1" t="n">
        <f aca="false">IF(D546=1,1,0)</f>
        <v>1</v>
      </c>
      <c r="G546" s="1" t="n">
        <f aca="false">IF(AND(C546=1,D546=1),1,0)</f>
        <v>0</v>
      </c>
      <c r="H546" s="1" t="n">
        <f aca="false">IF(AND(C546=1,D546=1,E546=1),1,0)</f>
        <v>0</v>
      </c>
      <c r="I546" s="1" t="n">
        <f aca="false">IF(AND(D546=1,E546=1),1,0)</f>
        <v>0</v>
      </c>
      <c r="K546" s="1" t="n">
        <v>0.15606936416185</v>
      </c>
      <c r="L546" s="1" t="n">
        <v>0.37037037037037</v>
      </c>
    </row>
    <row r="547" customFormat="false" ht="12.75" hidden="false" customHeight="false" outlineLevel="0" collapsed="false">
      <c r="A547" s="1" t="n">
        <f aca="false">A548+1</f>
        <v>460</v>
      </c>
      <c r="B547" s="1" t="n">
        <v>0</v>
      </c>
      <c r="C547" s="1" t="n">
        <f aca="true">IF(RAND()&lt;IF(B547=0,p0val,p1val),2,1)</f>
        <v>1</v>
      </c>
      <c r="D547" s="1" t="n">
        <f aca="false">C548</f>
        <v>2</v>
      </c>
      <c r="E547" s="1" t="n">
        <f aca="false">C549</f>
        <v>1</v>
      </c>
      <c r="F547" s="1" t="n">
        <f aca="false">IF(D547=1,1,0)</f>
        <v>0</v>
      </c>
      <c r="G547" s="1" t="n">
        <f aca="false">IF(AND(C547=1,D547=1),1,0)</f>
        <v>0</v>
      </c>
      <c r="H547" s="1" t="n">
        <f aca="false">IF(AND(C547=1,D547=1,E547=1),1,0)</f>
        <v>0</v>
      </c>
      <c r="I547" s="1" t="n">
        <f aca="false">IF(AND(D547=1,E547=1),1,0)</f>
        <v>0</v>
      </c>
      <c r="K547" s="1" t="n">
        <v>0.138461538461539</v>
      </c>
      <c r="L547" s="1" t="n">
        <v>0.402777777777778</v>
      </c>
    </row>
    <row r="548" customFormat="false" ht="12.75" hidden="false" customHeight="false" outlineLevel="0" collapsed="false">
      <c r="A548" s="1" t="n">
        <f aca="false">A549+1</f>
        <v>459</v>
      </c>
      <c r="B548" s="1" t="n">
        <v>1</v>
      </c>
      <c r="C548" s="1" t="n">
        <f aca="true">IF(RAND()&lt;IF(B548=0,p0val,p1val),2,1)</f>
        <v>2</v>
      </c>
      <c r="D548" s="1" t="n">
        <f aca="false">C549</f>
        <v>1</v>
      </c>
      <c r="E548" s="1" t="n">
        <f aca="false">C550</f>
        <v>2</v>
      </c>
      <c r="F548" s="1" t="n">
        <f aca="false">IF(D548=1,1,0)</f>
        <v>1</v>
      </c>
      <c r="G548" s="1" t="n">
        <f aca="false">IF(AND(C548=1,D548=1),1,0)</f>
        <v>0</v>
      </c>
      <c r="H548" s="1" t="n">
        <f aca="false">IF(AND(C548=1,D548=1,E548=1),1,0)</f>
        <v>0</v>
      </c>
      <c r="I548" s="1" t="n">
        <f aca="false">IF(AND(D548=1,E548=1),1,0)</f>
        <v>0</v>
      </c>
      <c r="K548" s="1" t="n">
        <v>0.123314065510597</v>
      </c>
      <c r="L548" s="1" t="n">
        <v>0.296875</v>
      </c>
    </row>
    <row r="549" customFormat="false" ht="12.75" hidden="false" customHeight="false" outlineLevel="0" collapsed="false">
      <c r="A549" s="1" t="n">
        <f aca="false">A550+1</f>
        <v>458</v>
      </c>
      <c r="B549" s="1" t="n">
        <v>0</v>
      </c>
      <c r="C549" s="1" t="n">
        <f aca="true">IF(RAND()&lt;IF(B549=0,p0val,p1val),2,1)</f>
        <v>1</v>
      </c>
      <c r="D549" s="1" t="n">
        <f aca="false">C550</f>
        <v>2</v>
      </c>
      <c r="E549" s="1" t="n">
        <f aca="false">C551</f>
        <v>1</v>
      </c>
      <c r="F549" s="1" t="n">
        <f aca="false">IF(D549=1,1,0)</f>
        <v>0</v>
      </c>
      <c r="G549" s="1" t="n">
        <f aca="false">IF(AND(C549=1,D549=1),1,0)</f>
        <v>0</v>
      </c>
      <c r="H549" s="1" t="n">
        <f aca="false">IF(AND(C549=1,D549=1,E549=1),1,0)</f>
        <v>0</v>
      </c>
      <c r="I549" s="1" t="n">
        <f aca="false">IF(AND(D549=1,E549=1),1,0)</f>
        <v>0</v>
      </c>
      <c r="K549" s="1" t="n">
        <v>0.13926499032882</v>
      </c>
      <c r="L549" s="1" t="n">
        <v>0.333333333333333</v>
      </c>
    </row>
    <row r="550" customFormat="false" ht="12.75" hidden="false" customHeight="false" outlineLevel="0" collapsed="false">
      <c r="A550" s="1" t="n">
        <f aca="false">A551+1</f>
        <v>457</v>
      </c>
      <c r="B550" s="1" t="n">
        <v>1</v>
      </c>
      <c r="C550" s="1" t="n">
        <f aca="true">IF(RAND()&lt;IF(B550=0,p0val,p1val),2,1)</f>
        <v>2</v>
      </c>
      <c r="D550" s="1" t="n">
        <f aca="false">C551</f>
        <v>1</v>
      </c>
      <c r="E550" s="1" t="n">
        <f aca="false">C552</f>
        <v>2</v>
      </c>
      <c r="F550" s="1" t="n">
        <f aca="false">IF(D550=1,1,0)</f>
        <v>1</v>
      </c>
      <c r="G550" s="1" t="n">
        <f aca="false">IF(AND(C550=1,D550=1),1,0)</f>
        <v>0</v>
      </c>
      <c r="H550" s="1" t="n">
        <f aca="false">IF(AND(C550=1,D550=1,E550=1),1,0)</f>
        <v>0</v>
      </c>
      <c r="I550" s="1" t="n">
        <f aca="false">IF(AND(D550=1,E550=1),1,0)</f>
        <v>0</v>
      </c>
      <c r="K550" s="1" t="n">
        <v>0.104330708661417</v>
      </c>
      <c r="L550" s="1" t="n">
        <v>0.283018867924528</v>
      </c>
    </row>
    <row r="551" customFormat="false" ht="12.75" hidden="false" customHeight="false" outlineLevel="0" collapsed="false">
      <c r="A551" s="1" t="n">
        <f aca="false">A552+1</f>
        <v>456</v>
      </c>
      <c r="B551" s="1" t="n">
        <v>0</v>
      </c>
      <c r="C551" s="1" t="n">
        <f aca="true">IF(RAND()&lt;IF(B551=0,p0val,p1val),2,1)</f>
        <v>1</v>
      </c>
      <c r="D551" s="1" t="n">
        <f aca="false">C552</f>
        <v>2</v>
      </c>
      <c r="E551" s="1" t="n">
        <f aca="false">C553</f>
        <v>1</v>
      </c>
      <c r="F551" s="1" t="n">
        <f aca="false">IF(D551=1,1,0)</f>
        <v>0</v>
      </c>
      <c r="G551" s="1" t="n">
        <f aca="false">IF(AND(C551=1,D551=1),1,0)</f>
        <v>0</v>
      </c>
      <c r="H551" s="1" t="n">
        <f aca="false">IF(AND(C551=1,D551=1,E551=1),1,0)</f>
        <v>0</v>
      </c>
      <c r="I551" s="1" t="n">
        <f aca="false">IF(AND(D551=1,E551=1),1,0)</f>
        <v>0</v>
      </c>
      <c r="K551" s="1" t="n">
        <v>0.148854961832061</v>
      </c>
      <c r="L551" s="1" t="n">
        <v>0.41025641025641</v>
      </c>
    </row>
    <row r="552" customFormat="false" ht="12.75" hidden="false" customHeight="false" outlineLevel="0" collapsed="false">
      <c r="A552" s="1" t="n">
        <f aca="false">A553+1</f>
        <v>455</v>
      </c>
      <c r="B552" s="1" t="n">
        <v>1</v>
      </c>
      <c r="C552" s="1" t="n">
        <f aca="true">IF(RAND()&lt;IF(B552=0,p0val,p1val),2,1)</f>
        <v>2</v>
      </c>
      <c r="D552" s="1" t="n">
        <f aca="false">C553</f>
        <v>1</v>
      </c>
      <c r="E552" s="1" t="n">
        <f aca="false">C554</f>
        <v>2</v>
      </c>
      <c r="F552" s="1" t="n">
        <f aca="false">IF(D552=1,1,0)</f>
        <v>1</v>
      </c>
      <c r="G552" s="1" t="n">
        <f aca="false">IF(AND(C552=1,D552=1),1,0)</f>
        <v>0</v>
      </c>
      <c r="H552" s="1" t="n">
        <f aca="false">IF(AND(C552=1,D552=1,E552=1),1,0)</f>
        <v>0</v>
      </c>
      <c r="I552" s="1" t="n">
        <f aca="false">IF(AND(D552=1,E552=1),1,0)</f>
        <v>0</v>
      </c>
      <c r="K552" s="1" t="n">
        <v>0.1284046692607</v>
      </c>
      <c r="L552" s="1" t="n">
        <v>0.424242424242424</v>
      </c>
    </row>
    <row r="553" customFormat="false" ht="12.75" hidden="false" customHeight="false" outlineLevel="0" collapsed="false">
      <c r="A553" s="1" t="n">
        <f aca="false">A554+1</f>
        <v>454</v>
      </c>
      <c r="B553" s="1" t="n">
        <v>0</v>
      </c>
      <c r="C553" s="1" t="n">
        <f aca="true">IF(RAND()&lt;IF(B553=0,p0val,p1val),2,1)</f>
        <v>1</v>
      </c>
      <c r="D553" s="1" t="n">
        <f aca="false">C554</f>
        <v>2</v>
      </c>
      <c r="E553" s="1" t="n">
        <f aca="false">C555</f>
        <v>1</v>
      </c>
      <c r="F553" s="1" t="n">
        <f aca="false">IF(D553=1,1,0)</f>
        <v>0</v>
      </c>
      <c r="G553" s="1" t="n">
        <f aca="false">IF(AND(C553=1,D553=1),1,0)</f>
        <v>0</v>
      </c>
      <c r="H553" s="1" t="n">
        <f aca="false">IF(AND(C553=1,D553=1,E553=1),1,0)</f>
        <v>0</v>
      </c>
      <c r="I553" s="1" t="n">
        <f aca="false">IF(AND(D553=1,E553=1),1,0)</f>
        <v>0</v>
      </c>
      <c r="K553" s="1" t="n">
        <v>0.130350194552529</v>
      </c>
      <c r="L553" s="1" t="n">
        <v>0.388059701492537</v>
      </c>
    </row>
    <row r="554" customFormat="false" ht="12.75" hidden="false" customHeight="false" outlineLevel="0" collapsed="false">
      <c r="A554" s="1" t="n">
        <f aca="false">A555+1</f>
        <v>453</v>
      </c>
      <c r="B554" s="1" t="n">
        <v>1</v>
      </c>
      <c r="C554" s="1" t="n">
        <f aca="true">IF(RAND()&lt;IF(B554=0,p0val,p1val),2,1)</f>
        <v>2</v>
      </c>
      <c r="D554" s="1" t="n">
        <f aca="false">C555</f>
        <v>1</v>
      </c>
      <c r="E554" s="1" t="n">
        <f aca="false">C556</f>
        <v>2</v>
      </c>
      <c r="F554" s="1" t="n">
        <f aca="false">IF(D554=1,1,0)</f>
        <v>1</v>
      </c>
      <c r="G554" s="1" t="n">
        <f aca="false">IF(AND(C554=1,D554=1),1,0)</f>
        <v>0</v>
      </c>
      <c r="H554" s="1" t="n">
        <f aca="false">IF(AND(C554=1,D554=1,E554=1),1,0)</f>
        <v>0</v>
      </c>
      <c r="I554" s="1" t="n">
        <f aca="false">IF(AND(D554=1,E554=1),1,0)</f>
        <v>0</v>
      </c>
      <c r="K554" s="1" t="n">
        <v>0.125725338491296</v>
      </c>
      <c r="L554" s="1" t="n">
        <v>0.338461538461539</v>
      </c>
    </row>
    <row r="555" customFormat="false" ht="12.75" hidden="false" customHeight="false" outlineLevel="0" collapsed="false">
      <c r="A555" s="1" t="n">
        <f aca="false">A556+1</f>
        <v>452</v>
      </c>
      <c r="B555" s="1" t="n">
        <v>0</v>
      </c>
      <c r="C555" s="1" t="n">
        <f aca="true">IF(RAND()&lt;IF(B555=0,p0val,p1val),2,1)</f>
        <v>1</v>
      </c>
      <c r="D555" s="1" t="n">
        <f aca="false">C556</f>
        <v>2</v>
      </c>
      <c r="E555" s="1" t="n">
        <f aca="false">C557</f>
        <v>1</v>
      </c>
      <c r="F555" s="1" t="n">
        <f aca="false">IF(D555=1,1,0)</f>
        <v>0</v>
      </c>
      <c r="G555" s="1" t="n">
        <f aca="false">IF(AND(C555=1,D555=1),1,0)</f>
        <v>0</v>
      </c>
      <c r="H555" s="1" t="n">
        <f aca="false">IF(AND(C555=1,D555=1,E555=1),1,0)</f>
        <v>0</v>
      </c>
      <c r="I555" s="1" t="n">
        <f aca="false">IF(AND(D555=1,E555=1),1,0)</f>
        <v>0</v>
      </c>
      <c r="K555" s="1" t="n">
        <v>0.12621359223301</v>
      </c>
      <c r="L555" s="1" t="n">
        <v>0.384615384615385</v>
      </c>
    </row>
    <row r="556" customFormat="false" ht="12.75" hidden="false" customHeight="false" outlineLevel="0" collapsed="false">
      <c r="A556" s="1" t="n">
        <f aca="false">A557+1</f>
        <v>451</v>
      </c>
      <c r="B556" s="1" t="n">
        <v>1</v>
      </c>
      <c r="C556" s="1" t="n">
        <f aca="true">IF(RAND()&lt;IF(B556=0,p0val,p1val),2,1)</f>
        <v>2</v>
      </c>
      <c r="D556" s="1" t="n">
        <f aca="false">C557</f>
        <v>1</v>
      </c>
      <c r="E556" s="1" t="n">
        <f aca="false">C558</f>
        <v>2</v>
      </c>
      <c r="F556" s="1" t="n">
        <f aca="false">IF(D556=1,1,0)</f>
        <v>1</v>
      </c>
      <c r="G556" s="1" t="n">
        <f aca="false">IF(AND(C556=1,D556=1),1,0)</f>
        <v>0</v>
      </c>
      <c r="H556" s="1" t="n">
        <f aca="false">IF(AND(C556=1,D556=1,E556=1),1,0)</f>
        <v>0</v>
      </c>
      <c r="I556" s="1" t="n">
        <f aca="false">IF(AND(D556=1,E556=1),1,0)</f>
        <v>0</v>
      </c>
      <c r="K556" s="1" t="n">
        <v>0.11284046692607</v>
      </c>
      <c r="L556" s="1" t="n">
        <v>0.310344827586207</v>
      </c>
    </row>
    <row r="557" customFormat="false" ht="12.75" hidden="false" customHeight="false" outlineLevel="0" collapsed="false">
      <c r="A557" s="1" t="n">
        <f aca="false">A558+1</f>
        <v>450</v>
      </c>
      <c r="B557" s="1" t="n">
        <v>0</v>
      </c>
      <c r="C557" s="1" t="n">
        <f aca="true">IF(RAND()&lt;IF(B557=0,p0val,p1val),2,1)</f>
        <v>1</v>
      </c>
      <c r="D557" s="1" t="n">
        <f aca="false">C558</f>
        <v>2</v>
      </c>
      <c r="E557" s="1" t="n">
        <f aca="false">C559</f>
        <v>1</v>
      </c>
      <c r="F557" s="1" t="n">
        <f aca="false">IF(D557=1,1,0)</f>
        <v>0</v>
      </c>
      <c r="G557" s="1" t="n">
        <f aca="false">IF(AND(C557=1,D557=1),1,0)</f>
        <v>0</v>
      </c>
      <c r="H557" s="1" t="n">
        <f aca="false">IF(AND(C557=1,D557=1,E557=1),1,0)</f>
        <v>0</v>
      </c>
      <c r="I557" s="1" t="n">
        <f aca="false">IF(AND(D557=1,E557=1),1,0)</f>
        <v>0</v>
      </c>
      <c r="K557" s="1" t="n">
        <v>0.152215799614644</v>
      </c>
      <c r="L557" s="1" t="n">
        <v>0.405063291139241</v>
      </c>
    </row>
    <row r="558" customFormat="false" ht="12.75" hidden="false" customHeight="false" outlineLevel="0" collapsed="false">
      <c r="A558" s="1" t="n">
        <f aca="false">A559+1</f>
        <v>449</v>
      </c>
      <c r="B558" s="1" t="n">
        <v>1</v>
      </c>
      <c r="C558" s="1" t="n">
        <f aca="true">IF(RAND()&lt;IF(B558=0,p0val,p1val),2,1)</f>
        <v>2</v>
      </c>
      <c r="D558" s="1" t="n">
        <f aca="false">C559</f>
        <v>1</v>
      </c>
      <c r="E558" s="1" t="n">
        <f aca="false">C560</f>
        <v>2</v>
      </c>
      <c r="F558" s="1" t="n">
        <f aca="false">IF(D558=1,1,0)</f>
        <v>1</v>
      </c>
      <c r="G558" s="1" t="n">
        <f aca="false">IF(AND(C558=1,D558=1),1,0)</f>
        <v>0</v>
      </c>
      <c r="H558" s="1" t="n">
        <f aca="false">IF(AND(C558=1,D558=1,E558=1),1,0)</f>
        <v>0</v>
      </c>
      <c r="I558" s="1" t="n">
        <f aca="false">IF(AND(D558=1,E558=1),1,0)</f>
        <v>0</v>
      </c>
      <c r="K558" s="1" t="n">
        <v>0.121621621621622</v>
      </c>
      <c r="L558" s="1" t="n">
        <v>0.317460317460317</v>
      </c>
    </row>
    <row r="559" customFormat="false" ht="12.75" hidden="false" customHeight="false" outlineLevel="0" collapsed="false">
      <c r="A559" s="1" t="n">
        <f aca="false">A560+1</f>
        <v>448</v>
      </c>
      <c r="B559" s="1" t="n">
        <v>0</v>
      </c>
      <c r="C559" s="1" t="n">
        <f aca="true">IF(RAND()&lt;IF(B559=0,p0val,p1val),2,1)</f>
        <v>1</v>
      </c>
      <c r="D559" s="1" t="n">
        <f aca="false">C560</f>
        <v>2</v>
      </c>
      <c r="E559" s="1" t="n">
        <f aca="false">C561</f>
        <v>1</v>
      </c>
      <c r="F559" s="1" t="n">
        <f aca="false">IF(D559=1,1,0)</f>
        <v>0</v>
      </c>
      <c r="G559" s="1" t="n">
        <f aca="false">IF(AND(C559=1,D559=1),1,0)</f>
        <v>0</v>
      </c>
      <c r="H559" s="1" t="n">
        <f aca="false">IF(AND(C559=1,D559=1,E559=1),1,0)</f>
        <v>0</v>
      </c>
      <c r="I559" s="1" t="n">
        <f aca="false">IF(AND(D559=1,E559=1),1,0)</f>
        <v>0</v>
      </c>
      <c r="K559" s="1" t="n">
        <v>0.151162790697674</v>
      </c>
      <c r="L559" s="1" t="n">
        <v>0.384615384615385</v>
      </c>
    </row>
    <row r="560" customFormat="false" ht="12.75" hidden="false" customHeight="false" outlineLevel="0" collapsed="false">
      <c r="A560" s="1" t="n">
        <f aca="false">A561+1</f>
        <v>447</v>
      </c>
      <c r="B560" s="1" t="n">
        <v>1</v>
      </c>
      <c r="C560" s="1" t="n">
        <f aca="true">IF(RAND()&lt;IF(B560=0,p0val,p1val),2,1)</f>
        <v>2</v>
      </c>
      <c r="D560" s="1" t="n">
        <f aca="false">C561</f>
        <v>1</v>
      </c>
      <c r="E560" s="1" t="n">
        <f aca="false">C562</f>
        <v>2</v>
      </c>
      <c r="F560" s="1" t="n">
        <f aca="false">IF(D560=1,1,0)</f>
        <v>1</v>
      </c>
      <c r="G560" s="1" t="n">
        <f aca="false">IF(AND(C560=1,D560=1),1,0)</f>
        <v>0</v>
      </c>
      <c r="H560" s="1" t="n">
        <f aca="false">IF(AND(C560=1,D560=1,E560=1),1,0)</f>
        <v>0</v>
      </c>
      <c r="I560" s="1" t="n">
        <f aca="false">IF(AND(D560=1,E560=1),1,0)</f>
        <v>0</v>
      </c>
      <c r="K560" s="1" t="n">
        <v>0.141747572815534</v>
      </c>
      <c r="L560" s="1" t="n">
        <v>0.383561643835616</v>
      </c>
    </row>
    <row r="561" customFormat="false" ht="12.75" hidden="false" customHeight="false" outlineLevel="0" collapsed="false">
      <c r="A561" s="1" t="n">
        <f aca="false">A562+1</f>
        <v>446</v>
      </c>
      <c r="B561" s="1" t="n">
        <v>0</v>
      </c>
      <c r="C561" s="1" t="n">
        <f aca="true">IF(RAND()&lt;IF(B561=0,p0val,p1val),2,1)</f>
        <v>1</v>
      </c>
      <c r="D561" s="1" t="n">
        <f aca="false">C562</f>
        <v>2</v>
      </c>
      <c r="E561" s="1" t="n">
        <f aca="false">C563</f>
        <v>1</v>
      </c>
      <c r="F561" s="1" t="n">
        <f aca="false">IF(D561=1,1,0)</f>
        <v>0</v>
      </c>
      <c r="G561" s="1" t="n">
        <f aca="false">IF(AND(C561=1,D561=1),1,0)</f>
        <v>0</v>
      </c>
      <c r="H561" s="1" t="n">
        <f aca="false">IF(AND(C561=1,D561=1,E561=1),1,0)</f>
        <v>0</v>
      </c>
      <c r="I561" s="1" t="n">
        <f aca="false">IF(AND(D561=1,E561=1),1,0)</f>
        <v>0</v>
      </c>
      <c r="K561" s="1" t="n">
        <v>0.138671875</v>
      </c>
      <c r="L561" s="1" t="n">
        <v>0.408450704225352</v>
      </c>
    </row>
    <row r="562" customFormat="false" ht="12.75" hidden="false" customHeight="false" outlineLevel="0" collapsed="false">
      <c r="A562" s="1" t="n">
        <f aca="false">A563+1</f>
        <v>445</v>
      </c>
      <c r="B562" s="1" t="n">
        <v>1</v>
      </c>
      <c r="C562" s="1" t="n">
        <f aca="true">IF(RAND()&lt;IF(B562=0,p0val,p1val),2,1)</f>
        <v>2</v>
      </c>
      <c r="D562" s="1" t="n">
        <f aca="false">C563</f>
        <v>1</v>
      </c>
      <c r="E562" s="1" t="n">
        <f aca="false">C564</f>
        <v>2</v>
      </c>
      <c r="F562" s="1" t="n">
        <f aca="false">IF(D562=1,1,0)</f>
        <v>1</v>
      </c>
      <c r="G562" s="1" t="n">
        <f aca="false">IF(AND(C562=1,D562=1),1,0)</f>
        <v>0</v>
      </c>
      <c r="H562" s="1" t="n">
        <f aca="false">IF(AND(C562=1,D562=1,E562=1),1,0)</f>
        <v>0</v>
      </c>
      <c r="I562" s="1" t="n">
        <f aca="false">IF(AND(D562=1,E562=1),1,0)</f>
        <v>0</v>
      </c>
      <c r="K562" s="1" t="n">
        <v>0.139846743295019</v>
      </c>
      <c r="L562" s="1" t="n">
        <v>0.36986301369863</v>
      </c>
    </row>
    <row r="563" customFormat="false" ht="12.75" hidden="false" customHeight="false" outlineLevel="0" collapsed="false">
      <c r="A563" s="1" t="n">
        <f aca="false">A564+1</f>
        <v>444</v>
      </c>
      <c r="B563" s="1" t="n">
        <v>0</v>
      </c>
      <c r="C563" s="1" t="n">
        <f aca="true">IF(RAND()&lt;IF(B563=0,p0val,p1val),2,1)</f>
        <v>1</v>
      </c>
      <c r="D563" s="1" t="n">
        <f aca="false">C564</f>
        <v>2</v>
      </c>
      <c r="E563" s="1" t="n">
        <f aca="false">C565</f>
        <v>1</v>
      </c>
      <c r="F563" s="1" t="n">
        <f aca="false">IF(D563=1,1,0)</f>
        <v>0</v>
      </c>
      <c r="G563" s="1" t="n">
        <f aca="false">IF(AND(C563=1,D563=1),1,0)</f>
        <v>0</v>
      </c>
      <c r="H563" s="1" t="n">
        <f aca="false">IF(AND(C563=1,D563=1,E563=1),1,0)</f>
        <v>0</v>
      </c>
      <c r="I563" s="1" t="n">
        <f aca="false">IF(AND(D563=1,E563=1),1,0)</f>
        <v>0</v>
      </c>
      <c r="K563" s="1" t="n">
        <v>0.103718199608611</v>
      </c>
      <c r="L563" s="1" t="n">
        <v>0.283018867924528</v>
      </c>
    </row>
    <row r="564" customFormat="false" ht="12.75" hidden="false" customHeight="false" outlineLevel="0" collapsed="false">
      <c r="A564" s="1" t="n">
        <f aca="false">A565+1</f>
        <v>443</v>
      </c>
      <c r="B564" s="1" t="n">
        <v>1</v>
      </c>
      <c r="C564" s="1" t="n">
        <f aca="true">IF(RAND()&lt;IF(B564=0,p0val,p1val),2,1)</f>
        <v>2</v>
      </c>
      <c r="D564" s="1" t="n">
        <f aca="false">C565</f>
        <v>1</v>
      </c>
      <c r="E564" s="1" t="n">
        <f aca="false">C566</f>
        <v>2</v>
      </c>
      <c r="F564" s="1" t="n">
        <f aca="false">IF(D564=1,1,0)</f>
        <v>1</v>
      </c>
      <c r="G564" s="1" t="n">
        <f aca="false">IF(AND(C564=1,D564=1),1,0)</f>
        <v>0</v>
      </c>
      <c r="H564" s="1" t="n">
        <f aca="false">IF(AND(C564=1,D564=1,E564=1),1,0)</f>
        <v>0</v>
      </c>
      <c r="I564" s="1" t="n">
        <f aca="false">IF(AND(D564=1,E564=1),1,0)</f>
        <v>0</v>
      </c>
      <c r="K564" s="1" t="n">
        <v>0.141472868217054</v>
      </c>
      <c r="L564" s="1" t="n">
        <v>0.356164383561644</v>
      </c>
    </row>
    <row r="565" customFormat="false" ht="12.75" hidden="false" customHeight="false" outlineLevel="0" collapsed="false">
      <c r="A565" s="1" t="n">
        <f aca="false">A566+1</f>
        <v>442</v>
      </c>
      <c r="B565" s="1" t="n">
        <v>0</v>
      </c>
      <c r="C565" s="1" t="n">
        <f aca="true">IF(RAND()&lt;IF(B565=0,p0val,p1val),2,1)</f>
        <v>1</v>
      </c>
      <c r="D565" s="1" t="n">
        <f aca="false">C566</f>
        <v>2</v>
      </c>
      <c r="E565" s="1" t="n">
        <f aca="false">C567</f>
        <v>1</v>
      </c>
      <c r="F565" s="1" t="n">
        <f aca="false">IF(D565=1,1,0)</f>
        <v>0</v>
      </c>
      <c r="G565" s="1" t="n">
        <f aca="false">IF(AND(C565=1,D565=1),1,0)</f>
        <v>0</v>
      </c>
      <c r="H565" s="1" t="n">
        <f aca="false">IF(AND(C565=1,D565=1,E565=1),1,0)</f>
        <v>0</v>
      </c>
      <c r="I565" s="1" t="n">
        <f aca="false">IF(AND(D565=1,E565=1),1,0)</f>
        <v>0</v>
      </c>
      <c r="K565" s="1" t="n">
        <v>0.148648648648649</v>
      </c>
      <c r="L565" s="1" t="n">
        <v>0.38961038961039</v>
      </c>
    </row>
    <row r="566" customFormat="false" ht="12.75" hidden="false" customHeight="false" outlineLevel="0" collapsed="false">
      <c r="A566" s="1" t="n">
        <f aca="false">A567+1</f>
        <v>441</v>
      </c>
      <c r="B566" s="1" t="n">
        <v>1</v>
      </c>
      <c r="C566" s="1" t="n">
        <f aca="true">IF(RAND()&lt;IF(B566=0,p0val,p1val),2,1)</f>
        <v>2</v>
      </c>
      <c r="D566" s="1" t="n">
        <f aca="false">C567</f>
        <v>1</v>
      </c>
      <c r="E566" s="1" t="n">
        <f aca="false">C568</f>
        <v>2</v>
      </c>
      <c r="F566" s="1" t="n">
        <f aca="false">IF(D566=1,1,0)</f>
        <v>1</v>
      </c>
      <c r="G566" s="1" t="n">
        <f aca="false">IF(AND(C566=1,D566=1),1,0)</f>
        <v>0</v>
      </c>
      <c r="H566" s="1" t="n">
        <f aca="false">IF(AND(C566=1,D566=1,E566=1),1,0)</f>
        <v>0</v>
      </c>
      <c r="I566" s="1" t="n">
        <f aca="false">IF(AND(D566=1,E566=1),1,0)</f>
        <v>0</v>
      </c>
      <c r="K566" s="1" t="n">
        <v>0.150579150579151</v>
      </c>
      <c r="L566" s="1" t="n">
        <v>0.423076923076923</v>
      </c>
    </row>
    <row r="567" customFormat="false" ht="12.75" hidden="false" customHeight="false" outlineLevel="0" collapsed="false">
      <c r="A567" s="1" t="n">
        <f aca="false">A568+1</f>
        <v>440</v>
      </c>
      <c r="B567" s="1" t="n">
        <v>0</v>
      </c>
      <c r="C567" s="1" t="n">
        <f aca="true">IF(RAND()&lt;IF(B567=0,p0val,p1val),2,1)</f>
        <v>1</v>
      </c>
      <c r="D567" s="1" t="n">
        <f aca="false">C568</f>
        <v>2</v>
      </c>
      <c r="E567" s="1" t="n">
        <f aca="false">C569</f>
        <v>1</v>
      </c>
      <c r="F567" s="1" t="n">
        <f aca="false">IF(D567=1,1,0)</f>
        <v>0</v>
      </c>
      <c r="G567" s="1" t="n">
        <f aca="false">IF(AND(C567=1,D567=1),1,0)</f>
        <v>0</v>
      </c>
      <c r="H567" s="1" t="n">
        <f aca="false">IF(AND(C567=1,D567=1,E567=1),1,0)</f>
        <v>0</v>
      </c>
      <c r="I567" s="1" t="n">
        <f aca="false">IF(AND(D567=1,E567=1),1,0)</f>
        <v>0</v>
      </c>
      <c r="K567" s="1" t="n">
        <v>0.124271844660194</v>
      </c>
      <c r="L567" s="1" t="n">
        <v>0.296875</v>
      </c>
    </row>
    <row r="568" customFormat="false" ht="12.75" hidden="false" customHeight="false" outlineLevel="0" collapsed="false">
      <c r="A568" s="1" t="n">
        <f aca="false">A569+1</f>
        <v>439</v>
      </c>
      <c r="B568" s="1" t="n">
        <v>1</v>
      </c>
      <c r="C568" s="1" t="n">
        <f aca="true">IF(RAND()&lt;IF(B568=0,p0val,p1val),2,1)</f>
        <v>2</v>
      </c>
      <c r="D568" s="1" t="n">
        <f aca="false">C569</f>
        <v>1</v>
      </c>
      <c r="E568" s="1" t="n">
        <f aca="false">C570</f>
        <v>2</v>
      </c>
      <c r="F568" s="1" t="n">
        <f aca="false">IF(D568=1,1,0)</f>
        <v>1</v>
      </c>
      <c r="G568" s="1" t="n">
        <f aca="false">IF(AND(C568=1,D568=1),1,0)</f>
        <v>0</v>
      </c>
      <c r="H568" s="1" t="n">
        <f aca="false">IF(AND(C568=1,D568=1,E568=1),1,0)</f>
        <v>0</v>
      </c>
      <c r="I568" s="1" t="n">
        <f aca="false">IF(AND(D568=1,E568=1),1,0)</f>
        <v>0</v>
      </c>
      <c r="K568" s="1" t="n">
        <v>0.118217054263566</v>
      </c>
      <c r="L568" s="1" t="n">
        <v>0.311475409836066</v>
      </c>
    </row>
    <row r="569" customFormat="false" ht="12.75" hidden="false" customHeight="false" outlineLevel="0" collapsed="false">
      <c r="A569" s="1" t="n">
        <f aca="false">A570+1</f>
        <v>438</v>
      </c>
      <c r="B569" s="1" t="n">
        <v>0</v>
      </c>
      <c r="C569" s="1" t="n">
        <f aca="true">IF(RAND()&lt;IF(B569=0,p0val,p1val),2,1)</f>
        <v>1</v>
      </c>
      <c r="D569" s="1" t="n">
        <f aca="false">C570</f>
        <v>2</v>
      </c>
      <c r="E569" s="1" t="n">
        <f aca="false">C571</f>
        <v>1</v>
      </c>
      <c r="F569" s="1" t="n">
        <f aca="false">IF(D569=1,1,0)</f>
        <v>0</v>
      </c>
      <c r="G569" s="1" t="n">
        <f aca="false">IF(AND(C569=1,D569=1),1,0)</f>
        <v>0</v>
      </c>
      <c r="H569" s="1" t="n">
        <f aca="false">IF(AND(C569=1,D569=1,E569=1),1,0)</f>
        <v>0</v>
      </c>
      <c r="I569" s="1" t="n">
        <f aca="false">IF(AND(D569=1,E569=1),1,0)</f>
        <v>0</v>
      </c>
      <c r="K569" s="1" t="n">
        <v>0.13953488372093</v>
      </c>
      <c r="L569" s="1" t="n">
        <v>0.416666666666667</v>
      </c>
    </row>
    <row r="570" customFormat="false" ht="12.75" hidden="false" customHeight="false" outlineLevel="0" collapsed="false">
      <c r="A570" s="1" t="n">
        <f aca="false">A571+1</f>
        <v>437</v>
      </c>
      <c r="B570" s="1" t="n">
        <v>1</v>
      </c>
      <c r="C570" s="1" t="n">
        <f aca="true">IF(RAND()&lt;IF(B570=0,p0val,p1val),2,1)</f>
        <v>2</v>
      </c>
      <c r="D570" s="1" t="n">
        <f aca="false">C571</f>
        <v>1</v>
      </c>
      <c r="E570" s="1" t="n">
        <f aca="false">C572</f>
        <v>2</v>
      </c>
      <c r="F570" s="1" t="n">
        <f aca="false">IF(D570=1,1,0)</f>
        <v>1</v>
      </c>
      <c r="G570" s="1" t="n">
        <f aca="false">IF(AND(C570=1,D570=1),1,0)</f>
        <v>0</v>
      </c>
      <c r="H570" s="1" t="n">
        <f aca="false">IF(AND(C570=1,D570=1,E570=1),1,0)</f>
        <v>0</v>
      </c>
      <c r="I570" s="1" t="n">
        <f aca="false">IF(AND(D570=1,E570=1),1,0)</f>
        <v>0</v>
      </c>
      <c r="K570" s="1" t="n">
        <v>0.100990099009901</v>
      </c>
      <c r="L570" s="1" t="n">
        <v>0.313725490196078</v>
      </c>
    </row>
    <row r="571" customFormat="false" ht="12.75" hidden="false" customHeight="false" outlineLevel="0" collapsed="false">
      <c r="A571" s="1" t="n">
        <f aca="false">A572+1</f>
        <v>436</v>
      </c>
      <c r="B571" s="1" t="n">
        <v>0</v>
      </c>
      <c r="C571" s="1" t="n">
        <f aca="true">IF(RAND()&lt;IF(B571=0,p0val,p1val),2,1)</f>
        <v>1</v>
      </c>
      <c r="D571" s="1" t="n">
        <f aca="false">C572</f>
        <v>2</v>
      </c>
      <c r="E571" s="1" t="n">
        <f aca="false">C573</f>
        <v>1</v>
      </c>
      <c r="F571" s="1" t="n">
        <f aca="false">IF(D571=1,1,0)</f>
        <v>0</v>
      </c>
      <c r="G571" s="1" t="n">
        <f aca="false">IF(AND(C571=1,D571=1),1,0)</f>
        <v>0</v>
      </c>
      <c r="H571" s="1" t="n">
        <f aca="false">IF(AND(C571=1,D571=1,E571=1),1,0)</f>
        <v>0</v>
      </c>
      <c r="I571" s="1" t="n">
        <f aca="false">IF(AND(D571=1,E571=1),1,0)</f>
        <v>0</v>
      </c>
      <c r="K571" s="1" t="n">
        <v>0.102766798418972</v>
      </c>
      <c r="L571" s="1" t="n">
        <v>0.288461538461538</v>
      </c>
    </row>
    <row r="572" customFormat="false" ht="12.75" hidden="false" customHeight="false" outlineLevel="0" collapsed="false">
      <c r="A572" s="1" t="n">
        <f aca="false">A573+1</f>
        <v>435</v>
      </c>
      <c r="B572" s="1" t="n">
        <v>1</v>
      </c>
      <c r="C572" s="1" t="n">
        <f aca="true">IF(RAND()&lt;IF(B572=0,p0val,p1val),2,1)</f>
        <v>2</v>
      </c>
      <c r="D572" s="1" t="n">
        <f aca="false">C573</f>
        <v>1</v>
      </c>
      <c r="E572" s="1" t="n">
        <f aca="false">C574</f>
        <v>2</v>
      </c>
      <c r="F572" s="1" t="n">
        <f aca="false">IF(D572=1,1,0)</f>
        <v>1</v>
      </c>
      <c r="G572" s="1" t="n">
        <f aca="false">IF(AND(C572=1,D572=1),1,0)</f>
        <v>0</v>
      </c>
      <c r="H572" s="1" t="n">
        <f aca="false">IF(AND(C572=1,D572=1,E572=1),1,0)</f>
        <v>0</v>
      </c>
      <c r="I572" s="1" t="n">
        <f aca="false">IF(AND(D572=1,E572=1),1,0)</f>
        <v>0</v>
      </c>
      <c r="K572" s="1" t="n">
        <v>0.1171875</v>
      </c>
      <c r="L572" s="1" t="n">
        <v>0.333333333333333</v>
      </c>
    </row>
    <row r="573" customFormat="false" ht="12.75" hidden="false" customHeight="false" outlineLevel="0" collapsed="false">
      <c r="A573" s="1" t="n">
        <f aca="false">A574+1</f>
        <v>434</v>
      </c>
      <c r="B573" s="1" t="n">
        <v>0</v>
      </c>
      <c r="C573" s="1" t="n">
        <f aca="true">IF(RAND()&lt;IF(B573=0,p0val,p1val),2,1)</f>
        <v>1</v>
      </c>
      <c r="D573" s="1" t="n">
        <f aca="false">C574</f>
        <v>2</v>
      </c>
      <c r="E573" s="1" t="n">
        <f aca="false">C575</f>
        <v>1</v>
      </c>
      <c r="F573" s="1" t="n">
        <f aca="false">IF(D573=1,1,0)</f>
        <v>0</v>
      </c>
      <c r="G573" s="1" t="n">
        <f aca="false">IF(AND(C573=1,D573=1),1,0)</f>
        <v>0</v>
      </c>
      <c r="H573" s="1" t="n">
        <f aca="false">IF(AND(C573=1,D573=1,E573=1),1,0)</f>
        <v>0</v>
      </c>
      <c r="I573" s="1" t="n">
        <f aca="false">IF(AND(D573=1,E573=1),1,0)</f>
        <v>0</v>
      </c>
      <c r="K573" s="1" t="n">
        <v>0.138195777351248</v>
      </c>
      <c r="L573" s="1" t="n">
        <v>0.430555555555556</v>
      </c>
    </row>
    <row r="574" customFormat="false" ht="12.75" hidden="false" customHeight="false" outlineLevel="0" collapsed="false">
      <c r="A574" s="1" t="n">
        <f aca="false">A575+1</f>
        <v>433</v>
      </c>
      <c r="B574" s="1" t="n">
        <v>1</v>
      </c>
      <c r="C574" s="1" t="n">
        <f aca="true">IF(RAND()&lt;IF(B574=0,p0val,p1val),2,1)</f>
        <v>2</v>
      </c>
      <c r="D574" s="1" t="n">
        <f aca="false">C575</f>
        <v>1</v>
      </c>
      <c r="E574" s="1" t="n">
        <f aca="false">C576</f>
        <v>2</v>
      </c>
      <c r="F574" s="1" t="n">
        <f aca="false">IF(D574=1,1,0)</f>
        <v>1</v>
      </c>
      <c r="G574" s="1" t="n">
        <f aca="false">IF(AND(C574=1,D574=1),1,0)</f>
        <v>0</v>
      </c>
      <c r="H574" s="1" t="n">
        <f aca="false">IF(AND(C574=1,D574=1,E574=1),1,0)</f>
        <v>0</v>
      </c>
      <c r="I574" s="1" t="n">
        <f aca="false">IF(AND(D574=1,E574=1),1,0)</f>
        <v>0</v>
      </c>
      <c r="K574" s="1" t="n">
        <v>0.142034548944338</v>
      </c>
      <c r="L574" s="1" t="n">
        <v>0.351351351351351</v>
      </c>
    </row>
    <row r="575" customFormat="false" ht="12.75" hidden="false" customHeight="false" outlineLevel="0" collapsed="false">
      <c r="A575" s="1" t="n">
        <f aca="false">A576+1</f>
        <v>432</v>
      </c>
      <c r="B575" s="1" t="n">
        <v>0</v>
      </c>
      <c r="C575" s="1" t="n">
        <f aca="true">IF(RAND()&lt;IF(B575=0,p0val,p1val),2,1)</f>
        <v>1</v>
      </c>
      <c r="D575" s="1" t="n">
        <f aca="false">C576</f>
        <v>2</v>
      </c>
      <c r="E575" s="1" t="n">
        <f aca="false">C577</f>
        <v>1</v>
      </c>
      <c r="F575" s="1" t="n">
        <f aca="false">IF(D575=1,1,0)</f>
        <v>0</v>
      </c>
      <c r="G575" s="1" t="n">
        <f aca="false">IF(AND(C575=1,D575=1),1,0)</f>
        <v>0</v>
      </c>
      <c r="H575" s="1" t="n">
        <f aca="false">IF(AND(C575=1,D575=1,E575=1),1,0)</f>
        <v>0</v>
      </c>
      <c r="I575" s="1" t="n">
        <f aca="false">IF(AND(D575=1,E575=1),1,0)</f>
        <v>0</v>
      </c>
      <c r="K575" s="1" t="n">
        <v>0.133204633204633</v>
      </c>
      <c r="L575" s="1" t="n">
        <v>0.347826086956522</v>
      </c>
    </row>
    <row r="576" customFormat="false" ht="12.75" hidden="false" customHeight="false" outlineLevel="0" collapsed="false">
      <c r="A576" s="1" t="n">
        <f aca="false">A577+1</f>
        <v>431</v>
      </c>
      <c r="B576" s="1" t="n">
        <v>1</v>
      </c>
      <c r="C576" s="1" t="n">
        <f aca="true">IF(RAND()&lt;IF(B576=0,p0val,p1val),2,1)</f>
        <v>2</v>
      </c>
      <c r="D576" s="1" t="n">
        <f aca="false">C577</f>
        <v>1</v>
      </c>
      <c r="E576" s="1" t="n">
        <f aca="false">C578</f>
        <v>1</v>
      </c>
      <c r="F576" s="1" t="n">
        <f aca="false">IF(D576=1,1,0)</f>
        <v>1</v>
      </c>
      <c r="G576" s="1" t="n">
        <f aca="false">IF(AND(C576=1,D576=1),1,0)</f>
        <v>0</v>
      </c>
      <c r="H576" s="1" t="n">
        <f aca="false">IF(AND(C576=1,D576=1,E576=1),1,0)</f>
        <v>0</v>
      </c>
      <c r="I576" s="1" t="n">
        <f aca="false">IF(AND(D576=1,E576=1),1,0)</f>
        <v>1</v>
      </c>
      <c r="K576" s="1" t="n">
        <v>0.127906976744186</v>
      </c>
      <c r="L576" s="1" t="n">
        <v>0.348484848484848</v>
      </c>
    </row>
    <row r="577" customFormat="false" ht="12.75" hidden="false" customHeight="false" outlineLevel="0" collapsed="false">
      <c r="A577" s="1" t="n">
        <f aca="false">A578+1</f>
        <v>430</v>
      </c>
      <c r="B577" s="1" t="n">
        <v>0</v>
      </c>
      <c r="C577" s="1" t="n">
        <f aca="true">IF(RAND()&lt;IF(B577=0,p0val,p1val),2,1)</f>
        <v>1</v>
      </c>
      <c r="D577" s="1" t="n">
        <f aca="false">C578</f>
        <v>1</v>
      </c>
      <c r="E577" s="1" t="n">
        <f aca="false">C579</f>
        <v>1</v>
      </c>
      <c r="F577" s="1" t="n">
        <f aca="false">IF(D577=1,1,0)</f>
        <v>1</v>
      </c>
      <c r="G577" s="1" t="n">
        <f aca="false">IF(AND(C577=1,D577=1),1,0)</f>
        <v>1</v>
      </c>
      <c r="H577" s="1" t="n">
        <f aca="false">IF(AND(C577=1,D577=1,E577=1),1,0)</f>
        <v>1</v>
      </c>
      <c r="I577" s="1" t="n">
        <f aca="false">IF(AND(D577=1,E577=1),1,0)</f>
        <v>1</v>
      </c>
      <c r="K577" s="1" t="n">
        <v>0.142034548944338</v>
      </c>
      <c r="L577" s="1" t="n">
        <v>0.405405405405406</v>
      </c>
    </row>
    <row r="578" customFormat="false" ht="12.75" hidden="false" customHeight="false" outlineLevel="0" collapsed="false">
      <c r="A578" s="1" t="n">
        <f aca="false">A579+1</f>
        <v>429</v>
      </c>
      <c r="B578" s="1" t="n">
        <v>1</v>
      </c>
      <c r="C578" s="1" t="n">
        <f aca="true">IF(RAND()&lt;IF(B578=0,p0val,p1val),2,1)</f>
        <v>1</v>
      </c>
      <c r="D578" s="1" t="n">
        <f aca="false">C579</f>
        <v>1</v>
      </c>
      <c r="E578" s="1" t="n">
        <f aca="false">C580</f>
        <v>1</v>
      </c>
      <c r="F578" s="1" t="n">
        <f aca="false">IF(D578=1,1,0)</f>
        <v>1</v>
      </c>
      <c r="G578" s="1" t="n">
        <f aca="false">IF(AND(C578=1,D578=1),1,0)</f>
        <v>1</v>
      </c>
      <c r="H578" s="1" t="n">
        <f aca="false">IF(AND(C578=1,D578=1,E578=1),1,0)</f>
        <v>1</v>
      </c>
      <c r="I578" s="1" t="n">
        <f aca="false">IF(AND(D578=1,E578=1),1,0)</f>
        <v>1</v>
      </c>
      <c r="K578" s="1" t="n">
        <v>0.120388349514563</v>
      </c>
      <c r="L578" s="1" t="n">
        <v>0.338709677419355</v>
      </c>
    </row>
    <row r="579" customFormat="false" ht="12.75" hidden="false" customHeight="false" outlineLevel="0" collapsed="false">
      <c r="A579" s="1" t="n">
        <f aca="false">A580+1</f>
        <v>428</v>
      </c>
      <c r="B579" s="1" t="n">
        <v>0</v>
      </c>
      <c r="C579" s="1" t="n">
        <f aca="true">IF(RAND()&lt;IF(B579=0,p0val,p1val),2,1)</f>
        <v>1</v>
      </c>
      <c r="D579" s="1" t="n">
        <f aca="false">C580</f>
        <v>1</v>
      </c>
      <c r="E579" s="1" t="n">
        <f aca="false">C581</f>
        <v>2</v>
      </c>
      <c r="F579" s="1" t="n">
        <f aca="false">IF(D579=1,1,0)</f>
        <v>1</v>
      </c>
      <c r="G579" s="1" t="n">
        <f aca="false">IF(AND(C579=1,D579=1),1,0)</f>
        <v>1</v>
      </c>
      <c r="H579" s="1" t="n">
        <f aca="false">IF(AND(C579=1,D579=1,E579=1),1,0)</f>
        <v>0</v>
      </c>
      <c r="I579" s="1" t="n">
        <f aca="false">IF(AND(D579=1,E579=1),1,0)</f>
        <v>0</v>
      </c>
      <c r="K579" s="1" t="n">
        <v>0.10916179337232</v>
      </c>
      <c r="L579" s="1" t="n">
        <v>0.303571428571429</v>
      </c>
    </row>
    <row r="580" customFormat="false" ht="12.75" hidden="false" customHeight="false" outlineLevel="0" collapsed="false">
      <c r="A580" s="1" t="n">
        <f aca="false">A581+1</f>
        <v>427</v>
      </c>
      <c r="B580" s="1" t="n">
        <v>0</v>
      </c>
      <c r="C580" s="1" t="n">
        <f aca="true">IF(RAND()&lt;IF(B580=0,p0val,p1val),2,1)</f>
        <v>1</v>
      </c>
      <c r="D580" s="1" t="n">
        <f aca="false">C581</f>
        <v>2</v>
      </c>
      <c r="E580" s="1" t="n">
        <f aca="false">C582</f>
        <v>1</v>
      </c>
      <c r="F580" s="1" t="n">
        <f aca="false">IF(D580=1,1,0)</f>
        <v>0</v>
      </c>
      <c r="G580" s="1" t="n">
        <f aca="false">IF(AND(C580=1,D580=1),1,0)</f>
        <v>0</v>
      </c>
      <c r="H580" s="1" t="n">
        <f aca="false">IF(AND(C580=1,D580=1,E580=1),1,0)</f>
        <v>0</v>
      </c>
      <c r="I580" s="1" t="n">
        <f aca="false">IF(AND(D580=1,E580=1),1,0)</f>
        <v>0</v>
      </c>
      <c r="K580" s="1" t="n">
        <v>0.149139579349904</v>
      </c>
      <c r="L580" s="1" t="n">
        <v>0.320512820512821</v>
      </c>
    </row>
    <row r="581" customFormat="false" ht="12.75" hidden="false" customHeight="false" outlineLevel="0" collapsed="false">
      <c r="A581" s="1" t="n">
        <f aca="false">A582+1</f>
        <v>426</v>
      </c>
      <c r="B581" s="1" t="n">
        <v>1</v>
      </c>
      <c r="C581" s="1" t="n">
        <f aca="true">IF(RAND()&lt;IF(B581=0,p0val,p1val),2,1)</f>
        <v>2</v>
      </c>
      <c r="D581" s="1" t="n">
        <f aca="false">C582</f>
        <v>1</v>
      </c>
      <c r="E581" s="1" t="n">
        <f aca="false">C583</f>
        <v>2</v>
      </c>
      <c r="F581" s="1" t="n">
        <f aca="false">IF(D581=1,1,0)</f>
        <v>1</v>
      </c>
      <c r="G581" s="1" t="n">
        <f aca="false">IF(AND(C581=1,D581=1),1,0)</f>
        <v>0</v>
      </c>
      <c r="H581" s="1" t="n">
        <f aca="false">IF(AND(C581=1,D581=1,E581=1),1,0)</f>
        <v>0</v>
      </c>
      <c r="I581" s="1" t="n">
        <f aca="false">IF(AND(D581=1,E581=1),1,0)</f>
        <v>0</v>
      </c>
      <c r="K581" s="1" t="n">
        <v>0.16412213740458</v>
      </c>
      <c r="L581" s="1" t="n">
        <v>0.418604651162791</v>
      </c>
    </row>
    <row r="582" customFormat="false" ht="12.75" hidden="false" customHeight="false" outlineLevel="0" collapsed="false">
      <c r="A582" s="1" t="n">
        <f aca="false">A583+1</f>
        <v>425</v>
      </c>
      <c r="B582" s="1" t="n">
        <v>0</v>
      </c>
      <c r="C582" s="1" t="n">
        <f aca="true">IF(RAND()&lt;IF(B582=0,p0val,p1val),2,1)</f>
        <v>1</v>
      </c>
      <c r="D582" s="1" t="n">
        <f aca="false">C583</f>
        <v>2</v>
      </c>
      <c r="E582" s="1" t="n">
        <f aca="false">C584</f>
        <v>1</v>
      </c>
      <c r="F582" s="1" t="n">
        <f aca="false">IF(D582=1,1,0)</f>
        <v>0</v>
      </c>
      <c r="G582" s="1" t="n">
        <f aca="false">IF(AND(C582=1,D582=1),1,0)</f>
        <v>0</v>
      </c>
      <c r="H582" s="1" t="n">
        <f aca="false">IF(AND(C582=1,D582=1,E582=1),1,0)</f>
        <v>0</v>
      </c>
      <c r="I582" s="1" t="n">
        <f aca="false">IF(AND(D582=1,E582=1),1,0)</f>
        <v>0</v>
      </c>
      <c r="K582" s="1" t="n">
        <v>0.142307692307692</v>
      </c>
      <c r="L582" s="1" t="n">
        <v>0.351351351351351</v>
      </c>
    </row>
    <row r="583" customFormat="false" ht="12.75" hidden="false" customHeight="false" outlineLevel="0" collapsed="false">
      <c r="A583" s="1" t="n">
        <f aca="false">A584+1</f>
        <v>424</v>
      </c>
      <c r="B583" s="1" t="n">
        <v>1</v>
      </c>
      <c r="C583" s="1" t="n">
        <f aca="true">IF(RAND()&lt;IF(B583=0,p0val,p1val),2,1)</f>
        <v>2</v>
      </c>
      <c r="D583" s="1" t="n">
        <f aca="false">C584</f>
        <v>1</v>
      </c>
      <c r="E583" s="1" t="n">
        <f aca="false">C585</f>
        <v>2</v>
      </c>
      <c r="F583" s="1" t="n">
        <f aca="false">IF(D583=1,1,0)</f>
        <v>1</v>
      </c>
      <c r="G583" s="1" t="n">
        <f aca="false">IF(AND(C583=1,D583=1),1,0)</f>
        <v>0</v>
      </c>
      <c r="H583" s="1" t="n">
        <f aca="false">IF(AND(C583=1,D583=1,E583=1),1,0)</f>
        <v>0</v>
      </c>
      <c r="I583" s="1" t="n">
        <f aca="false">IF(AND(D583=1,E583=1),1,0)</f>
        <v>0</v>
      </c>
      <c r="K583" s="1" t="n">
        <v>0.101391650099404</v>
      </c>
      <c r="L583" s="1" t="n">
        <v>0.313725490196078</v>
      </c>
    </row>
    <row r="584" customFormat="false" ht="12.75" hidden="false" customHeight="false" outlineLevel="0" collapsed="false">
      <c r="A584" s="1" t="n">
        <f aca="false">A585+1</f>
        <v>423</v>
      </c>
      <c r="B584" s="1" t="n">
        <v>0</v>
      </c>
      <c r="C584" s="1" t="n">
        <f aca="true">IF(RAND()&lt;IF(B584=0,p0val,p1val),2,1)</f>
        <v>1</v>
      </c>
      <c r="D584" s="1" t="n">
        <f aca="false">C585</f>
        <v>2</v>
      </c>
      <c r="E584" s="1" t="n">
        <f aca="false">C586</f>
        <v>1</v>
      </c>
      <c r="F584" s="1" t="n">
        <f aca="false">IF(D584=1,1,0)</f>
        <v>0</v>
      </c>
      <c r="G584" s="1" t="n">
        <f aca="false">IF(AND(C584=1,D584=1),1,0)</f>
        <v>0</v>
      </c>
      <c r="H584" s="1" t="n">
        <f aca="false">IF(AND(C584=1,D584=1,E584=1),1,0)</f>
        <v>0</v>
      </c>
      <c r="I584" s="1" t="n">
        <f aca="false">IF(AND(D584=1,E584=1),1,0)</f>
        <v>0</v>
      </c>
      <c r="K584" s="1" t="n">
        <v>0.105675146771037</v>
      </c>
      <c r="L584" s="1" t="n">
        <v>0.277777777777778</v>
      </c>
    </row>
    <row r="585" customFormat="false" ht="12.75" hidden="false" customHeight="false" outlineLevel="0" collapsed="false">
      <c r="A585" s="1" t="n">
        <f aca="false">A586+1</f>
        <v>422</v>
      </c>
      <c r="B585" s="1" t="n">
        <v>1</v>
      </c>
      <c r="C585" s="1" t="n">
        <f aca="true">IF(RAND()&lt;IF(B585=0,p0val,p1val),2,1)</f>
        <v>2</v>
      </c>
      <c r="D585" s="1" t="n">
        <f aca="false">C586</f>
        <v>1</v>
      </c>
      <c r="E585" s="1" t="n">
        <f aca="false">C587</f>
        <v>2</v>
      </c>
      <c r="F585" s="1" t="n">
        <f aca="false">IF(D585=1,1,0)</f>
        <v>1</v>
      </c>
      <c r="G585" s="1" t="n">
        <f aca="false">IF(AND(C585=1,D585=1),1,0)</f>
        <v>0</v>
      </c>
      <c r="H585" s="1" t="n">
        <f aca="false">IF(AND(C585=1,D585=1,E585=1),1,0)</f>
        <v>0</v>
      </c>
      <c r="I585" s="1" t="n">
        <f aca="false">IF(AND(D585=1,E585=1),1,0)</f>
        <v>0</v>
      </c>
      <c r="K585" s="1" t="n">
        <v>0.151051625239006</v>
      </c>
      <c r="L585" s="1" t="n">
        <v>0.379746835443038</v>
      </c>
    </row>
    <row r="586" customFormat="false" ht="12.75" hidden="false" customHeight="false" outlineLevel="0" collapsed="false">
      <c r="A586" s="1" t="n">
        <f aca="false">A587+1</f>
        <v>421</v>
      </c>
      <c r="B586" s="1" t="n">
        <v>0</v>
      </c>
      <c r="C586" s="1" t="n">
        <f aca="true">IF(RAND()&lt;IF(B586=0,p0val,p1val),2,1)</f>
        <v>1</v>
      </c>
      <c r="D586" s="1" t="n">
        <f aca="false">C587</f>
        <v>2</v>
      </c>
      <c r="E586" s="1" t="n">
        <f aca="false">C588</f>
        <v>1</v>
      </c>
      <c r="F586" s="1" t="n">
        <f aca="false">IF(D586=1,1,0)</f>
        <v>0</v>
      </c>
      <c r="G586" s="1" t="n">
        <f aca="false">IF(AND(C586=1,D586=1),1,0)</f>
        <v>0</v>
      </c>
      <c r="H586" s="1" t="n">
        <f aca="false">IF(AND(C586=1,D586=1,E586=1),1,0)</f>
        <v>0</v>
      </c>
      <c r="I586" s="1" t="n">
        <f aca="false">IF(AND(D586=1,E586=1),1,0)</f>
        <v>0</v>
      </c>
      <c r="K586" s="1" t="n">
        <v>0.145067698259188</v>
      </c>
      <c r="L586" s="1" t="n">
        <v>0.386666666666667</v>
      </c>
    </row>
    <row r="587" customFormat="false" ht="12.75" hidden="false" customHeight="false" outlineLevel="0" collapsed="false">
      <c r="A587" s="1" t="n">
        <f aca="false">A588+1</f>
        <v>420</v>
      </c>
      <c r="B587" s="1" t="n">
        <v>1</v>
      </c>
      <c r="C587" s="1" t="n">
        <f aca="true">IF(RAND()&lt;IF(B587=0,p0val,p1val),2,1)</f>
        <v>2</v>
      </c>
      <c r="D587" s="1" t="n">
        <f aca="false">C588</f>
        <v>1</v>
      </c>
      <c r="E587" s="1" t="n">
        <f aca="false">C589</f>
        <v>2</v>
      </c>
      <c r="F587" s="1" t="n">
        <f aca="false">IF(D587=1,1,0)</f>
        <v>1</v>
      </c>
      <c r="G587" s="1" t="n">
        <f aca="false">IF(AND(C587=1,D587=1),1,0)</f>
        <v>0</v>
      </c>
      <c r="H587" s="1" t="n">
        <f aca="false">IF(AND(C587=1,D587=1,E587=1),1,0)</f>
        <v>0</v>
      </c>
      <c r="I587" s="1" t="n">
        <f aca="false">IF(AND(D587=1,E587=1),1,0)</f>
        <v>0</v>
      </c>
      <c r="K587" s="1" t="n">
        <v>0.1171875</v>
      </c>
      <c r="L587" s="1" t="n">
        <v>0.316666666666667</v>
      </c>
    </row>
    <row r="588" customFormat="false" ht="12.75" hidden="false" customHeight="false" outlineLevel="0" collapsed="false">
      <c r="A588" s="1" t="n">
        <f aca="false">A589+1</f>
        <v>419</v>
      </c>
      <c r="B588" s="1" t="n">
        <v>0</v>
      </c>
      <c r="C588" s="1" t="n">
        <f aca="true">IF(RAND()&lt;IF(B588=0,p0val,p1val),2,1)</f>
        <v>1</v>
      </c>
      <c r="D588" s="1" t="n">
        <f aca="false">C589</f>
        <v>2</v>
      </c>
      <c r="E588" s="1" t="n">
        <f aca="false">C590</f>
        <v>1</v>
      </c>
      <c r="F588" s="1" t="n">
        <f aca="false">IF(D588=1,1,0)</f>
        <v>0</v>
      </c>
      <c r="G588" s="1" t="n">
        <f aca="false">IF(AND(C588=1,D588=1),1,0)</f>
        <v>0</v>
      </c>
      <c r="H588" s="1" t="n">
        <f aca="false">IF(AND(C588=1,D588=1,E588=1),1,0)</f>
        <v>0</v>
      </c>
      <c r="I588" s="1" t="n">
        <f aca="false">IF(AND(D588=1,E588=1),1,0)</f>
        <v>0</v>
      </c>
      <c r="K588" s="1" t="n">
        <v>0.160984848484848</v>
      </c>
      <c r="L588" s="1" t="n">
        <v>0.411764705882353</v>
      </c>
    </row>
    <row r="589" customFormat="false" ht="12.75" hidden="false" customHeight="false" outlineLevel="0" collapsed="false">
      <c r="A589" s="1" t="n">
        <f aca="false">A590+1</f>
        <v>418</v>
      </c>
      <c r="B589" s="1" t="n">
        <v>1</v>
      </c>
      <c r="C589" s="1" t="n">
        <f aca="true">IF(RAND()&lt;IF(B589=0,p0val,p1val),2,1)</f>
        <v>2</v>
      </c>
      <c r="D589" s="1" t="n">
        <f aca="false">C590</f>
        <v>1</v>
      </c>
      <c r="E589" s="1" t="n">
        <f aca="false">C591</f>
        <v>2</v>
      </c>
      <c r="F589" s="1" t="n">
        <f aca="false">IF(D589=1,1,0)</f>
        <v>1</v>
      </c>
      <c r="G589" s="1" t="n">
        <f aca="false">IF(AND(C589=1,D589=1),1,0)</f>
        <v>0</v>
      </c>
      <c r="H589" s="1" t="n">
        <f aca="false">IF(AND(C589=1,D589=1,E589=1),1,0)</f>
        <v>0</v>
      </c>
      <c r="I589" s="1" t="n">
        <f aca="false">IF(AND(D589=1,E589=1),1,0)</f>
        <v>0</v>
      </c>
      <c r="K589" s="1" t="n">
        <v>0.143410852713178</v>
      </c>
      <c r="L589" s="1" t="n">
        <v>0.364864864864865</v>
      </c>
    </row>
    <row r="590" customFormat="false" ht="12.75" hidden="false" customHeight="false" outlineLevel="0" collapsed="false">
      <c r="A590" s="1" t="n">
        <f aca="false">A591+1</f>
        <v>417</v>
      </c>
      <c r="B590" s="1" t="n">
        <v>0</v>
      </c>
      <c r="C590" s="1" t="n">
        <f aca="true">IF(RAND()&lt;IF(B590=0,p0val,p1val),2,1)</f>
        <v>1</v>
      </c>
      <c r="D590" s="1" t="n">
        <f aca="false">C591</f>
        <v>2</v>
      </c>
      <c r="E590" s="1" t="n">
        <f aca="false">C592</f>
        <v>1</v>
      </c>
      <c r="F590" s="1" t="n">
        <f aca="false">IF(D590=1,1,0)</f>
        <v>0</v>
      </c>
      <c r="G590" s="1" t="n">
        <f aca="false">IF(AND(C590=1,D590=1),1,0)</f>
        <v>0</v>
      </c>
      <c r="H590" s="1" t="n">
        <f aca="false">IF(AND(C590=1,D590=1,E590=1),1,0)</f>
        <v>0</v>
      </c>
      <c r="I590" s="1" t="n">
        <f aca="false">IF(AND(D590=1,E590=1),1,0)</f>
        <v>0</v>
      </c>
      <c r="K590" s="1" t="n">
        <v>0.154285714285714</v>
      </c>
      <c r="L590" s="1" t="n">
        <v>0.407407407407407</v>
      </c>
    </row>
    <row r="591" customFormat="false" ht="12.75" hidden="false" customHeight="false" outlineLevel="0" collapsed="false">
      <c r="A591" s="1" t="n">
        <f aca="false">A592+1</f>
        <v>416</v>
      </c>
      <c r="B591" s="1" t="n">
        <v>1</v>
      </c>
      <c r="C591" s="1" t="n">
        <f aca="true">IF(RAND()&lt;IF(B591=0,p0val,p1val),2,1)</f>
        <v>2</v>
      </c>
      <c r="D591" s="1" t="n">
        <f aca="false">C592</f>
        <v>1</v>
      </c>
      <c r="E591" s="1" t="n">
        <f aca="false">C593</f>
        <v>2</v>
      </c>
      <c r="F591" s="1" t="n">
        <f aca="false">IF(D591=1,1,0)</f>
        <v>1</v>
      </c>
      <c r="G591" s="1" t="n">
        <f aca="false">IF(AND(C591=1,D591=1),1,0)</f>
        <v>0</v>
      </c>
      <c r="H591" s="1" t="n">
        <f aca="false">IF(AND(C591=1,D591=1,E591=1),1,0)</f>
        <v>0</v>
      </c>
      <c r="I591" s="1" t="n">
        <f aca="false">IF(AND(D591=1,E591=1),1,0)</f>
        <v>0</v>
      </c>
      <c r="K591" s="1" t="n">
        <v>0.138132295719844</v>
      </c>
      <c r="L591" s="1" t="n">
        <v>0.352112676056338</v>
      </c>
    </row>
    <row r="592" customFormat="false" ht="12.75" hidden="false" customHeight="false" outlineLevel="0" collapsed="false">
      <c r="A592" s="1" t="n">
        <f aca="false">A593+1</f>
        <v>415</v>
      </c>
      <c r="B592" s="1" t="n">
        <v>0</v>
      </c>
      <c r="C592" s="1" t="n">
        <f aca="true">IF(RAND()&lt;IF(B592=0,p0val,p1val),2,1)</f>
        <v>1</v>
      </c>
      <c r="D592" s="1" t="n">
        <f aca="false">C593</f>
        <v>2</v>
      </c>
      <c r="E592" s="1" t="n">
        <f aca="false">C594</f>
        <v>1</v>
      </c>
      <c r="F592" s="1" t="n">
        <f aca="false">IF(D592=1,1,0)</f>
        <v>0</v>
      </c>
      <c r="G592" s="1" t="n">
        <f aca="false">IF(AND(C592=1,D592=1),1,0)</f>
        <v>0</v>
      </c>
      <c r="H592" s="1" t="n">
        <f aca="false">IF(AND(C592=1,D592=1,E592=1),1,0)</f>
        <v>0</v>
      </c>
      <c r="I592" s="1" t="n">
        <f aca="false">IF(AND(D592=1,E592=1),1,0)</f>
        <v>0</v>
      </c>
      <c r="K592" s="1" t="n">
        <v>0.130859375</v>
      </c>
      <c r="L592" s="1" t="n">
        <v>0.417910447761194</v>
      </c>
    </row>
    <row r="593" customFormat="false" ht="12.75" hidden="false" customHeight="false" outlineLevel="0" collapsed="false">
      <c r="A593" s="1" t="n">
        <f aca="false">A594+1</f>
        <v>414</v>
      </c>
      <c r="B593" s="1" t="n">
        <v>1</v>
      </c>
      <c r="C593" s="1" t="n">
        <f aca="true">IF(RAND()&lt;IF(B593=0,p0val,p1val),2,1)</f>
        <v>2</v>
      </c>
      <c r="D593" s="1" t="n">
        <f aca="false">C594</f>
        <v>1</v>
      </c>
      <c r="E593" s="1" t="n">
        <f aca="false">C595</f>
        <v>2</v>
      </c>
      <c r="F593" s="1" t="n">
        <f aca="false">IF(D593=1,1,0)</f>
        <v>1</v>
      </c>
      <c r="G593" s="1" t="n">
        <f aca="false">IF(AND(C593=1,D593=1),1,0)</f>
        <v>0</v>
      </c>
      <c r="H593" s="1" t="n">
        <f aca="false">IF(AND(C593=1,D593=1,E593=1),1,0)</f>
        <v>0</v>
      </c>
      <c r="I593" s="1" t="n">
        <f aca="false">IF(AND(D593=1,E593=1),1,0)</f>
        <v>0</v>
      </c>
      <c r="K593" s="1" t="n">
        <v>0.134357005758157</v>
      </c>
      <c r="L593" s="1" t="n">
        <v>0.357142857142857</v>
      </c>
    </row>
    <row r="594" customFormat="false" ht="12.75" hidden="false" customHeight="false" outlineLevel="0" collapsed="false">
      <c r="A594" s="1" t="n">
        <f aca="false">A595+1</f>
        <v>413</v>
      </c>
      <c r="B594" s="1" t="n">
        <v>0</v>
      </c>
      <c r="C594" s="1" t="n">
        <f aca="true">IF(RAND()&lt;IF(B594=0,p0val,p1val),2,1)</f>
        <v>1</v>
      </c>
      <c r="D594" s="1" t="n">
        <f aca="false">C595</f>
        <v>2</v>
      </c>
      <c r="E594" s="1" t="n">
        <f aca="false">C596</f>
        <v>1</v>
      </c>
      <c r="F594" s="1" t="n">
        <f aca="false">IF(D594=1,1,0)</f>
        <v>0</v>
      </c>
      <c r="G594" s="1" t="n">
        <f aca="false">IF(AND(C594=1,D594=1),1,0)</f>
        <v>0</v>
      </c>
      <c r="H594" s="1" t="n">
        <f aca="false">IF(AND(C594=1,D594=1,E594=1),1,0)</f>
        <v>0</v>
      </c>
      <c r="I594" s="1" t="n">
        <f aca="false">IF(AND(D594=1,E594=1),1,0)</f>
        <v>0</v>
      </c>
      <c r="K594" s="1" t="n">
        <v>0.123552123552124</v>
      </c>
      <c r="L594" s="1" t="n">
        <v>0.34375</v>
      </c>
    </row>
    <row r="595" customFormat="false" ht="12.75" hidden="false" customHeight="false" outlineLevel="0" collapsed="false">
      <c r="A595" s="1" t="n">
        <f aca="false">A596+1</f>
        <v>412</v>
      </c>
      <c r="B595" s="1" t="n">
        <v>1</v>
      </c>
      <c r="C595" s="1" t="n">
        <f aca="true">IF(RAND()&lt;IF(B595=0,p0val,p1val),2,1)</f>
        <v>2</v>
      </c>
      <c r="D595" s="1" t="n">
        <f aca="false">C596</f>
        <v>1</v>
      </c>
      <c r="E595" s="1" t="n">
        <f aca="false">C597</f>
        <v>2</v>
      </c>
      <c r="F595" s="1" t="n">
        <f aca="false">IF(D595=1,1,0)</f>
        <v>1</v>
      </c>
      <c r="G595" s="1" t="n">
        <f aca="false">IF(AND(C595=1,D595=1),1,0)</f>
        <v>0</v>
      </c>
      <c r="H595" s="1" t="n">
        <f aca="false">IF(AND(C595=1,D595=1,E595=1),1,0)</f>
        <v>0</v>
      </c>
      <c r="I595" s="1" t="n">
        <f aca="false">IF(AND(D595=1,E595=1),1,0)</f>
        <v>0</v>
      </c>
      <c r="K595" s="1" t="n">
        <v>0.180451127819549</v>
      </c>
      <c r="L595" s="1" t="n">
        <v>0.4375</v>
      </c>
    </row>
    <row r="596" customFormat="false" ht="12.75" hidden="false" customHeight="false" outlineLevel="0" collapsed="false">
      <c r="A596" s="1" t="n">
        <f aca="false">A597+1</f>
        <v>411</v>
      </c>
      <c r="B596" s="1" t="n">
        <v>0</v>
      </c>
      <c r="C596" s="1" t="n">
        <f aca="true">IF(RAND()&lt;IF(B596=0,p0val,p1val),2,1)</f>
        <v>1</v>
      </c>
      <c r="D596" s="1" t="n">
        <f aca="false">C597</f>
        <v>2</v>
      </c>
      <c r="E596" s="1" t="n">
        <f aca="false">C598</f>
        <v>1</v>
      </c>
      <c r="F596" s="1" t="n">
        <f aca="false">IF(D596=1,1,0)</f>
        <v>0</v>
      </c>
      <c r="G596" s="1" t="n">
        <f aca="false">IF(AND(C596=1,D596=1),1,0)</f>
        <v>0</v>
      </c>
      <c r="H596" s="1" t="n">
        <f aca="false">IF(AND(C596=1,D596=1,E596=1),1,0)</f>
        <v>0</v>
      </c>
      <c r="I596" s="1" t="n">
        <f aca="false">IF(AND(D596=1,E596=1),1,0)</f>
        <v>0</v>
      </c>
      <c r="K596" s="1" t="n">
        <v>0.115009746588694</v>
      </c>
      <c r="L596" s="1" t="n">
        <v>0.305084745762712</v>
      </c>
    </row>
    <row r="597" customFormat="false" ht="12.75" hidden="false" customHeight="false" outlineLevel="0" collapsed="false">
      <c r="A597" s="1" t="n">
        <f aca="false">A598+1</f>
        <v>410</v>
      </c>
      <c r="B597" s="1" t="n">
        <v>1</v>
      </c>
      <c r="C597" s="1" t="n">
        <f aca="true">IF(RAND()&lt;IF(B597=0,p0val,p1val),2,1)</f>
        <v>2</v>
      </c>
      <c r="D597" s="1" t="n">
        <f aca="false">C598</f>
        <v>1</v>
      </c>
      <c r="E597" s="1" t="n">
        <f aca="false">C599</f>
        <v>2</v>
      </c>
      <c r="F597" s="1" t="n">
        <f aca="false">IF(D597=1,1,0)</f>
        <v>1</v>
      </c>
      <c r="G597" s="1" t="n">
        <f aca="false">IF(AND(C597=1,D597=1),1,0)</f>
        <v>0</v>
      </c>
      <c r="H597" s="1" t="n">
        <f aca="false">IF(AND(C597=1,D597=1,E597=1),1,0)</f>
        <v>0</v>
      </c>
      <c r="I597" s="1" t="n">
        <f aca="false">IF(AND(D597=1,E597=1),1,0)</f>
        <v>0</v>
      </c>
      <c r="K597" s="1" t="n">
        <v>0.136538461538462</v>
      </c>
      <c r="L597" s="1" t="n">
        <v>0.394366197183099</v>
      </c>
    </row>
    <row r="598" customFormat="false" ht="12.75" hidden="false" customHeight="false" outlineLevel="0" collapsed="false">
      <c r="A598" s="1" t="n">
        <f aca="false">A599+1</f>
        <v>409</v>
      </c>
      <c r="B598" s="1" t="n">
        <v>0</v>
      </c>
      <c r="C598" s="1" t="n">
        <f aca="true">IF(RAND()&lt;IF(B598=0,p0val,p1val),2,1)</f>
        <v>1</v>
      </c>
      <c r="D598" s="1" t="n">
        <f aca="false">C599</f>
        <v>2</v>
      </c>
      <c r="E598" s="1" t="n">
        <f aca="false">C600</f>
        <v>1</v>
      </c>
      <c r="F598" s="1" t="n">
        <f aca="false">IF(D598=1,1,0)</f>
        <v>0</v>
      </c>
      <c r="G598" s="1" t="n">
        <f aca="false">IF(AND(C598=1,D598=1),1,0)</f>
        <v>0</v>
      </c>
      <c r="H598" s="1" t="n">
        <f aca="false">IF(AND(C598=1,D598=1,E598=1),1,0)</f>
        <v>0</v>
      </c>
      <c r="I598" s="1" t="n">
        <f aca="false">IF(AND(D598=1,E598=1),1,0)</f>
        <v>0</v>
      </c>
      <c r="K598" s="1" t="n">
        <v>0.138728323699422</v>
      </c>
      <c r="L598" s="1" t="n">
        <v>0.388888888888889</v>
      </c>
    </row>
    <row r="599" customFormat="false" ht="12.75" hidden="false" customHeight="false" outlineLevel="0" collapsed="false">
      <c r="A599" s="1" t="n">
        <f aca="false">A600+1</f>
        <v>408</v>
      </c>
      <c r="B599" s="1" t="n">
        <v>1</v>
      </c>
      <c r="C599" s="1" t="n">
        <f aca="true">IF(RAND()&lt;IF(B599=0,p0val,p1val),2,1)</f>
        <v>2</v>
      </c>
      <c r="D599" s="1" t="n">
        <f aca="false">C600</f>
        <v>1</v>
      </c>
      <c r="E599" s="1" t="n">
        <f aca="false">C601</f>
        <v>1</v>
      </c>
      <c r="F599" s="1" t="n">
        <f aca="false">IF(D599=1,1,0)</f>
        <v>1</v>
      </c>
      <c r="G599" s="1" t="n">
        <f aca="false">IF(AND(C599=1,D599=1),1,0)</f>
        <v>0</v>
      </c>
      <c r="H599" s="1" t="n">
        <f aca="false">IF(AND(C599=1,D599=1,E599=1),1,0)</f>
        <v>0</v>
      </c>
      <c r="I599" s="1" t="n">
        <f aca="false">IF(AND(D599=1,E599=1),1,0)</f>
        <v>1</v>
      </c>
      <c r="K599" s="1" t="n">
        <v>0.147286821705426</v>
      </c>
      <c r="L599" s="1" t="n">
        <v>0.368421052631579</v>
      </c>
    </row>
    <row r="600" customFormat="false" ht="12.75" hidden="false" customHeight="false" outlineLevel="0" collapsed="false">
      <c r="A600" s="1" t="n">
        <f aca="false">A601+1</f>
        <v>407</v>
      </c>
      <c r="B600" s="1" t="n">
        <v>0</v>
      </c>
      <c r="C600" s="1" t="n">
        <f aca="true">IF(RAND()&lt;IF(B600=0,p0val,p1val),2,1)</f>
        <v>1</v>
      </c>
      <c r="D600" s="1" t="n">
        <f aca="false">C601</f>
        <v>1</v>
      </c>
      <c r="E600" s="1" t="n">
        <f aca="false">C602</f>
        <v>2</v>
      </c>
      <c r="F600" s="1" t="n">
        <f aca="false">IF(D600=1,1,0)</f>
        <v>1</v>
      </c>
      <c r="G600" s="1" t="n">
        <f aca="false">IF(AND(C600=1,D600=1),1,0)</f>
        <v>1</v>
      </c>
      <c r="H600" s="1" t="n">
        <f aca="false">IF(AND(C600=1,D600=1,E600=1),1,0)</f>
        <v>0</v>
      </c>
      <c r="I600" s="1" t="n">
        <f aca="false">IF(AND(D600=1,E600=1),1,0)</f>
        <v>0</v>
      </c>
      <c r="K600" s="1" t="n">
        <v>0.143410852713178</v>
      </c>
      <c r="L600" s="1" t="n">
        <v>0.410958904109589</v>
      </c>
    </row>
    <row r="601" customFormat="false" ht="12.75" hidden="false" customHeight="false" outlineLevel="0" collapsed="false">
      <c r="A601" s="1" t="n">
        <f aca="false">A602+1</f>
        <v>406</v>
      </c>
      <c r="B601" s="1" t="n">
        <v>0</v>
      </c>
      <c r="C601" s="1" t="n">
        <f aca="true">IF(RAND()&lt;IF(B601=0,p0val,p1val),2,1)</f>
        <v>1</v>
      </c>
      <c r="D601" s="1" t="n">
        <f aca="false">C602</f>
        <v>2</v>
      </c>
      <c r="E601" s="1" t="n">
        <f aca="false">C603</f>
        <v>1</v>
      </c>
      <c r="F601" s="1" t="n">
        <f aca="false">IF(D601=1,1,0)</f>
        <v>0</v>
      </c>
      <c r="G601" s="1" t="n">
        <f aca="false">IF(AND(C601=1,D601=1),1,0)</f>
        <v>0</v>
      </c>
      <c r="H601" s="1" t="n">
        <f aca="false">IF(AND(C601=1,D601=1,E601=1),1,0)</f>
        <v>0</v>
      </c>
      <c r="I601" s="1" t="n">
        <f aca="false">IF(AND(D601=1,E601=1),1,0)</f>
        <v>0</v>
      </c>
      <c r="K601" s="1" t="n">
        <v>0.138728323699422</v>
      </c>
      <c r="L601" s="1" t="n">
        <v>0.416666666666667</v>
      </c>
    </row>
    <row r="602" customFormat="false" ht="12.75" hidden="false" customHeight="false" outlineLevel="0" collapsed="false">
      <c r="A602" s="1" t="n">
        <f aca="false">A603+1</f>
        <v>405</v>
      </c>
      <c r="B602" s="1" t="n">
        <v>1</v>
      </c>
      <c r="C602" s="1" t="n">
        <f aca="true">IF(RAND()&lt;IF(B602=0,p0val,p1val),2,1)</f>
        <v>2</v>
      </c>
      <c r="D602" s="1" t="n">
        <f aca="false">C603</f>
        <v>1</v>
      </c>
      <c r="E602" s="1" t="n">
        <f aca="false">C604</f>
        <v>1</v>
      </c>
      <c r="F602" s="1" t="n">
        <f aca="false">IF(D602=1,1,0)</f>
        <v>1</v>
      </c>
      <c r="G602" s="1" t="n">
        <f aca="false">IF(AND(C602=1,D602=1),1,0)</f>
        <v>0</v>
      </c>
      <c r="H602" s="1" t="n">
        <f aca="false">IF(AND(C602=1,D602=1,E602=1),1,0)</f>
        <v>0</v>
      </c>
      <c r="I602" s="1" t="n">
        <f aca="false">IF(AND(D602=1,E602=1),1,0)</f>
        <v>1</v>
      </c>
      <c r="K602" s="1" t="n">
        <v>0.120622568093385</v>
      </c>
      <c r="L602" s="1" t="n">
        <v>0.32258064516129</v>
      </c>
    </row>
    <row r="603" customFormat="false" ht="12.75" hidden="false" customHeight="false" outlineLevel="0" collapsed="false">
      <c r="A603" s="1" t="n">
        <f aca="false">A604+1</f>
        <v>404</v>
      </c>
      <c r="B603" s="1" t="n">
        <v>0</v>
      </c>
      <c r="C603" s="1" t="n">
        <f aca="true">IF(RAND()&lt;IF(B603=0,p0val,p1val),2,1)</f>
        <v>1</v>
      </c>
      <c r="D603" s="1" t="n">
        <f aca="false">C604</f>
        <v>1</v>
      </c>
      <c r="E603" s="1" t="n">
        <f aca="false">C605</f>
        <v>2</v>
      </c>
      <c r="F603" s="1" t="n">
        <f aca="false">IF(D603=1,1,0)</f>
        <v>1</v>
      </c>
      <c r="G603" s="1" t="n">
        <f aca="false">IF(AND(C603=1,D603=1),1,0)</f>
        <v>1</v>
      </c>
      <c r="H603" s="1" t="n">
        <f aca="false">IF(AND(C603=1,D603=1,E603=1),1,0)</f>
        <v>0</v>
      </c>
      <c r="I603" s="1" t="n">
        <f aca="false">IF(AND(D603=1,E603=1),1,0)</f>
        <v>0</v>
      </c>
      <c r="K603" s="1" t="n">
        <v>0.129343629343629</v>
      </c>
      <c r="L603" s="1" t="n">
        <v>0.328358208955224</v>
      </c>
    </row>
    <row r="604" customFormat="false" ht="12.75" hidden="false" customHeight="false" outlineLevel="0" collapsed="false">
      <c r="A604" s="1" t="n">
        <f aca="false">A605+1</f>
        <v>403</v>
      </c>
      <c r="B604" s="1" t="n">
        <v>0</v>
      </c>
      <c r="C604" s="1" t="n">
        <f aca="true">IF(RAND()&lt;IF(B604=0,p0val,p1val),2,1)</f>
        <v>1</v>
      </c>
      <c r="D604" s="1" t="n">
        <f aca="false">C605</f>
        <v>2</v>
      </c>
      <c r="E604" s="1" t="n">
        <f aca="false">C606</f>
        <v>1</v>
      </c>
      <c r="F604" s="1" t="n">
        <f aca="false">IF(D604=1,1,0)</f>
        <v>0</v>
      </c>
      <c r="G604" s="1" t="n">
        <f aca="false">IF(AND(C604=1,D604=1),1,0)</f>
        <v>0</v>
      </c>
      <c r="H604" s="1" t="n">
        <f aca="false">IF(AND(C604=1,D604=1,E604=1),1,0)</f>
        <v>0</v>
      </c>
      <c r="I604" s="1" t="n">
        <f aca="false">IF(AND(D604=1,E604=1),1,0)</f>
        <v>0</v>
      </c>
      <c r="K604" s="1" t="n">
        <v>0.132947976878613</v>
      </c>
      <c r="L604" s="1" t="n">
        <v>0.304347826086957</v>
      </c>
    </row>
    <row r="605" customFormat="false" ht="12.75" hidden="false" customHeight="false" outlineLevel="0" collapsed="false">
      <c r="A605" s="1" t="n">
        <f aca="false">A606+1</f>
        <v>402</v>
      </c>
      <c r="B605" s="1" t="n">
        <v>1</v>
      </c>
      <c r="C605" s="1" t="n">
        <f aca="true">IF(RAND()&lt;IF(B605=0,p0val,p1val),2,1)</f>
        <v>2</v>
      </c>
      <c r="D605" s="1" t="n">
        <f aca="false">C606</f>
        <v>1</v>
      </c>
      <c r="E605" s="1" t="n">
        <f aca="false">C607</f>
        <v>2</v>
      </c>
      <c r="F605" s="1" t="n">
        <f aca="false">IF(D605=1,1,0)</f>
        <v>1</v>
      </c>
      <c r="G605" s="1" t="n">
        <f aca="false">IF(AND(C605=1,D605=1),1,0)</f>
        <v>0</v>
      </c>
      <c r="H605" s="1" t="n">
        <f aca="false">IF(AND(C605=1,D605=1,E605=1),1,0)</f>
        <v>0</v>
      </c>
      <c r="I605" s="1" t="n">
        <f aca="false">IF(AND(D605=1,E605=1),1,0)</f>
        <v>0</v>
      </c>
      <c r="K605" s="1" t="n">
        <v>0.124271844660194</v>
      </c>
      <c r="L605" s="1" t="n">
        <v>0.3125</v>
      </c>
    </row>
    <row r="606" customFormat="false" ht="12.75" hidden="false" customHeight="false" outlineLevel="0" collapsed="false">
      <c r="A606" s="1" t="n">
        <f aca="false">A607+1</f>
        <v>401</v>
      </c>
      <c r="B606" s="1" t="n">
        <v>0</v>
      </c>
      <c r="C606" s="1" t="n">
        <f aca="true">IF(RAND()&lt;IF(B606=0,p0val,p1val),2,1)</f>
        <v>1</v>
      </c>
      <c r="D606" s="1" t="n">
        <f aca="false">C607</f>
        <v>2</v>
      </c>
      <c r="E606" s="1" t="n">
        <f aca="false">C608</f>
        <v>1</v>
      </c>
      <c r="F606" s="1" t="n">
        <f aca="false">IF(D606=1,1,0)</f>
        <v>0</v>
      </c>
      <c r="G606" s="1" t="n">
        <f aca="false">IF(AND(C606=1,D606=1),1,0)</f>
        <v>0</v>
      </c>
      <c r="H606" s="1" t="n">
        <f aca="false">IF(AND(C606=1,D606=1,E606=1),1,0)</f>
        <v>0</v>
      </c>
      <c r="I606" s="1" t="n">
        <f aca="false">IF(AND(D606=1,E606=1),1,0)</f>
        <v>0</v>
      </c>
      <c r="K606" s="1" t="n">
        <v>0.150579150579151</v>
      </c>
      <c r="L606" s="1" t="n">
        <v>0.371794871794872</v>
      </c>
    </row>
    <row r="607" customFormat="false" ht="12.75" hidden="false" customHeight="false" outlineLevel="0" collapsed="false">
      <c r="A607" s="1" t="n">
        <f aca="false">A608+1</f>
        <v>400</v>
      </c>
      <c r="B607" s="1" t="n">
        <v>1</v>
      </c>
      <c r="C607" s="1" t="n">
        <f aca="true">IF(RAND()&lt;IF(B607=0,p0val,p1val),2,1)</f>
        <v>2</v>
      </c>
      <c r="D607" s="1" t="n">
        <f aca="false">C608</f>
        <v>1</v>
      </c>
      <c r="E607" s="1" t="n">
        <f aca="false">C609</f>
        <v>2</v>
      </c>
      <c r="F607" s="1" t="n">
        <f aca="false">IF(D607=1,1,0)</f>
        <v>1</v>
      </c>
      <c r="G607" s="1" t="n">
        <f aca="false">IF(AND(C607=1,D607=1),1,0)</f>
        <v>0</v>
      </c>
      <c r="H607" s="1" t="n">
        <f aca="false">IF(AND(C607=1,D607=1,E607=1),1,0)</f>
        <v>0</v>
      </c>
      <c r="I607" s="1" t="n">
        <f aca="false">IF(AND(D607=1,E607=1),1,0)</f>
        <v>0</v>
      </c>
      <c r="K607" s="1" t="n">
        <v>0.119842829076621</v>
      </c>
      <c r="L607" s="1" t="n">
        <v>0.327868852459016</v>
      </c>
    </row>
    <row r="608" customFormat="false" ht="12.75" hidden="false" customHeight="false" outlineLevel="0" collapsed="false">
      <c r="A608" s="1" t="n">
        <f aca="false">A609+1</f>
        <v>399</v>
      </c>
      <c r="B608" s="1" t="n">
        <v>0</v>
      </c>
      <c r="C608" s="1" t="n">
        <f aca="true">IF(RAND()&lt;IF(B608=0,p0val,p1val),2,1)</f>
        <v>1</v>
      </c>
      <c r="D608" s="1" t="n">
        <f aca="false">C609</f>
        <v>2</v>
      </c>
      <c r="E608" s="1" t="n">
        <f aca="false">C610</f>
        <v>1</v>
      </c>
      <c r="F608" s="1" t="n">
        <f aca="false">IF(D608=1,1,0)</f>
        <v>0</v>
      </c>
      <c r="G608" s="1" t="n">
        <f aca="false">IF(AND(C608=1,D608=1),1,0)</f>
        <v>0</v>
      </c>
      <c r="H608" s="1" t="n">
        <f aca="false">IF(AND(C608=1,D608=1,E608=1),1,0)</f>
        <v>0</v>
      </c>
      <c r="I608" s="1" t="n">
        <f aca="false">IF(AND(D608=1,E608=1),1,0)</f>
        <v>0</v>
      </c>
      <c r="K608" s="1" t="n">
        <v>0.130518234165067</v>
      </c>
      <c r="L608" s="1" t="n">
        <v>0.338235294117647</v>
      </c>
    </row>
    <row r="609" customFormat="false" ht="12.75" hidden="false" customHeight="false" outlineLevel="0" collapsed="false">
      <c r="A609" s="1" t="n">
        <f aca="false">A610+1</f>
        <v>398</v>
      </c>
      <c r="B609" s="1" t="n">
        <v>1</v>
      </c>
      <c r="C609" s="1" t="n">
        <f aca="true">IF(RAND()&lt;IF(B609=0,p0val,p1val),2,1)</f>
        <v>2</v>
      </c>
      <c r="D609" s="1" t="n">
        <f aca="false">C610</f>
        <v>1</v>
      </c>
      <c r="E609" s="1" t="n">
        <f aca="false">C611</f>
        <v>2</v>
      </c>
      <c r="F609" s="1" t="n">
        <f aca="false">IF(D609=1,1,0)</f>
        <v>1</v>
      </c>
      <c r="G609" s="1" t="n">
        <f aca="false">IF(AND(C609=1,D609=1),1,0)</f>
        <v>0</v>
      </c>
      <c r="H609" s="1" t="n">
        <f aca="false">IF(AND(C609=1,D609=1,E609=1),1,0)</f>
        <v>0</v>
      </c>
      <c r="I609" s="1" t="n">
        <f aca="false">IF(AND(D609=1,E609=1),1,0)</f>
        <v>0</v>
      </c>
      <c r="K609" s="1" t="n">
        <v>0.102362204724409</v>
      </c>
      <c r="L609" s="1" t="n">
        <v>0.288461538461538</v>
      </c>
    </row>
    <row r="610" customFormat="false" ht="12.75" hidden="false" customHeight="false" outlineLevel="0" collapsed="false">
      <c r="A610" s="1" t="n">
        <f aca="false">A611+1</f>
        <v>397</v>
      </c>
      <c r="B610" s="1" t="n">
        <v>0</v>
      </c>
      <c r="C610" s="1" t="n">
        <f aca="true">IF(RAND()&lt;IF(B610=0,p0val,p1val),2,1)</f>
        <v>1</v>
      </c>
      <c r="D610" s="1" t="n">
        <f aca="false">C611</f>
        <v>2</v>
      </c>
      <c r="E610" s="1" t="n">
        <f aca="false">C612</f>
        <v>1</v>
      </c>
      <c r="F610" s="1" t="n">
        <f aca="false">IF(D610=1,1,0)</f>
        <v>0</v>
      </c>
      <c r="G610" s="1" t="n">
        <f aca="false">IF(AND(C610=1,D610=1),1,0)</f>
        <v>0</v>
      </c>
      <c r="H610" s="1" t="n">
        <f aca="false">IF(AND(C610=1,D610=1,E610=1),1,0)</f>
        <v>0</v>
      </c>
      <c r="I610" s="1" t="n">
        <f aca="false">IF(AND(D610=1,E610=1),1,0)</f>
        <v>0</v>
      </c>
      <c r="K610" s="1" t="n">
        <v>0.144486692015209</v>
      </c>
      <c r="L610" s="1" t="n">
        <v>0.394736842105263</v>
      </c>
    </row>
    <row r="611" customFormat="false" ht="12.75" hidden="false" customHeight="false" outlineLevel="0" collapsed="false">
      <c r="A611" s="1" t="n">
        <f aca="false">A612+1</f>
        <v>396</v>
      </c>
      <c r="B611" s="1" t="n">
        <v>1</v>
      </c>
      <c r="C611" s="1" t="n">
        <f aca="true">IF(RAND()&lt;IF(B611=0,p0val,p1val),2,1)</f>
        <v>2</v>
      </c>
      <c r="D611" s="1" t="n">
        <f aca="false">C612</f>
        <v>1</v>
      </c>
      <c r="E611" s="1" t="n">
        <f aca="false">C613</f>
        <v>2</v>
      </c>
      <c r="F611" s="1" t="n">
        <f aca="false">IF(D611=1,1,0)</f>
        <v>1</v>
      </c>
      <c r="G611" s="1" t="n">
        <f aca="false">IF(AND(C611=1,D611=1),1,0)</f>
        <v>0</v>
      </c>
      <c r="H611" s="1" t="n">
        <f aca="false">IF(AND(C611=1,D611=1,E611=1),1,0)</f>
        <v>0</v>
      </c>
      <c r="I611" s="1" t="n">
        <f aca="false">IF(AND(D611=1,E611=1),1,0)</f>
        <v>0</v>
      </c>
      <c r="K611" s="1" t="n">
        <v>0.121856866537718</v>
      </c>
      <c r="L611" s="1" t="n">
        <v>0.317460317460317</v>
      </c>
    </row>
    <row r="612" customFormat="false" ht="12.75" hidden="false" customHeight="false" outlineLevel="0" collapsed="false">
      <c r="A612" s="1" t="n">
        <f aca="false">A613+1</f>
        <v>395</v>
      </c>
      <c r="B612" s="1" t="n">
        <v>0</v>
      </c>
      <c r="C612" s="1" t="n">
        <f aca="true">IF(RAND()&lt;IF(B612=0,p0val,p1val),2,1)</f>
        <v>1</v>
      </c>
      <c r="D612" s="1" t="n">
        <f aca="false">C613</f>
        <v>2</v>
      </c>
      <c r="E612" s="1" t="n">
        <f aca="false">C614</f>
        <v>1</v>
      </c>
      <c r="F612" s="1" t="n">
        <f aca="false">IF(D612=1,1,0)</f>
        <v>0</v>
      </c>
      <c r="G612" s="1" t="n">
        <f aca="false">IF(AND(C612=1,D612=1),1,0)</f>
        <v>0</v>
      </c>
      <c r="H612" s="1" t="n">
        <f aca="false">IF(AND(C612=1,D612=1,E612=1),1,0)</f>
        <v>0</v>
      </c>
      <c r="I612" s="1" t="n">
        <f aca="false">IF(AND(D612=1,E612=1),1,0)</f>
        <v>0</v>
      </c>
      <c r="K612" s="1" t="n">
        <v>0.138132295719844</v>
      </c>
      <c r="L612" s="1" t="n">
        <v>0.323943661971831</v>
      </c>
    </row>
    <row r="613" customFormat="false" ht="12.75" hidden="false" customHeight="false" outlineLevel="0" collapsed="false">
      <c r="A613" s="1" t="n">
        <f aca="false">A614+1</f>
        <v>394</v>
      </c>
      <c r="B613" s="1" t="n">
        <v>1</v>
      </c>
      <c r="C613" s="1" t="n">
        <f aca="true">IF(RAND()&lt;IF(B613=0,p0val,p1val),2,1)</f>
        <v>2</v>
      </c>
      <c r="D613" s="1" t="n">
        <f aca="false">C614</f>
        <v>1</v>
      </c>
      <c r="E613" s="1" t="n">
        <f aca="false">C615</f>
        <v>2</v>
      </c>
      <c r="F613" s="1" t="n">
        <f aca="false">IF(D613=1,1,0)</f>
        <v>1</v>
      </c>
      <c r="G613" s="1" t="n">
        <f aca="false">IF(AND(C613=1,D613=1),1,0)</f>
        <v>0</v>
      </c>
      <c r="H613" s="1" t="n">
        <f aca="false">IF(AND(C613=1,D613=1,E613=1),1,0)</f>
        <v>0</v>
      </c>
      <c r="I613" s="1" t="n">
        <f aca="false">IF(AND(D613=1,E613=1),1,0)</f>
        <v>0</v>
      </c>
      <c r="K613" s="1" t="n">
        <v>0.160377358490566</v>
      </c>
      <c r="L613" s="1" t="n">
        <v>0.388235294117647</v>
      </c>
    </row>
    <row r="614" customFormat="false" ht="12.75" hidden="false" customHeight="false" outlineLevel="0" collapsed="false">
      <c r="A614" s="1" t="n">
        <f aca="false">A615+1</f>
        <v>393</v>
      </c>
      <c r="B614" s="1" t="n">
        <v>0</v>
      </c>
      <c r="C614" s="1" t="n">
        <f aca="true">IF(RAND()&lt;IF(B614=0,p0val,p1val),2,1)</f>
        <v>1</v>
      </c>
      <c r="D614" s="1" t="n">
        <f aca="false">C615</f>
        <v>2</v>
      </c>
      <c r="E614" s="1" t="n">
        <f aca="false">C616</f>
        <v>1</v>
      </c>
      <c r="F614" s="1" t="n">
        <f aca="false">IF(D614=1,1,0)</f>
        <v>0</v>
      </c>
      <c r="G614" s="1" t="n">
        <f aca="false">IF(AND(C614=1,D614=1),1,0)</f>
        <v>0</v>
      </c>
      <c r="H614" s="1" t="n">
        <f aca="false">IF(AND(C614=1,D614=1,E614=1),1,0)</f>
        <v>0</v>
      </c>
      <c r="I614" s="1" t="n">
        <f aca="false">IF(AND(D614=1,E614=1),1,0)</f>
        <v>0</v>
      </c>
      <c r="K614" s="1" t="n">
        <v>0.124513618677043</v>
      </c>
      <c r="L614" s="1" t="n">
        <v>0.359375</v>
      </c>
    </row>
    <row r="615" customFormat="false" ht="12.75" hidden="false" customHeight="false" outlineLevel="0" collapsed="false">
      <c r="A615" s="1" t="n">
        <f aca="false">A616+1</f>
        <v>392</v>
      </c>
      <c r="B615" s="1" t="n">
        <v>1</v>
      </c>
      <c r="C615" s="1" t="n">
        <f aca="true">IF(RAND()&lt;IF(B615=0,p0val,p1val),2,1)</f>
        <v>2</v>
      </c>
      <c r="D615" s="1" t="n">
        <f aca="false">C616</f>
        <v>1</v>
      </c>
      <c r="E615" s="1" t="n">
        <f aca="false">C617</f>
        <v>2</v>
      </c>
      <c r="F615" s="1" t="n">
        <f aca="false">IF(D615=1,1,0)</f>
        <v>1</v>
      </c>
      <c r="G615" s="1" t="n">
        <f aca="false">IF(AND(C615=1,D615=1),1,0)</f>
        <v>0</v>
      </c>
      <c r="H615" s="1" t="n">
        <f aca="false">IF(AND(C615=1,D615=1,E615=1),1,0)</f>
        <v>0</v>
      </c>
      <c r="I615" s="1" t="n">
        <f aca="false">IF(AND(D615=1,E615=1),1,0)</f>
        <v>0</v>
      </c>
      <c r="K615" s="1" t="n">
        <v>0.124513618677043</v>
      </c>
      <c r="L615" s="1" t="n">
        <v>0.359375</v>
      </c>
    </row>
    <row r="616" customFormat="false" ht="12.75" hidden="false" customHeight="false" outlineLevel="0" collapsed="false">
      <c r="A616" s="1" t="n">
        <f aca="false">A617+1</f>
        <v>391</v>
      </c>
      <c r="B616" s="1" t="n">
        <v>0</v>
      </c>
      <c r="C616" s="1" t="n">
        <f aca="true">IF(RAND()&lt;IF(B616=0,p0val,p1val),2,1)</f>
        <v>1</v>
      </c>
      <c r="D616" s="1" t="n">
        <f aca="false">C617</f>
        <v>2</v>
      </c>
      <c r="E616" s="1" t="n">
        <f aca="false">C618</f>
        <v>2</v>
      </c>
      <c r="F616" s="1" t="n">
        <f aca="false">IF(D616=1,1,0)</f>
        <v>0</v>
      </c>
      <c r="G616" s="1" t="n">
        <f aca="false">IF(AND(C616=1,D616=1),1,0)</f>
        <v>0</v>
      </c>
      <c r="H616" s="1" t="n">
        <f aca="false">IF(AND(C616=1,D616=1,E616=1),1,0)</f>
        <v>0</v>
      </c>
      <c r="I616" s="1" t="n">
        <f aca="false">IF(AND(D616=1,E616=1),1,0)</f>
        <v>0</v>
      </c>
      <c r="K616" s="1" t="n">
        <v>0.148076923076923</v>
      </c>
      <c r="L616" s="1" t="n">
        <v>0.363636363636364</v>
      </c>
    </row>
    <row r="617" customFormat="false" ht="12.75" hidden="false" customHeight="false" outlineLevel="0" collapsed="false">
      <c r="A617" s="1" t="n">
        <f aca="false">A618+1</f>
        <v>390</v>
      </c>
      <c r="B617" s="1" t="n">
        <v>1</v>
      </c>
      <c r="C617" s="1" t="n">
        <f aca="true">IF(RAND()&lt;IF(B617=0,p0val,p1val),2,1)</f>
        <v>2</v>
      </c>
      <c r="D617" s="1" t="n">
        <f aca="false">C618</f>
        <v>2</v>
      </c>
      <c r="E617" s="1" t="n">
        <f aca="false">C619</f>
        <v>1</v>
      </c>
      <c r="F617" s="1" t="n">
        <f aca="false">IF(D617=1,1,0)</f>
        <v>0</v>
      </c>
      <c r="G617" s="1" t="n">
        <f aca="false">IF(AND(C617=1,D617=1),1,0)</f>
        <v>0</v>
      </c>
      <c r="H617" s="1" t="n">
        <f aca="false">IF(AND(C617=1,D617=1,E617=1),1,0)</f>
        <v>0</v>
      </c>
      <c r="I617" s="1" t="n">
        <f aca="false">IF(AND(D617=1,E617=1),1,0)</f>
        <v>0</v>
      </c>
      <c r="K617" s="1" t="n">
        <v>0.133720930232558</v>
      </c>
      <c r="L617" s="1" t="n">
        <v>0.405797101449275</v>
      </c>
    </row>
    <row r="618" customFormat="false" ht="12.75" hidden="false" customHeight="false" outlineLevel="0" collapsed="false">
      <c r="A618" s="1" t="n">
        <f aca="false">A619+1</f>
        <v>389</v>
      </c>
      <c r="B618" s="1" t="n">
        <v>1</v>
      </c>
      <c r="C618" s="1" t="n">
        <f aca="true">IF(RAND()&lt;IF(B618=0,p0val,p1val),2,1)</f>
        <v>2</v>
      </c>
      <c r="D618" s="1" t="n">
        <f aca="false">C619</f>
        <v>1</v>
      </c>
      <c r="E618" s="1" t="n">
        <f aca="false">C620</f>
        <v>2</v>
      </c>
      <c r="F618" s="1" t="n">
        <f aca="false">IF(D618=1,1,0)</f>
        <v>1</v>
      </c>
      <c r="G618" s="1" t="n">
        <f aca="false">IF(AND(C618=1,D618=1),1,0)</f>
        <v>0</v>
      </c>
      <c r="H618" s="1" t="n">
        <f aca="false">IF(AND(C618=1,D618=1,E618=1),1,0)</f>
        <v>0</v>
      </c>
      <c r="I618" s="1" t="n">
        <f aca="false">IF(AND(D618=1,E618=1),1,0)</f>
        <v>0</v>
      </c>
      <c r="K618" s="1" t="n">
        <v>0.152963671128107</v>
      </c>
      <c r="L618" s="1" t="n">
        <v>0.375</v>
      </c>
    </row>
    <row r="619" customFormat="false" ht="12.75" hidden="false" customHeight="false" outlineLevel="0" collapsed="false">
      <c r="A619" s="1" t="n">
        <f aca="false">A620+1</f>
        <v>388</v>
      </c>
      <c r="B619" s="1" t="n">
        <v>0</v>
      </c>
      <c r="C619" s="1" t="n">
        <f aca="true">IF(RAND()&lt;IF(B619=0,p0val,p1val),2,1)</f>
        <v>1</v>
      </c>
      <c r="D619" s="1" t="n">
        <f aca="false">C620</f>
        <v>2</v>
      </c>
      <c r="E619" s="1" t="n">
        <f aca="false">C621</f>
        <v>1</v>
      </c>
      <c r="F619" s="1" t="n">
        <f aca="false">IF(D619=1,1,0)</f>
        <v>0</v>
      </c>
      <c r="G619" s="1" t="n">
        <f aca="false">IF(AND(C619=1,D619=1),1,0)</f>
        <v>0</v>
      </c>
      <c r="H619" s="1" t="n">
        <f aca="false">IF(AND(C619=1,D619=1,E619=1),1,0)</f>
        <v>0</v>
      </c>
      <c r="I619" s="1" t="n">
        <f aca="false">IF(AND(D619=1,E619=1),1,0)</f>
        <v>0</v>
      </c>
      <c r="K619" s="1" t="n">
        <v>0.135396518375242</v>
      </c>
      <c r="L619" s="1" t="n">
        <v>0.357142857142857</v>
      </c>
    </row>
    <row r="620" customFormat="false" ht="12.75" hidden="false" customHeight="false" outlineLevel="0" collapsed="false">
      <c r="A620" s="1" t="n">
        <f aca="false">A621+1</f>
        <v>387</v>
      </c>
      <c r="B620" s="1" t="n">
        <v>1</v>
      </c>
      <c r="C620" s="1" t="n">
        <f aca="true">IF(RAND()&lt;IF(B620=0,p0val,p1val),2,1)</f>
        <v>2</v>
      </c>
      <c r="D620" s="1" t="n">
        <f aca="false">C621</f>
        <v>1</v>
      </c>
      <c r="E620" s="1" t="n">
        <f aca="false">C622</f>
        <v>2</v>
      </c>
      <c r="F620" s="1" t="n">
        <f aca="false">IF(D620=1,1,0)</f>
        <v>1</v>
      </c>
      <c r="G620" s="1" t="n">
        <f aca="false">IF(AND(C620=1,D620=1),1,0)</f>
        <v>0</v>
      </c>
      <c r="H620" s="1" t="n">
        <f aca="false">IF(AND(C620=1,D620=1,E620=1),1,0)</f>
        <v>0</v>
      </c>
      <c r="I620" s="1" t="n">
        <f aca="false">IF(AND(D620=1,E620=1),1,0)</f>
        <v>0</v>
      </c>
      <c r="K620" s="1" t="n">
        <v>0.176470588235294</v>
      </c>
      <c r="L620" s="1" t="n">
        <v>0.419354838709677</v>
      </c>
    </row>
    <row r="621" customFormat="false" ht="12.75" hidden="false" customHeight="false" outlineLevel="0" collapsed="false">
      <c r="A621" s="1" t="n">
        <f aca="false">A622+1</f>
        <v>386</v>
      </c>
      <c r="B621" s="1" t="n">
        <v>0</v>
      </c>
      <c r="C621" s="1" t="n">
        <f aca="true">IF(RAND()&lt;IF(B621=0,p0val,p1val),2,1)</f>
        <v>1</v>
      </c>
      <c r="D621" s="1" t="n">
        <f aca="false">C622</f>
        <v>2</v>
      </c>
      <c r="E621" s="1" t="n">
        <f aca="false">C623</f>
        <v>1</v>
      </c>
      <c r="F621" s="1" t="n">
        <f aca="false">IF(D621=1,1,0)</f>
        <v>0</v>
      </c>
      <c r="G621" s="1" t="n">
        <f aca="false">IF(AND(C621=1,D621=1),1,0)</f>
        <v>0</v>
      </c>
      <c r="H621" s="1" t="n">
        <f aca="false">IF(AND(C621=1,D621=1,E621=1),1,0)</f>
        <v>0</v>
      </c>
      <c r="I621" s="1" t="n">
        <f aca="false">IF(AND(D621=1,E621=1),1,0)</f>
        <v>0</v>
      </c>
      <c r="K621" s="1" t="n">
        <v>0.124513618677043</v>
      </c>
      <c r="L621" s="1" t="n">
        <v>0.34375</v>
      </c>
    </row>
    <row r="622" customFormat="false" ht="12.75" hidden="false" customHeight="false" outlineLevel="0" collapsed="false">
      <c r="A622" s="1" t="n">
        <f aca="false">A623+1</f>
        <v>385</v>
      </c>
      <c r="B622" s="1" t="n">
        <v>1</v>
      </c>
      <c r="C622" s="1" t="n">
        <f aca="true">IF(RAND()&lt;IF(B622=0,p0val,p1val),2,1)</f>
        <v>2</v>
      </c>
      <c r="D622" s="1" t="n">
        <f aca="false">C623</f>
        <v>1</v>
      </c>
      <c r="E622" s="1" t="n">
        <f aca="false">C624</f>
        <v>1</v>
      </c>
      <c r="F622" s="1" t="n">
        <f aca="false">IF(D622=1,1,0)</f>
        <v>1</v>
      </c>
      <c r="G622" s="1" t="n">
        <f aca="false">IF(AND(C622=1,D622=1),1,0)</f>
        <v>0</v>
      </c>
      <c r="H622" s="1" t="n">
        <f aca="false">IF(AND(C622=1,D622=1,E622=1),1,0)</f>
        <v>0</v>
      </c>
      <c r="I622" s="1" t="n">
        <f aca="false">IF(AND(D622=1,E622=1),1,0)</f>
        <v>1</v>
      </c>
      <c r="K622" s="1" t="n">
        <v>0.113502935420744</v>
      </c>
      <c r="L622" s="1" t="n">
        <v>0.293103448275862</v>
      </c>
    </row>
    <row r="623" customFormat="false" ht="12.75" hidden="false" customHeight="false" outlineLevel="0" collapsed="false">
      <c r="A623" s="1" t="n">
        <f aca="false">A624+1</f>
        <v>384</v>
      </c>
      <c r="B623" s="1" t="n">
        <v>0</v>
      </c>
      <c r="C623" s="1" t="n">
        <f aca="true">IF(RAND()&lt;IF(B623=0,p0val,p1val),2,1)</f>
        <v>1</v>
      </c>
      <c r="D623" s="1" t="n">
        <f aca="false">C624</f>
        <v>1</v>
      </c>
      <c r="E623" s="1" t="n">
        <f aca="false">C625</f>
        <v>2</v>
      </c>
      <c r="F623" s="1" t="n">
        <f aca="false">IF(D623=1,1,0)</f>
        <v>1</v>
      </c>
      <c r="G623" s="1" t="n">
        <f aca="false">IF(AND(C623=1,D623=1),1,0)</f>
        <v>1</v>
      </c>
      <c r="H623" s="1" t="n">
        <f aca="false">IF(AND(C623=1,D623=1,E623=1),1,0)</f>
        <v>0</v>
      </c>
      <c r="I623" s="1" t="n">
        <f aca="false">IF(AND(D623=1,E623=1),1,0)</f>
        <v>0</v>
      </c>
      <c r="K623" s="1" t="n">
        <v>0.124271844660194</v>
      </c>
      <c r="L623" s="1" t="n">
        <v>0.34375</v>
      </c>
    </row>
    <row r="624" customFormat="false" ht="12.75" hidden="false" customHeight="false" outlineLevel="0" collapsed="false">
      <c r="A624" s="1" t="n">
        <f aca="false">A625+1</f>
        <v>383</v>
      </c>
      <c r="B624" s="1" t="n">
        <v>0</v>
      </c>
      <c r="C624" s="1" t="n">
        <f aca="true">IF(RAND()&lt;IF(B624=0,p0val,p1val),2,1)</f>
        <v>1</v>
      </c>
      <c r="D624" s="1" t="n">
        <f aca="false">C625</f>
        <v>2</v>
      </c>
      <c r="E624" s="1" t="n">
        <f aca="false">C626</f>
        <v>1</v>
      </c>
      <c r="F624" s="1" t="n">
        <f aca="false">IF(D624=1,1,0)</f>
        <v>0</v>
      </c>
      <c r="G624" s="1" t="n">
        <f aca="false">IF(AND(C624=1,D624=1),1,0)</f>
        <v>0</v>
      </c>
      <c r="H624" s="1" t="n">
        <f aca="false">IF(AND(C624=1,D624=1,E624=1),1,0)</f>
        <v>0</v>
      </c>
      <c r="I624" s="1" t="n">
        <f aca="false">IF(AND(D624=1,E624=1),1,0)</f>
        <v>0</v>
      </c>
      <c r="K624" s="1" t="n">
        <v>0.123076923076923</v>
      </c>
      <c r="L624" s="1" t="n">
        <v>0.328125</v>
      </c>
    </row>
    <row r="625" customFormat="false" ht="12.75" hidden="false" customHeight="false" outlineLevel="0" collapsed="false">
      <c r="A625" s="1" t="n">
        <f aca="false">A626+1</f>
        <v>382</v>
      </c>
      <c r="B625" s="1" t="n">
        <v>1</v>
      </c>
      <c r="C625" s="1" t="n">
        <f aca="true">IF(RAND()&lt;IF(B625=0,p0val,p1val),2,1)</f>
        <v>2</v>
      </c>
      <c r="D625" s="1" t="n">
        <f aca="false">C626</f>
        <v>1</v>
      </c>
      <c r="E625" s="1" t="n">
        <f aca="false">C627</f>
        <v>2</v>
      </c>
      <c r="F625" s="1" t="n">
        <f aca="false">IF(D625=1,1,0)</f>
        <v>1</v>
      </c>
      <c r="G625" s="1" t="n">
        <f aca="false">IF(AND(C625=1,D625=1),1,0)</f>
        <v>0</v>
      </c>
      <c r="H625" s="1" t="n">
        <f aca="false">IF(AND(C625=1,D625=1,E625=1),1,0)</f>
        <v>0</v>
      </c>
      <c r="I625" s="1" t="n">
        <f aca="false">IF(AND(D625=1,E625=1),1,0)</f>
        <v>0</v>
      </c>
      <c r="K625" s="1" t="n">
        <v>0.106299212598425</v>
      </c>
      <c r="L625" s="1" t="n">
        <v>0.314814814814815</v>
      </c>
    </row>
    <row r="626" customFormat="false" ht="12.75" hidden="false" customHeight="false" outlineLevel="0" collapsed="false">
      <c r="A626" s="1" t="n">
        <f aca="false">A627+1</f>
        <v>381</v>
      </c>
      <c r="B626" s="1" t="n">
        <v>0</v>
      </c>
      <c r="C626" s="1" t="n">
        <f aca="true">IF(RAND()&lt;IF(B626=0,p0val,p1val),2,1)</f>
        <v>1</v>
      </c>
      <c r="D626" s="1" t="n">
        <f aca="false">C627</f>
        <v>2</v>
      </c>
      <c r="E626" s="1" t="n">
        <f aca="false">C628</f>
        <v>1</v>
      </c>
      <c r="F626" s="1" t="n">
        <f aca="false">IF(D626=1,1,0)</f>
        <v>0</v>
      </c>
      <c r="G626" s="1" t="n">
        <f aca="false">IF(AND(C626=1,D626=1),1,0)</f>
        <v>0</v>
      </c>
      <c r="H626" s="1" t="n">
        <f aca="false">IF(AND(C626=1,D626=1,E626=1),1,0)</f>
        <v>0</v>
      </c>
      <c r="I626" s="1" t="n">
        <f aca="false">IF(AND(D626=1,E626=1),1,0)</f>
        <v>0</v>
      </c>
      <c r="K626" s="1" t="n">
        <v>0.125725338491296</v>
      </c>
      <c r="L626" s="1" t="n">
        <v>0.384615384615385</v>
      </c>
    </row>
    <row r="627" customFormat="false" ht="12.75" hidden="false" customHeight="false" outlineLevel="0" collapsed="false">
      <c r="A627" s="1" t="n">
        <f aca="false">A628+1</f>
        <v>380</v>
      </c>
      <c r="B627" s="1" t="n">
        <v>1</v>
      </c>
      <c r="C627" s="1" t="n">
        <f aca="true">IF(RAND()&lt;IF(B627=0,p0val,p1val),2,1)</f>
        <v>2</v>
      </c>
      <c r="D627" s="1" t="n">
        <f aca="false">C628</f>
        <v>1</v>
      </c>
      <c r="E627" s="1" t="n">
        <f aca="false">C629</f>
        <v>2</v>
      </c>
      <c r="F627" s="1" t="n">
        <f aca="false">IF(D627=1,1,0)</f>
        <v>1</v>
      </c>
      <c r="G627" s="1" t="n">
        <f aca="false">IF(AND(C627=1,D627=1),1,0)</f>
        <v>0</v>
      </c>
      <c r="H627" s="1" t="n">
        <f aca="false">IF(AND(C627=1,D627=1,E627=1),1,0)</f>
        <v>0</v>
      </c>
      <c r="I627" s="1" t="n">
        <f aca="false">IF(AND(D627=1,E627=1),1,0)</f>
        <v>0</v>
      </c>
      <c r="K627" s="1" t="n">
        <v>0.118110236220472</v>
      </c>
      <c r="L627" s="1" t="n">
        <v>0.366666666666667</v>
      </c>
    </row>
    <row r="628" customFormat="false" ht="12.75" hidden="false" customHeight="false" outlineLevel="0" collapsed="false">
      <c r="A628" s="1" t="n">
        <f aca="false">A629+1</f>
        <v>379</v>
      </c>
      <c r="B628" s="1" t="n">
        <v>0</v>
      </c>
      <c r="C628" s="1" t="n">
        <f aca="true">IF(RAND()&lt;IF(B628=0,p0val,p1val),2,1)</f>
        <v>1</v>
      </c>
      <c r="D628" s="1" t="n">
        <f aca="false">C629</f>
        <v>2</v>
      </c>
      <c r="E628" s="1" t="n">
        <f aca="false">C630</f>
        <v>1</v>
      </c>
      <c r="F628" s="1" t="n">
        <f aca="false">IF(D628=1,1,0)</f>
        <v>0</v>
      </c>
      <c r="G628" s="1" t="n">
        <f aca="false">IF(AND(C628=1,D628=1),1,0)</f>
        <v>0</v>
      </c>
      <c r="H628" s="1" t="n">
        <f aca="false">IF(AND(C628=1,D628=1,E628=1),1,0)</f>
        <v>0</v>
      </c>
      <c r="I628" s="1" t="n">
        <f aca="false">IF(AND(D628=1,E628=1),1,0)</f>
        <v>0</v>
      </c>
      <c r="K628" s="1" t="n">
        <v>0.0874751491053678</v>
      </c>
      <c r="L628" s="1" t="n">
        <v>0.227272727272727</v>
      </c>
    </row>
    <row r="629" customFormat="false" ht="12.75" hidden="false" customHeight="false" outlineLevel="0" collapsed="false">
      <c r="A629" s="1" t="n">
        <f aca="false">A630+1</f>
        <v>378</v>
      </c>
      <c r="B629" s="1" t="n">
        <v>1</v>
      </c>
      <c r="C629" s="1" t="n">
        <f aca="true">IF(RAND()&lt;IF(B629=0,p0val,p1val),2,1)</f>
        <v>2</v>
      </c>
      <c r="D629" s="1" t="n">
        <f aca="false">C630</f>
        <v>1</v>
      </c>
      <c r="E629" s="1" t="n">
        <f aca="false">C631</f>
        <v>2</v>
      </c>
      <c r="F629" s="1" t="n">
        <f aca="false">IF(D629=1,1,0)</f>
        <v>1</v>
      </c>
      <c r="G629" s="1" t="n">
        <f aca="false">IF(AND(C629=1,D629=1),1,0)</f>
        <v>0</v>
      </c>
      <c r="H629" s="1" t="n">
        <f aca="false">IF(AND(C629=1,D629=1,E629=1),1,0)</f>
        <v>0</v>
      </c>
      <c r="I629" s="1" t="n">
        <f aca="false">IF(AND(D629=1,E629=1),1,0)</f>
        <v>0</v>
      </c>
      <c r="K629" s="1" t="n">
        <v>0.151051625239006</v>
      </c>
      <c r="L629" s="1" t="n">
        <v>0.392405063291139</v>
      </c>
    </row>
    <row r="630" customFormat="false" ht="12.75" hidden="false" customHeight="false" outlineLevel="0" collapsed="false">
      <c r="A630" s="1" t="n">
        <f aca="false">A631+1</f>
        <v>377</v>
      </c>
      <c r="B630" s="1" t="n">
        <v>0</v>
      </c>
      <c r="C630" s="1" t="n">
        <f aca="true">IF(RAND()&lt;IF(B630=0,p0val,p1val),2,1)</f>
        <v>1</v>
      </c>
      <c r="D630" s="1" t="n">
        <f aca="false">C631</f>
        <v>2</v>
      </c>
      <c r="E630" s="1" t="n">
        <f aca="false">C632</f>
        <v>1</v>
      </c>
      <c r="F630" s="1" t="n">
        <f aca="false">IF(D630=1,1,0)</f>
        <v>0</v>
      </c>
      <c r="G630" s="1" t="n">
        <f aca="false">IF(AND(C630=1,D630=1),1,0)</f>
        <v>0</v>
      </c>
      <c r="H630" s="1" t="n">
        <f aca="false">IF(AND(C630=1,D630=1,E630=1),1,0)</f>
        <v>0</v>
      </c>
      <c r="I630" s="1" t="n">
        <f aca="false">IF(AND(D630=1,E630=1),1,0)</f>
        <v>0</v>
      </c>
      <c r="K630" s="1" t="n">
        <v>0.126705653021443</v>
      </c>
      <c r="L630" s="1" t="n">
        <v>0.4</v>
      </c>
    </row>
    <row r="631" customFormat="false" ht="12.75" hidden="false" customHeight="false" outlineLevel="0" collapsed="false">
      <c r="A631" s="1" t="n">
        <f aca="false">A632+1</f>
        <v>376</v>
      </c>
      <c r="B631" s="1" t="n">
        <v>1</v>
      </c>
      <c r="C631" s="1" t="n">
        <f aca="true">IF(RAND()&lt;IF(B631=0,p0val,p1val),2,1)</f>
        <v>2</v>
      </c>
      <c r="D631" s="1" t="n">
        <f aca="false">C632</f>
        <v>1</v>
      </c>
      <c r="E631" s="1" t="n">
        <f aca="false">C633</f>
        <v>2</v>
      </c>
      <c r="F631" s="1" t="n">
        <f aca="false">IF(D631=1,1,0)</f>
        <v>1</v>
      </c>
      <c r="G631" s="1" t="n">
        <f aca="false">IF(AND(C631=1,D631=1),1,0)</f>
        <v>0</v>
      </c>
      <c r="H631" s="1" t="n">
        <f aca="false">IF(AND(C631=1,D631=1,E631=1),1,0)</f>
        <v>0</v>
      </c>
      <c r="I631" s="1" t="n">
        <f aca="false">IF(AND(D631=1,E631=1),1,0)</f>
        <v>0</v>
      </c>
      <c r="K631" s="1" t="n">
        <v>0.147792706333973</v>
      </c>
      <c r="L631" s="1" t="n">
        <v>0.38961038961039</v>
      </c>
    </row>
    <row r="632" customFormat="false" ht="12.75" hidden="false" customHeight="false" outlineLevel="0" collapsed="false">
      <c r="A632" s="1" t="n">
        <f aca="false">A633+1</f>
        <v>375</v>
      </c>
      <c r="B632" s="1" t="n">
        <v>0</v>
      </c>
      <c r="C632" s="1" t="n">
        <f aca="true">IF(RAND()&lt;IF(B632=0,p0val,p1val),2,1)</f>
        <v>1</v>
      </c>
      <c r="D632" s="1" t="n">
        <f aca="false">C633</f>
        <v>2</v>
      </c>
      <c r="E632" s="1" t="n">
        <f aca="false">C634</f>
        <v>1</v>
      </c>
      <c r="F632" s="1" t="n">
        <f aca="false">IF(D632=1,1,0)</f>
        <v>0</v>
      </c>
      <c r="G632" s="1" t="n">
        <f aca="false">IF(AND(C632=1,D632=1),1,0)</f>
        <v>0</v>
      </c>
      <c r="H632" s="1" t="n">
        <f aca="false">IF(AND(C632=1,D632=1,E632=1),1,0)</f>
        <v>0</v>
      </c>
      <c r="I632" s="1" t="n">
        <f aca="false">IF(AND(D632=1,E632=1),1,0)</f>
        <v>0</v>
      </c>
      <c r="K632" s="1" t="n">
        <v>0.152509652509653</v>
      </c>
      <c r="L632" s="1" t="n">
        <v>0.417721518987342</v>
      </c>
    </row>
    <row r="633" customFormat="false" ht="12.75" hidden="false" customHeight="false" outlineLevel="0" collapsed="false">
      <c r="A633" s="1" t="n">
        <f aca="false">A634+1</f>
        <v>374</v>
      </c>
      <c r="B633" s="1" t="n">
        <v>1</v>
      </c>
      <c r="C633" s="1" t="n">
        <f aca="true">IF(RAND()&lt;IF(B633=0,p0val,p1val),2,1)</f>
        <v>2</v>
      </c>
      <c r="D633" s="1" t="n">
        <f aca="false">C634</f>
        <v>1</v>
      </c>
      <c r="E633" s="1" t="n">
        <f aca="false">C635</f>
        <v>2</v>
      </c>
      <c r="F633" s="1" t="n">
        <f aca="false">IF(D633=1,1,0)</f>
        <v>1</v>
      </c>
      <c r="G633" s="1" t="n">
        <f aca="false">IF(AND(C633=1,D633=1),1,0)</f>
        <v>0</v>
      </c>
      <c r="H633" s="1" t="n">
        <f aca="false">IF(AND(C633=1,D633=1,E633=1),1,0)</f>
        <v>0</v>
      </c>
      <c r="I633" s="1" t="n">
        <f aca="false">IF(AND(D633=1,E633=1),1,0)</f>
        <v>0</v>
      </c>
      <c r="K633" s="1" t="n">
        <v>0.129593810444874</v>
      </c>
      <c r="L633" s="1" t="n">
        <v>0.343283582089552</v>
      </c>
    </row>
    <row r="634" customFormat="false" ht="12.75" hidden="false" customHeight="false" outlineLevel="0" collapsed="false">
      <c r="A634" s="1" t="n">
        <f aca="false">A635+1</f>
        <v>373</v>
      </c>
      <c r="B634" s="1" t="n">
        <v>0</v>
      </c>
      <c r="C634" s="1" t="n">
        <f aca="true">IF(RAND()&lt;IF(B634=0,p0val,p1val),2,1)</f>
        <v>1</v>
      </c>
      <c r="D634" s="1" t="n">
        <f aca="false">C635</f>
        <v>2</v>
      </c>
      <c r="E634" s="1" t="n">
        <f aca="false">C636</f>
        <v>1</v>
      </c>
      <c r="F634" s="1" t="n">
        <f aca="false">IF(D634=1,1,0)</f>
        <v>0</v>
      </c>
      <c r="G634" s="1" t="n">
        <f aca="false">IF(AND(C634=1,D634=1),1,0)</f>
        <v>0</v>
      </c>
      <c r="H634" s="1" t="n">
        <f aca="false">IF(AND(C634=1,D634=1,E634=1),1,0)</f>
        <v>0</v>
      </c>
      <c r="I634" s="1" t="n">
        <f aca="false">IF(AND(D634=1,E634=1),1,0)</f>
        <v>0</v>
      </c>
      <c r="K634" s="1" t="n">
        <v>0.118908382066277</v>
      </c>
      <c r="L634" s="1" t="n">
        <v>0.344262295081967</v>
      </c>
    </row>
    <row r="635" customFormat="false" ht="12.75" hidden="false" customHeight="false" outlineLevel="0" collapsed="false">
      <c r="A635" s="1" t="n">
        <f aca="false">A636+1</f>
        <v>372</v>
      </c>
      <c r="B635" s="1" t="n">
        <v>1</v>
      </c>
      <c r="C635" s="1" t="n">
        <f aca="true">IF(RAND()&lt;IF(B635=0,p0val,p1val),2,1)</f>
        <v>2</v>
      </c>
      <c r="D635" s="1" t="n">
        <f aca="false">C636</f>
        <v>1</v>
      </c>
      <c r="E635" s="1" t="n">
        <f aca="false">C637</f>
        <v>2</v>
      </c>
      <c r="F635" s="1" t="n">
        <f aca="false">IF(D635=1,1,0)</f>
        <v>1</v>
      </c>
      <c r="G635" s="1" t="n">
        <f aca="false">IF(AND(C635=1,D635=1),1,0)</f>
        <v>0</v>
      </c>
      <c r="H635" s="1" t="n">
        <f aca="false">IF(AND(C635=1,D635=1,E635=1),1,0)</f>
        <v>0</v>
      </c>
      <c r="I635" s="1" t="n">
        <f aca="false">IF(AND(D635=1,E635=1),1,0)</f>
        <v>0</v>
      </c>
      <c r="K635" s="1" t="n">
        <v>0.132947976878613</v>
      </c>
      <c r="L635" s="1" t="n">
        <v>0.391304347826087</v>
      </c>
    </row>
    <row r="636" customFormat="false" ht="12.75" hidden="false" customHeight="false" outlineLevel="0" collapsed="false">
      <c r="A636" s="1" t="n">
        <f aca="false">A637+1</f>
        <v>371</v>
      </c>
      <c r="B636" s="1" t="n">
        <v>0</v>
      </c>
      <c r="C636" s="1" t="n">
        <f aca="true">IF(RAND()&lt;IF(B636=0,p0val,p1val),2,1)</f>
        <v>1</v>
      </c>
      <c r="D636" s="1" t="n">
        <f aca="false">C637</f>
        <v>2</v>
      </c>
      <c r="E636" s="1" t="n">
        <f aca="false">C638</f>
        <v>1</v>
      </c>
      <c r="F636" s="1" t="n">
        <f aca="false">IF(D636=1,1,0)</f>
        <v>0</v>
      </c>
      <c r="G636" s="1" t="n">
        <f aca="false">IF(AND(C636=1,D636=1),1,0)</f>
        <v>0</v>
      </c>
      <c r="H636" s="1" t="n">
        <f aca="false">IF(AND(C636=1,D636=1,E636=1),1,0)</f>
        <v>0</v>
      </c>
      <c r="I636" s="1" t="n">
        <f aca="false">IF(AND(D636=1,E636=1),1,0)</f>
        <v>0</v>
      </c>
      <c r="K636" s="1" t="n">
        <v>0.12280701754386</v>
      </c>
      <c r="L636" s="1" t="n">
        <v>0.333333333333333</v>
      </c>
    </row>
    <row r="637" customFormat="false" ht="12.75" hidden="false" customHeight="false" outlineLevel="0" collapsed="false">
      <c r="A637" s="1" t="n">
        <f aca="false">A638+1</f>
        <v>370</v>
      </c>
      <c r="B637" s="1" t="n">
        <v>1</v>
      </c>
      <c r="C637" s="1" t="n">
        <f aca="true">IF(RAND()&lt;IF(B637=0,p0val,p1val),2,1)</f>
        <v>2</v>
      </c>
      <c r="D637" s="1" t="n">
        <f aca="false">C638</f>
        <v>1</v>
      </c>
      <c r="E637" s="1" t="n">
        <f aca="false">C639</f>
        <v>2</v>
      </c>
      <c r="F637" s="1" t="n">
        <f aca="false">IF(D637=1,1,0)</f>
        <v>1</v>
      </c>
      <c r="G637" s="1" t="n">
        <f aca="false">IF(AND(C637=1,D637=1),1,0)</f>
        <v>0</v>
      </c>
      <c r="H637" s="1" t="n">
        <f aca="false">IF(AND(C637=1,D637=1,E637=1),1,0)</f>
        <v>0</v>
      </c>
      <c r="I637" s="1" t="n">
        <f aca="false">IF(AND(D637=1,E637=1),1,0)</f>
        <v>0</v>
      </c>
      <c r="K637" s="1" t="n">
        <v>0.118217054263566</v>
      </c>
      <c r="L637" s="1" t="n">
        <v>0.360655737704918</v>
      </c>
    </row>
    <row r="638" customFormat="false" ht="12.75" hidden="false" customHeight="false" outlineLevel="0" collapsed="false">
      <c r="A638" s="1" t="n">
        <f aca="false">A639+1</f>
        <v>369</v>
      </c>
      <c r="B638" s="1" t="n">
        <v>0</v>
      </c>
      <c r="C638" s="1" t="n">
        <f aca="true">IF(RAND()&lt;IF(B638=0,p0val,p1val),2,1)</f>
        <v>1</v>
      </c>
      <c r="D638" s="1" t="n">
        <f aca="false">C639</f>
        <v>2</v>
      </c>
      <c r="E638" s="1" t="n">
        <f aca="false">C640</f>
        <v>1</v>
      </c>
      <c r="F638" s="1" t="n">
        <f aca="false">IF(D638=1,1,0)</f>
        <v>0</v>
      </c>
      <c r="G638" s="1" t="n">
        <f aca="false">IF(AND(C638=1,D638=1),1,0)</f>
        <v>0</v>
      </c>
      <c r="H638" s="1" t="n">
        <f aca="false">IF(AND(C638=1,D638=1,E638=1),1,0)</f>
        <v>0</v>
      </c>
      <c r="I638" s="1" t="n">
        <f aca="false">IF(AND(D638=1,E638=1),1,0)</f>
        <v>0</v>
      </c>
      <c r="K638" s="1" t="n">
        <v>0.113060428849903</v>
      </c>
      <c r="L638" s="1" t="n">
        <v>0.293103448275862</v>
      </c>
    </row>
    <row r="639" customFormat="false" ht="12.75" hidden="false" customHeight="false" outlineLevel="0" collapsed="false">
      <c r="A639" s="1" t="n">
        <f aca="false">A640+1</f>
        <v>368</v>
      </c>
      <c r="B639" s="1" t="n">
        <v>1</v>
      </c>
      <c r="C639" s="1" t="n">
        <f aca="true">IF(RAND()&lt;IF(B639=0,p0val,p1val),2,1)</f>
        <v>2</v>
      </c>
      <c r="D639" s="1" t="n">
        <f aca="false">C640</f>
        <v>1</v>
      </c>
      <c r="E639" s="1" t="n">
        <f aca="false">C641</f>
        <v>2</v>
      </c>
      <c r="F639" s="1" t="n">
        <f aca="false">IF(D639=1,1,0)</f>
        <v>1</v>
      </c>
      <c r="G639" s="1" t="n">
        <f aca="false">IF(AND(C639=1,D639=1),1,0)</f>
        <v>0</v>
      </c>
      <c r="H639" s="1" t="n">
        <f aca="false">IF(AND(C639=1,D639=1,E639=1),1,0)</f>
        <v>0</v>
      </c>
      <c r="I639" s="1" t="n">
        <f aca="false">IF(AND(D639=1,E639=1),1,0)</f>
        <v>0</v>
      </c>
      <c r="K639" s="1" t="n">
        <v>0.152963671128107</v>
      </c>
      <c r="L639" s="1" t="n">
        <v>0.4</v>
      </c>
    </row>
    <row r="640" customFormat="false" ht="12.75" hidden="false" customHeight="false" outlineLevel="0" collapsed="false">
      <c r="A640" s="1" t="n">
        <f aca="false">A641+1</f>
        <v>367</v>
      </c>
      <c r="B640" s="1" t="n">
        <v>0</v>
      </c>
      <c r="C640" s="1" t="n">
        <f aca="true">IF(RAND()&lt;IF(B640=0,p0val,p1val),2,1)</f>
        <v>1</v>
      </c>
      <c r="D640" s="1" t="n">
        <f aca="false">C641</f>
        <v>2</v>
      </c>
      <c r="E640" s="1" t="n">
        <f aca="false">C642</f>
        <v>1</v>
      </c>
      <c r="F640" s="1" t="n">
        <f aca="false">IF(D640=1,1,0)</f>
        <v>0</v>
      </c>
      <c r="G640" s="1" t="n">
        <f aca="false">IF(AND(C640=1,D640=1),1,0)</f>
        <v>0</v>
      </c>
      <c r="H640" s="1" t="n">
        <f aca="false">IF(AND(C640=1,D640=1,E640=1),1,0)</f>
        <v>0</v>
      </c>
      <c r="I640" s="1" t="n">
        <f aca="false">IF(AND(D640=1,E640=1),1,0)</f>
        <v>0</v>
      </c>
      <c r="K640" s="1" t="n">
        <v>0.136276391554702</v>
      </c>
      <c r="L640" s="1" t="n">
        <v>0.408450704225352</v>
      </c>
    </row>
    <row r="641" customFormat="false" ht="12.75" hidden="false" customHeight="false" outlineLevel="0" collapsed="false">
      <c r="A641" s="1" t="n">
        <f aca="false">A642+1</f>
        <v>366</v>
      </c>
      <c r="B641" s="1" t="n">
        <v>1</v>
      </c>
      <c r="C641" s="1" t="n">
        <f aca="true">IF(RAND()&lt;IF(B641=0,p0val,p1val),2,1)</f>
        <v>2</v>
      </c>
      <c r="D641" s="1" t="n">
        <f aca="false">C642</f>
        <v>1</v>
      </c>
      <c r="E641" s="1" t="n">
        <f aca="false">C643</f>
        <v>2</v>
      </c>
      <c r="F641" s="1" t="n">
        <f aca="false">IF(D641=1,1,0)</f>
        <v>1</v>
      </c>
      <c r="G641" s="1" t="n">
        <f aca="false">IF(AND(C641=1,D641=1),1,0)</f>
        <v>0</v>
      </c>
      <c r="H641" s="1" t="n">
        <f aca="false">IF(AND(C641=1,D641=1,E641=1),1,0)</f>
        <v>0</v>
      </c>
      <c r="I641" s="1" t="n">
        <f aca="false">IF(AND(D641=1,E641=1),1,0)</f>
        <v>0</v>
      </c>
      <c r="K641" s="1" t="n">
        <v>0.142307692307692</v>
      </c>
      <c r="L641" s="1" t="n">
        <v>0.324324324324324</v>
      </c>
    </row>
    <row r="642" customFormat="false" ht="12.75" hidden="false" customHeight="false" outlineLevel="0" collapsed="false">
      <c r="A642" s="1" t="n">
        <f aca="false">A643+1</f>
        <v>365</v>
      </c>
      <c r="B642" s="1" t="n">
        <v>0</v>
      </c>
      <c r="C642" s="1" t="n">
        <f aca="true">IF(RAND()&lt;IF(B642=0,p0val,p1val),2,1)</f>
        <v>1</v>
      </c>
      <c r="D642" s="1" t="n">
        <f aca="false">C643</f>
        <v>2</v>
      </c>
      <c r="E642" s="1" t="n">
        <f aca="false">C644</f>
        <v>1</v>
      </c>
      <c r="F642" s="1" t="n">
        <f aca="false">IF(D642=1,1,0)</f>
        <v>0</v>
      </c>
      <c r="G642" s="1" t="n">
        <f aca="false">IF(AND(C642=1,D642=1),1,0)</f>
        <v>0</v>
      </c>
      <c r="H642" s="1" t="n">
        <f aca="false">IF(AND(C642=1,D642=1,E642=1),1,0)</f>
        <v>0</v>
      </c>
      <c r="I642" s="1" t="n">
        <f aca="false">IF(AND(D642=1,E642=1),1,0)</f>
        <v>0</v>
      </c>
      <c r="K642" s="1" t="n">
        <v>0.142578125</v>
      </c>
      <c r="L642" s="1" t="n">
        <v>0.424657534246575</v>
      </c>
    </row>
    <row r="643" customFormat="false" ht="12.75" hidden="false" customHeight="false" outlineLevel="0" collapsed="false">
      <c r="A643" s="1" t="n">
        <f aca="false">A644+1</f>
        <v>364</v>
      </c>
      <c r="B643" s="1" t="n">
        <v>1</v>
      </c>
      <c r="C643" s="1" t="n">
        <f aca="true">IF(RAND()&lt;IF(B643=0,p0val,p1val),2,1)</f>
        <v>2</v>
      </c>
      <c r="D643" s="1" t="n">
        <f aca="false">C644</f>
        <v>1</v>
      </c>
      <c r="E643" s="1" t="n">
        <f aca="false">C645</f>
        <v>2</v>
      </c>
      <c r="F643" s="1" t="n">
        <f aca="false">IF(D643=1,1,0)</f>
        <v>1</v>
      </c>
      <c r="G643" s="1" t="n">
        <f aca="false">IF(AND(C643=1,D643=1),1,0)</f>
        <v>0</v>
      </c>
      <c r="H643" s="1" t="n">
        <f aca="false">IF(AND(C643=1,D643=1,E643=1),1,0)</f>
        <v>0</v>
      </c>
      <c r="I643" s="1" t="n">
        <f aca="false">IF(AND(D643=1,E643=1),1,0)</f>
        <v>0</v>
      </c>
      <c r="K643" s="1" t="n">
        <v>0.111764705882353</v>
      </c>
      <c r="L643" s="1" t="n">
        <v>0.298245614035088</v>
      </c>
    </row>
    <row r="644" customFormat="false" ht="12.75" hidden="false" customHeight="false" outlineLevel="0" collapsed="false">
      <c r="A644" s="1" t="n">
        <f aca="false">A645+1</f>
        <v>363</v>
      </c>
      <c r="B644" s="1" t="n">
        <v>0</v>
      </c>
      <c r="C644" s="1" t="n">
        <f aca="true">IF(RAND()&lt;IF(B644=0,p0val,p1val),2,1)</f>
        <v>1</v>
      </c>
      <c r="D644" s="1" t="n">
        <f aca="false">C645</f>
        <v>2</v>
      </c>
      <c r="E644" s="1" t="n">
        <f aca="false">C646</f>
        <v>1</v>
      </c>
      <c r="F644" s="1" t="n">
        <f aca="false">IF(D644=1,1,0)</f>
        <v>0</v>
      </c>
      <c r="G644" s="1" t="n">
        <f aca="false">IF(AND(C644=1,D644=1),1,0)</f>
        <v>0</v>
      </c>
      <c r="H644" s="1" t="n">
        <f aca="false">IF(AND(C644=1,D644=1,E644=1),1,0)</f>
        <v>0</v>
      </c>
      <c r="I644" s="1" t="n">
        <f aca="false">IF(AND(D644=1,E644=1),1,0)</f>
        <v>0</v>
      </c>
      <c r="K644" s="1" t="n">
        <v>0.111764705882353</v>
      </c>
      <c r="L644" s="1" t="n">
        <v>0.368421052631579</v>
      </c>
    </row>
    <row r="645" customFormat="false" ht="12.75" hidden="false" customHeight="false" outlineLevel="0" collapsed="false">
      <c r="A645" s="1" t="n">
        <f aca="false">A646+1</f>
        <v>362</v>
      </c>
      <c r="B645" s="1" t="n">
        <v>1</v>
      </c>
      <c r="C645" s="1" t="n">
        <f aca="true">IF(RAND()&lt;IF(B645=0,p0val,p1val),2,1)</f>
        <v>2</v>
      </c>
      <c r="D645" s="1" t="n">
        <f aca="false">C646</f>
        <v>1</v>
      </c>
      <c r="E645" s="1" t="n">
        <f aca="false">C647</f>
        <v>2</v>
      </c>
      <c r="F645" s="1" t="n">
        <f aca="false">IF(D645=1,1,0)</f>
        <v>1</v>
      </c>
      <c r="G645" s="1" t="n">
        <f aca="false">IF(AND(C645=1,D645=1),1,0)</f>
        <v>0</v>
      </c>
      <c r="H645" s="1" t="n">
        <f aca="false">IF(AND(C645=1,D645=1,E645=1),1,0)</f>
        <v>0</v>
      </c>
      <c r="I645" s="1" t="n">
        <f aca="false">IF(AND(D645=1,E645=1),1,0)</f>
        <v>0</v>
      </c>
      <c r="K645" s="1" t="n">
        <v>0.130097087378641</v>
      </c>
      <c r="L645" s="1" t="n">
        <v>0.358208955223881</v>
      </c>
    </row>
    <row r="646" customFormat="false" ht="12.75" hidden="false" customHeight="false" outlineLevel="0" collapsed="false">
      <c r="A646" s="1" t="n">
        <f aca="false">A647+1</f>
        <v>361</v>
      </c>
      <c r="B646" s="1" t="n">
        <v>0</v>
      </c>
      <c r="C646" s="1" t="n">
        <f aca="true">IF(RAND()&lt;IF(B646=0,p0val,p1val),2,1)</f>
        <v>1</v>
      </c>
      <c r="D646" s="1" t="n">
        <f aca="false">C647</f>
        <v>2</v>
      </c>
      <c r="E646" s="1" t="n">
        <f aca="false">C648</f>
        <v>1</v>
      </c>
      <c r="F646" s="1" t="n">
        <f aca="false">IF(D646=1,1,0)</f>
        <v>0</v>
      </c>
      <c r="G646" s="1" t="n">
        <f aca="false">IF(AND(C646=1,D646=1),1,0)</f>
        <v>0</v>
      </c>
      <c r="H646" s="1" t="n">
        <f aca="false">IF(AND(C646=1,D646=1,E646=1),1,0)</f>
        <v>0</v>
      </c>
      <c r="I646" s="1" t="n">
        <f aca="false">IF(AND(D646=1,E646=1),1,0)</f>
        <v>0</v>
      </c>
      <c r="K646" s="1" t="n">
        <v>0.136538461538462</v>
      </c>
      <c r="L646" s="1" t="n">
        <v>0.352112676056338</v>
      </c>
    </row>
    <row r="647" customFormat="false" ht="12.75" hidden="false" customHeight="false" outlineLevel="0" collapsed="false">
      <c r="A647" s="1" t="n">
        <f aca="false">A648+1</f>
        <v>360</v>
      </c>
      <c r="B647" s="1" t="n">
        <v>1</v>
      </c>
      <c r="C647" s="1" t="n">
        <f aca="true">IF(RAND()&lt;IF(B647=0,p0val,p1val),2,1)</f>
        <v>2</v>
      </c>
      <c r="D647" s="1" t="n">
        <f aca="false">C648</f>
        <v>1</v>
      </c>
      <c r="E647" s="1" t="n">
        <f aca="false">C649</f>
        <v>2</v>
      </c>
      <c r="F647" s="1" t="n">
        <f aca="false">IF(D647=1,1,0)</f>
        <v>1</v>
      </c>
      <c r="G647" s="1" t="n">
        <f aca="false">IF(AND(C647=1,D647=1),1,0)</f>
        <v>0</v>
      </c>
      <c r="H647" s="1" t="n">
        <f aca="false">IF(AND(C647=1,D647=1,E647=1),1,0)</f>
        <v>0</v>
      </c>
      <c r="I647" s="1" t="n">
        <f aca="false">IF(AND(D647=1,E647=1),1,0)</f>
        <v>0</v>
      </c>
      <c r="K647" s="1" t="n">
        <v>0.1237721021611</v>
      </c>
      <c r="L647" s="1" t="n">
        <v>0.301587301587302</v>
      </c>
    </row>
    <row r="648" customFormat="false" ht="12.75" hidden="false" customHeight="false" outlineLevel="0" collapsed="false">
      <c r="A648" s="1" t="n">
        <f aca="false">A649+1</f>
        <v>359</v>
      </c>
      <c r="B648" s="1" t="n">
        <v>0</v>
      </c>
      <c r="C648" s="1" t="n">
        <f aca="true">IF(RAND()&lt;IF(B648=0,p0val,p1val),2,1)</f>
        <v>1</v>
      </c>
      <c r="D648" s="1" t="n">
        <f aca="false">C649</f>
        <v>2</v>
      </c>
      <c r="E648" s="1" t="n">
        <f aca="false">C650</f>
        <v>1</v>
      </c>
      <c r="F648" s="1" t="n">
        <f aca="false">IF(D648=1,1,0)</f>
        <v>0</v>
      </c>
      <c r="G648" s="1" t="n">
        <f aca="false">IF(AND(C648=1,D648=1),1,0)</f>
        <v>0</v>
      </c>
      <c r="H648" s="1" t="n">
        <f aca="false">IF(AND(C648=1,D648=1,E648=1),1,0)</f>
        <v>0</v>
      </c>
      <c r="I648" s="1" t="n">
        <f aca="false">IF(AND(D648=1,E648=1),1,0)</f>
        <v>0</v>
      </c>
      <c r="K648" s="1" t="n">
        <v>0.151631477927063</v>
      </c>
      <c r="L648" s="1" t="n">
        <v>0.392405063291139</v>
      </c>
    </row>
    <row r="649" customFormat="false" ht="12.75" hidden="false" customHeight="false" outlineLevel="0" collapsed="false">
      <c r="A649" s="1" t="n">
        <f aca="false">A650+1</f>
        <v>358</v>
      </c>
      <c r="B649" s="1" t="n">
        <v>1</v>
      </c>
      <c r="C649" s="1" t="n">
        <f aca="true">IF(RAND()&lt;IF(B649=0,p0val,p1val),2,1)</f>
        <v>2</v>
      </c>
      <c r="D649" s="1" t="n">
        <f aca="false">C650</f>
        <v>1</v>
      </c>
      <c r="E649" s="1" t="n">
        <f aca="false">C651</f>
        <v>2</v>
      </c>
      <c r="F649" s="1" t="n">
        <f aca="false">IF(D649=1,1,0)</f>
        <v>1</v>
      </c>
      <c r="G649" s="1" t="n">
        <f aca="false">IF(AND(C649=1,D649=1),1,0)</f>
        <v>0</v>
      </c>
      <c r="H649" s="1" t="n">
        <f aca="false">IF(AND(C649=1,D649=1,E649=1),1,0)</f>
        <v>0</v>
      </c>
      <c r="I649" s="1" t="n">
        <f aca="false">IF(AND(D649=1,E649=1),1,0)</f>
        <v>0</v>
      </c>
      <c r="K649" s="1" t="n">
        <v>0.157389635316699</v>
      </c>
      <c r="L649" s="1" t="n">
        <v>0.414634146341463</v>
      </c>
    </row>
    <row r="650" customFormat="false" ht="12.75" hidden="false" customHeight="false" outlineLevel="0" collapsed="false">
      <c r="A650" s="1" t="n">
        <f aca="false">A651+1</f>
        <v>357</v>
      </c>
      <c r="B650" s="1" t="n">
        <v>0</v>
      </c>
      <c r="C650" s="1" t="n">
        <f aca="true">IF(RAND()&lt;IF(B650=0,p0val,p1val),2,1)</f>
        <v>1</v>
      </c>
      <c r="D650" s="1" t="n">
        <f aca="false">C651</f>
        <v>2</v>
      </c>
      <c r="E650" s="1" t="n">
        <f aca="false">C652</f>
        <v>1</v>
      </c>
      <c r="F650" s="1" t="n">
        <f aca="false">IF(D650=1,1,0)</f>
        <v>0</v>
      </c>
      <c r="G650" s="1" t="n">
        <f aca="false">IF(AND(C650=1,D650=1),1,0)</f>
        <v>0</v>
      </c>
      <c r="H650" s="1" t="n">
        <f aca="false">IF(AND(C650=1,D650=1,E650=1),1,0)</f>
        <v>0</v>
      </c>
      <c r="I650" s="1" t="n">
        <f aca="false">IF(AND(D650=1,E650=1),1,0)</f>
        <v>0</v>
      </c>
      <c r="K650" s="1" t="n">
        <v>0.166986564299424</v>
      </c>
      <c r="L650" s="1" t="n">
        <v>0.402298850574713</v>
      </c>
    </row>
    <row r="651" customFormat="false" ht="12.75" hidden="false" customHeight="false" outlineLevel="0" collapsed="false">
      <c r="A651" s="1" t="n">
        <f aca="false">A652+1</f>
        <v>356</v>
      </c>
      <c r="B651" s="1" t="n">
        <v>1</v>
      </c>
      <c r="C651" s="1" t="n">
        <f aca="true">IF(RAND()&lt;IF(B651=0,p0val,p1val),2,1)</f>
        <v>2</v>
      </c>
      <c r="D651" s="1" t="n">
        <f aca="false">C652</f>
        <v>1</v>
      </c>
      <c r="E651" s="1" t="n">
        <f aca="false">C653</f>
        <v>2</v>
      </c>
      <c r="F651" s="1" t="n">
        <f aca="false">IF(D651=1,1,0)</f>
        <v>1</v>
      </c>
      <c r="G651" s="1" t="n">
        <f aca="false">IF(AND(C651=1,D651=1),1,0)</f>
        <v>0</v>
      </c>
      <c r="H651" s="1" t="n">
        <f aca="false">IF(AND(C651=1,D651=1,E651=1),1,0)</f>
        <v>0</v>
      </c>
      <c r="I651" s="1" t="n">
        <f aca="false">IF(AND(D651=1,E651=1),1,0)</f>
        <v>0</v>
      </c>
      <c r="K651" s="1" t="n">
        <v>0.127659574468085</v>
      </c>
      <c r="L651" s="1" t="n">
        <v>0.378787878787879</v>
      </c>
    </row>
    <row r="652" customFormat="false" ht="12.75" hidden="false" customHeight="false" outlineLevel="0" collapsed="false">
      <c r="A652" s="1" t="n">
        <f aca="false">A653+1</f>
        <v>355</v>
      </c>
      <c r="B652" s="1" t="n">
        <v>0</v>
      </c>
      <c r="C652" s="1" t="n">
        <f aca="true">IF(RAND()&lt;IF(B652=0,p0val,p1val),2,1)</f>
        <v>1</v>
      </c>
      <c r="D652" s="1" t="n">
        <f aca="false">C653</f>
        <v>2</v>
      </c>
      <c r="E652" s="1" t="n">
        <f aca="false">C654</f>
        <v>1</v>
      </c>
      <c r="F652" s="1" t="n">
        <f aca="false">IF(D652=1,1,0)</f>
        <v>0</v>
      </c>
      <c r="G652" s="1" t="n">
        <f aca="false">IF(AND(C652=1,D652=1),1,0)</f>
        <v>0</v>
      </c>
      <c r="H652" s="1" t="n">
        <f aca="false">IF(AND(C652=1,D652=1,E652=1),1,0)</f>
        <v>0</v>
      </c>
      <c r="I652" s="1" t="n">
        <f aca="false">IF(AND(D652=1,E652=1),1,0)</f>
        <v>0</v>
      </c>
      <c r="K652" s="1" t="n">
        <v>0.138996138996139</v>
      </c>
      <c r="L652" s="1" t="n">
        <v>0.388888888888889</v>
      </c>
    </row>
    <row r="653" customFormat="false" ht="12.75" hidden="false" customHeight="false" outlineLevel="0" collapsed="false">
      <c r="A653" s="1" t="n">
        <f aca="false">A654+1</f>
        <v>354</v>
      </c>
      <c r="B653" s="1" t="n">
        <v>1</v>
      </c>
      <c r="C653" s="1" t="n">
        <f aca="true">IF(RAND()&lt;IF(B653=0,p0val,p1val),2,1)</f>
        <v>2</v>
      </c>
      <c r="D653" s="1" t="n">
        <f aca="false">C654</f>
        <v>1</v>
      </c>
      <c r="E653" s="1" t="n">
        <f aca="false">C655</f>
        <v>2</v>
      </c>
      <c r="F653" s="1" t="n">
        <f aca="false">IF(D653=1,1,0)</f>
        <v>1</v>
      </c>
      <c r="G653" s="1" t="n">
        <f aca="false">IF(AND(C653=1,D653=1),1,0)</f>
        <v>0</v>
      </c>
      <c r="H653" s="1" t="n">
        <f aca="false">IF(AND(C653=1,D653=1,E653=1),1,0)</f>
        <v>0</v>
      </c>
      <c r="I653" s="1" t="n">
        <f aca="false">IF(AND(D653=1,E653=1),1,0)</f>
        <v>0</v>
      </c>
      <c r="K653" s="1" t="n">
        <v>0.127167630057804</v>
      </c>
      <c r="L653" s="1" t="n">
        <v>0.318181818181818</v>
      </c>
    </row>
    <row r="654" customFormat="false" ht="12.75" hidden="false" customHeight="false" outlineLevel="0" collapsed="false">
      <c r="A654" s="1" t="n">
        <f aca="false">A655+1</f>
        <v>353</v>
      </c>
      <c r="B654" s="1" t="n">
        <v>0</v>
      </c>
      <c r="C654" s="1" t="n">
        <f aca="true">IF(RAND()&lt;IF(B654=0,p0val,p1val),2,1)</f>
        <v>1</v>
      </c>
      <c r="D654" s="1" t="n">
        <f aca="false">C655</f>
        <v>2</v>
      </c>
      <c r="E654" s="1" t="n">
        <f aca="false">C656</f>
        <v>1</v>
      </c>
      <c r="F654" s="1" t="n">
        <f aca="false">IF(D654=1,1,0)</f>
        <v>0</v>
      </c>
      <c r="G654" s="1" t="n">
        <f aca="false">IF(AND(C654=1,D654=1),1,0)</f>
        <v>0</v>
      </c>
      <c r="H654" s="1" t="n">
        <f aca="false">IF(AND(C654=1,D654=1,E654=1),1,0)</f>
        <v>0</v>
      </c>
      <c r="I654" s="1" t="n">
        <f aca="false">IF(AND(D654=1,E654=1),1,0)</f>
        <v>0</v>
      </c>
      <c r="K654" s="1" t="n">
        <v>0.119607843137255</v>
      </c>
      <c r="L654" s="1" t="n">
        <v>0.311475409836066</v>
      </c>
    </row>
    <row r="655" customFormat="false" ht="12.75" hidden="false" customHeight="false" outlineLevel="0" collapsed="false">
      <c r="A655" s="1" t="n">
        <f aca="false">A656+1</f>
        <v>352</v>
      </c>
      <c r="B655" s="1" t="n">
        <v>1</v>
      </c>
      <c r="C655" s="1" t="n">
        <f aca="true">IF(RAND()&lt;IF(B655=0,p0val,p1val),2,1)</f>
        <v>2</v>
      </c>
      <c r="D655" s="1" t="n">
        <f aca="false">C656</f>
        <v>1</v>
      </c>
      <c r="E655" s="1" t="n">
        <f aca="false">C657</f>
        <v>2</v>
      </c>
      <c r="F655" s="1" t="n">
        <f aca="false">IF(D655=1,1,0)</f>
        <v>1</v>
      </c>
      <c r="G655" s="1" t="n">
        <f aca="false">IF(AND(C655=1,D655=1),1,0)</f>
        <v>0</v>
      </c>
      <c r="H655" s="1" t="n">
        <f aca="false">IF(AND(C655=1,D655=1,E655=1),1,0)</f>
        <v>0</v>
      </c>
      <c r="I655" s="1" t="n">
        <f aca="false">IF(AND(D655=1,E655=1),1,0)</f>
        <v>0</v>
      </c>
      <c r="K655" s="1" t="n">
        <v>0.135922330097087</v>
      </c>
      <c r="L655" s="1" t="n">
        <v>0.357142857142857</v>
      </c>
    </row>
    <row r="656" customFormat="false" ht="12.75" hidden="false" customHeight="false" outlineLevel="0" collapsed="false">
      <c r="A656" s="1" t="n">
        <f aca="false">A657+1</f>
        <v>351</v>
      </c>
      <c r="B656" s="1" t="n">
        <v>0</v>
      </c>
      <c r="C656" s="1" t="n">
        <f aca="true">IF(RAND()&lt;IF(B656=0,p0val,p1val),2,1)</f>
        <v>1</v>
      </c>
      <c r="D656" s="1" t="n">
        <f aca="false">C657</f>
        <v>2</v>
      </c>
      <c r="E656" s="1" t="n">
        <f aca="false">C658</f>
        <v>1</v>
      </c>
      <c r="F656" s="1" t="n">
        <f aca="false">IF(D656=1,1,0)</f>
        <v>0</v>
      </c>
      <c r="G656" s="1" t="n">
        <f aca="false">IF(AND(C656=1,D656=1),1,0)</f>
        <v>0</v>
      </c>
      <c r="H656" s="1" t="n">
        <f aca="false">IF(AND(C656=1,D656=1,E656=1),1,0)</f>
        <v>0</v>
      </c>
      <c r="I656" s="1" t="n">
        <f aca="false">IF(AND(D656=1,E656=1),1,0)</f>
        <v>0</v>
      </c>
      <c r="K656" s="1" t="n">
        <v>0.123287671232877</v>
      </c>
      <c r="L656" s="1" t="n">
        <v>0.380952380952381</v>
      </c>
    </row>
    <row r="657" customFormat="false" ht="12.75" hidden="false" customHeight="false" outlineLevel="0" collapsed="false">
      <c r="A657" s="1" t="n">
        <f aca="false">A658+1</f>
        <v>350</v>
      </c>
      <c r="B657" s="1" t="n">
        <v>1</v>
      </c>
      <c r="C657" s="1" t="n">
        <f aca="true">IF(RAND()&lt;IF(B657=0,p0val,p1val),2,1)</f>
        <v>2</v>
      </c>
      <c r="D657" s="1" t="n">
        <f aca="false">C658</f>
        <v>1</v>
      </c>
      <c r="E657" s="1" t="n">
        <f aca="false">C659</f>
        <v>2</v>
      </c>
      <c r="F657" s="1" t="n">
        <f aca="false">IF(D657=1,1,0)</f>
        <v>1</v>
      </c>
      <c r="G657" s="1" t="n">
        <f aca="false">IF(AND(C657=1,D657=1),1,0)</f>
        <v>0</v>
      </c>
      <c r="H657" s="1" t="n">
        <f aca="false">IF(AND(C657=1,D657=1,E657=1),1,0)</f>
        <v>0</v>
      </c>
      <c r="I657" s="1" t="n">
        <f aca="false">IF(AND(D657=1,E657=1),1,0)</f>
        <v>0</v>
      </c>
      <c r="K657" s="1" t="n">
        <v>0.131782945736434</v>
      </c>
      <c r="L657" s="1" t="n">
        <v>0.352941176470588</v>
      </c>
    </row>
    <row r="658" customFormat="false" ht="12.75" hidden="false" customHeight="false" outlineLevel="0" collapsed="false">
      <c r="A658" s="1" t="n">
        <f aca="false">A659+1</f>
        <v>349</v>
      </c>
      <c r="B658" s="1" t="n">
        <v>0</v>
      </c>
      <c r="C658" s="1" t="n">
        <f aca="true">IF(RAND()&lt;IF(B658=0,p0val,p1val),2,1)</f>
        <v>1</v>
      </c>
      <c r="D658" s="1" t="n">
        <f aca="false">C659</f>
        <v>2</v>
      </c>
      <c r="E658" s="1" t="n">
        <f aca="false">C660</f>
        <v>1</v>
      </c>
      <c r="F658" s="1" t="n">
        <f aca="false">IF(D658=1,1,0)</f>
        <v>0</v>
      </c>
      <c r="G658" s="1" t="n">
        <f aca="false">IF(AND(C658=1,D658=1),1,0)</f>
        <v>0</v>
      </c>
      <c r="H658" s="1" t="n">
        <f aca="false">IF(AND(C658=1,D658=1,E658=1),1,0)</f>
        <v>0</v>
      </c>
      <c r="I658" s="1" t="n">
        <f aca="false">IF(AND(D658=1,E658=1),1,0)</f>
        <v>0</v>
      </c>
      <c r="K658" s="1" t="n">
        <v>0.14367816091954</v>
      </c>
      <c r="L658" s="1" t="n">
        <v>0.36</v>
      </c>
    </row>
    <row r="659" customFormat="false" ht="12.75" hidden="false" customHeight="false" outlineLevel="0" collapsed="false">
      <c r="A659" s="1" t="n">
        <f aca="false">A660+1</f>
        <v>348</v>
      </c>
      <c r="B659" s="1" t="n">
        <v>1</v>
      </c>
      <c r="C659" s="1" t="n">
        <f aca="true">IF(RAND()&lt;IF(B659=0,p0val,p1val),2,1)</f>
        <v>2</v>
      </c>
      <c r="D659" s="1" t="n">
        <f aca="false">C660</f>
        <v>1</v>
      </c>
      <c r="E659" s="1" t="n">
        <f aca="false">C661</f>
        <v>2</v>
      </c>
      <c r="F659" s="1" t="n">
        <f aca="false">IF(D659=1,1,0)</f>
        <v>1</v>
      </c>
      <c r="G659" s="1" t="n">
        <f aca="false">IF(AND(C659=1,D659=1),1,0)</f>
        <v>0</v>
      </c>
      <c r="H659" s="1" t="n">
        <f aca="false">IF(AND(C659=1,D659=1,E659=1),1,0)</f>
        <v>0</v>
      </c>
      <c r="I659" s="1" t="n">
        <f aca="false">IF(AND(D659=1,E659=1),1,0)</f>
        <v>0</v>
      </c>
      <c r="K659" s="1" t="n">
        <v>0.142307692307692</v>
      </c>
      <c r="L659" s="1" t="n">
        <v>0.364864864864865</v>
      </c>
    </row>
    <row r="660" customFormat="false" ht="12.75" hidden="false" customHeight="false" outlineLevel="0" collapsed="false">
      <c r="A660" s="1" t="n">
        <f aca="false">A661+1</f>
        <v>347</v>
      </c>
      <c r="B660" s="1" t="n">
        <v>0</v>
      </c>
      <c r="C660" s="1" t="n">
        <f aca="true">IF(RAND()&lt;IF(B660=0,p0val,p1val),2,1)</f>
        <v>1</v>
      </c>
      <c r="D660" s="1" t="n">
        <f aca="false">C661</f>
        <v>2</v>
      </c>
      <c r="E660" s="1" t="n">
        <f aca="false">C662</f>
        <v>1</v>
      </c>
      <c r="F660" s="1" t="n">
        <f aca="false">IF(D660=1,1,0)</f>
        <v>0</v>
      </c>
      <c r="G660" s="1" t="n">
        <f aca="false">IF(AND(C660=1,D660=1),1,0)</f>
        <v>0</v>
      </c>
      <c r="H660" s="1" t="n">
        <f aca="false">IF(AND(C660=1,D660=1,E660=1),1,0)</f>
        <v>0</v>
      </c>
      <c r="I660" s="1" t="n">
        <f aca="false">IF(AND(D660=1,E660=1),1,0)</f>
        <v>0</v>
      </c>
      <c r="K660" s="1" t="n">
        <v>0.134615384615385</v>
      </c>
      <c r="L660" s="1" t="n">
        <v>0.357142857142857</v>
      </c>
    </row>
    <row r="661" customFormat="false" ht="12.75" hidden="false" customHeight="false" outlineLevel="0" collapsed="false">
      <c r="A661" s="1" t="n">
        <f aca="false">A662+1</f>
        <v>346</v>
      </c>
      <c r="B661" s="1" t="n">
        <v>1</v>
      </c>
      <c r="C661" s="1" t="n">
        <f aca="true">IF(RAND()&lt;IF(B661=0,p0val,p1val),2,1)</f>
        <v>2</v>
      </c>
      <c r="D661" s="1" t="n">
        <f aca="false">C662</f>
        <v>1</v>
      </c>
      <c r="E661" s="1" t="n">
        <f aca="false">C663</f>
        <v>2</v>
      </c>
      <c r="F661" s="1" t="n">
        <f aca="false">IF(D661=1,1,0)</f>
        <v>1</v>
      </c>
      <c r="G661" s="1" t="n">
        <f aca="false">IF(AND(C661=1,D661=1),1,0)</f>
        <v>0</v>
      </c>
      <c r="H661" s="1" t="n">
        <f aca="false">IF(AND(C661=1,D661=1,E661=1),1,0)</f>
        <v>0</v>
      </c>
      <c r="I661" s="1" t="n">
        <f aca="false">IF(AND(D661=1,E661=1),1,0)</f>
        <v>0</v>
      </c>
      <c r="K661" s="1" t="n">
        <v>0.122330097087379</v>
      </c>
      <c r="L661" s="1" t="n">
        <v>0.365079365079365</v>
      </c>
    </row>
    <row r="662" customFormat="false" ht="12.75" hidden="false" customHeight="false" outlineLevel="0" collapsed="false">
      <c r="A662" s="1" t="n">
        <f aca="false">A663+1</f>
        <v>345</v>
      </c>
      <c r="B662" s="1" t="n">
        <v>0</v>
      </c>
      <c r="C662" s="1" t="n">
        <f aca="true">IF(RAND()&lt;IF(B662=0,p0val,p1val),2,1)</f>
        <v>1</v>
      </c>
      <c r="D662" s="1" t="n">
        <f aca="false">C663</f>
        <v>2</v>
      </c>
      <c r="E662" s="1" t="n">
        <f aca="false">C664</f>
        <v>1</v>
      </c>
      <c r="F662" s="1" t="n">
        <f aca="false">IF(D662=1,1,0)</f>
        <v>0</v>
      </c>
      <c r="G662" s="1" t="n">
        <f aca="false">IF(AND(C662=1,D662=1),1,0)</f>
        <v>0</v>
      </c>
      <c r="H662" s="1" t="n">
        <f aca="false">IF(AND(C662=1,D662=1,E662=1),1,0)</f>
        <v>0</v>
      </c>
      <c r="I662" s="1" t="n">
        <f aca="false">IF(AND(D662=1,E662=1),1,0)</f>
        <v>0</v>
      </c>
      <c r="K662" s="1" t="n">
        <v>0.137330754352031</v>
      </c>
      <c r="L662" s="1" t="n">
        <v>0.352112676056338</v>
      </c>
    </row>
    <row r="663" customFormat="false" ht="12.75" hidden="false" customHeight="false" outlineLevel="0" collapsed="false">
      <c r="A663" s="1" t="n">
        <f aca="false">A664+1</f>
        <v>344</v>
      </c>
      <c r="B663" s="1" t="n">
        <v>1</v>
      </c>
      <c r="C663" s="1" t="n">
        <f aca="true">IF(RAND()&lt;IF(B663=0,p0val,p1val),2,1)</f>
        <v>2</v>
      </c>
      <c r="D663" s="1" t="n">
        <f aca="false">C664</f>
        <v>1</v>
      </c>
      <c r="E663" s="1" t="n">
        <f aca="false">C665</f>
        <v>2</v>
      </c>
      <c r="F663" s="1" t="n">
        <f aca="false">IF(D663=1,1,0)</f>
        <v>1</v>
      </c>
      <c r="G663" s="1" t="n">
        <f aca="false">IF(AND(C663=1,D663=1),1,0)</f>
        <v>0</v>
      </c>
      <c r="H663" s="1" t="n">
        <f aca="false">IF(AND(C663=1,D663=1,E663=1),1,0)</f>
        <v>0</v>
      </c>
      <c r="I663" s="1" t="n">
        <f aca="false">IF(AND(D663=1,E663=1),1,0)</f>
        <v>0</v>
      </c>
      <c r="K663" s="1" t="n">
        <v>0.132038834951456</v>
      </c>
      <c r="L663" s="1" t="n">
        <v>0.367647058823529</v>
      </c>
    </row>
    <row r="664" customFormat="false" ht="12.75" hidden="false" customHeight="false" outlineLevel="0" collapsed="false">
      <c r="A664" s="1" t="n">
        <f aca="false">A665+1</f>
        <v>343</v>
      </c>
      <c r="B664" s="1" t="n">
        <v>0</v>
      </c>
      <c r="C664" s="1" t="n">
        <f aca="true">IF(RAND()&lt;IF(B664=0,p0val,p1val),2,1)</f>
        <v>1</v>
      </c>
      <c r="D664" s="1" t="n">
        <f aca="false">C665</f>
        <v>2</v>
      </c>
      <c r="E664" s="1" t="n">
        <f aca="false">C666</f>
        <v>1</v>
      </c>
      <c r="F664" s="1" t="n">
        <f aca="false">IF(D664=1,1,0)</f>
        <v>0</v>
      </c>
      <c r="G664" s="1" t="n">
        <f aca="false">IF(AND(C664=1,D664=1),1,0)</f>
        <v>0</v>
      </c>
      <c r="H664" s="1" t="n">
        <f aca="false">IF(AND(C664=1,D664=1,E664=1),1,0)</f>
        <v>0</v>
      </c>
      <c r="I664" s="1" t="n">
        <f aca="false">IF(AND(D664=1,E664=1),1,0)</f>
        <v>0</v>
      </c>
      <c r="K664" s="1" t="n">
        <v>0.114785992217899</v>
      </c>
      <c r="L664" s="1" t="n">
        <v>0.288135593220339</v>
      </c>
    </row>
    <row r="665" customFormat="false" ht="12.75" hidden="false" customHeight="false" outlineLevel="0" collapsed="false">
      <c r="A665" s="1" t="n">
        <f aca="false">A666+1</f>
        <v>342</v>
      </c>
      <c r="B665" s="1" t="n">
        <v>1</v>
      </c>
      <c r="C665" s="1" t="n">
        <f aca="true">IF(RAND()&lt;IF(B665=0,p0val,p1val),2,1)</f>
        <v>2</v>
      </c>
      <c r="D665" s="1" t="n">
        <f aca="false">C666</f>
        <v>1</v>
      </c>
      <c r="E665" s="1" t="n">
        <f aca="false">C667</f>
        <v>2</v>
      </c>
      <c r="F665" s="1" t="n">
        <f aca="false">IF(D665=1,1,0)</f>
        <v>1</v>
      </c>
      <c r="G665" s="1" t="n">
        <f aca="false">IF(AND(C665=1,D665=1),1,0)</f>
        <v>0</v>
      </c>
      <c r="H665" s="1" t="n">
        <f aca="false">IF(AND(C665=1,D665=1,E665=1),1,0)</f>
        <v>0</v>
      </c>
      <c r="I665" s="1" t="n">
        <f aca="false">IF(AND(D665=1,E665=1),1,0)</f>
        <v>0</v>
      </c>
      <c r="K665" s="1" t="n">
        <v>0.144787644787645</v>
      </c>
      <c r="L665" s="1" t="n">
        <v>0.333333333333333</v>
      </c>
    </row>
    <row r="666" customFormat="false" ht="12.75" hidden="false" customHeight="false" outlineLevel="0" collapsed="false">
      <c r="A666" s="1" t="n">
        <f aca="false">A667+1</f>
        <v>341</v>
      </c>
      <c r="B666" s="1" t="n">
        <v>0</v>
      </c>
      <c r="C666" s="1" t="n">
        <f aca="true">IF(RAND()&lt;IF(B666=0,p0val,p1val),2,1)</f>
        <v>1</v>
      </c>
      <c r="D666" s="1" t="n">
        <f aca="false">C667</f>
        <v>2</v>
      </c>
      <c r="E666" s="1" t="n">
        <f aca="false">C668</f>
        <v>2</v>
      </c>
      <c r="F666" s="1" t="n">
        <f aca="false">IF(D666=1,1,0)</f>
        <v>0</v>
      </c>
      <c r="G666" s="1" t="n">
        <f aca="false">IF(AND(C666=1,D666=1),1,0)</f>
        <v>0</v>
      </c>
      <c r="H666" s="1" t="n">
        <f aca="false">IF(AND(C666=1,D666=1,E666=1),1,0)</f>
        <v>0</v>
      </c>
      <c r="I666" s="1" t="n">
        <f aca="false">IF(AND(D666=1,E666=1),1,0)</f>
        <v>0</v>
      </c>
      <c r="K666" s="1" t="n">
        <v>0.156976744186047</v>
      </c>
      <c r="L666" s="1" t="n">
        <v>0.444444444444445</v>
      </c>
    </row>
    <row r="667" customFormat="false" ht="12.75" hidden="false" customHeight="false" outlineLevel="0" collapsed="false">
      <c r="A667" s="1" t="n">
        <f aca="false">A668+1</f>
        <v>340</v>
      </c>
      <c r="B667" s="1" t="n">
        <v>1</v>
      </c>
      <c r="C667" s="1" t="n">
        <f aca="true">IF(RAND()&lt;IF(B667=0,p0val,p1val),2,1)</f>
        <v>2</v>
      </c>
      <c r="D667" s="1" t="n">
        <f aca="false">C668</f>
        <v>2</v>
      </c>
      <c r="E667" s="1" t="n">
        <f aca="false">C669</f>
        <v>1</v>
      </c>
      <c r="F667" s="1" t="n">
        <f aca="false">IF(D667=1,1,0)</f>
        <v>0</v>
      </c>
      <c r="G667" s="1" t="n">
        <f aca="false">IF(AND(C667=1,D667=1),1,0)</f>
        <v>0</v>
      </c>
      <c r="H667" s="1" t="n">
        <f aca="false">IF(AND(C667=1,D667=1,E667=1),1,0)</f>
        <v>0</v>
      </c>
      <c r="I667" s="1" t="n">
        <f aca="false">IF(AND(D667=1,E667=1),1,0)</f>
        <v>0</v>
      </c>
      <c r="K667" s="1" t="n">
        <v>0.142581888246628</v>
      </c>
      <c r="L667" s="1" t="n">
        <v>0.351351351351351</v>
      </c>
    </row>
    <row r="668" customFormat="false" ht="12.75" hidden="false" customHeight="false" outlineLevel="0" collapsed="false">
      <c r="A668" s="1" t="n">
        <f aca="false">A669+1</f>
        <v>339</v>
      </c>
      <c r="B668" s="1" t="n">
        <v>1</v>
      </c>
      <c r="C668" s="1" t="n">
        <f aca="true">IF(RAND()&lt;IF(B668=0,p0val,p1val),2,1)</f>
        <v>2</v>
      </c>
      <c r="D668" s="1" t="n">
        <f aca="false">C669</f>
        <v>1</v>
      </c>
      <c r="E668" s="1" t="n">
        <f aca="false">C670</f>
        <v>2</v>
      </c>
      <c r="F668" s="1" t="n">
        <f aca="false">IF(D668=1,1,0)</f>
        <v>1</v>
      </c>
      <c r="G668" s="1" t="n">
        <f aca="false">IF(AND(C668=1,D668=1),1,0)</f>
        <v>0</v>
      </c>
      <c r="H668" s="1" t="n">
        <f aca="false">IF(AND(C668=1,D668=1,E668=1),1,0)</f>
        <v>0</v>
      </c>
      <c r="I668" s="1" t="n">
        <f aca="false">IF(AND(D668=1,E668=1),1,0)</f>
        <v>0</v>
      </c>
      <c r="K668" s="1" t="n">
        <v>0.125244618395303</v>
      </c>
      <c r="L668" s="1" t="n">
        <v>0.34375</v>
      </c>
    </row>
    <row r="669" customFormat="false" ht="12.75" hidden="false" customHeight="false" outlineLevel="0" collapsed="false">
      <c r="A669" s="1" t="n">
        <f aca="false">A670+1</f>
        <v>338</v>
      </c>
      <c r="B669" s="1" t="n">
        <v>0</v>
      </c>
      <c r="C669" s="1" t="n">
        <f aca="true">IF(RAND()&lt;IF(B669=0,p0val,p1val),2,1)</f>
        <v>1</v>
      </c>
      <c r="D669" s="1" t="n">
        <f aca="false">C670</f>
        <v>2</v>
      </c>
      <c r="E669" s="1" t="n">
        <f aca="false">C671</f>
        <v>1</v>
      </c>
      <c r="F669" s="1" t="n">
        <f aca="false">IF(D669=1,1,0)</f>
        <v>0</v>
      </c>
      <c r="G669" s="1" t="n">
        <f aca="false">IF(AND(C669=1,D669=1),1,0)</f>
        <v>0</v>
      </c>
      <c r="H669" s="1" t="n">
        <f aca="false">IF(AND(C669=1,D669=1,E669=1),1,0)</f>
        <v>0</v>
      </c>
      <c r="I669" s="1" t="n">
        <f aca="false">IF(AND(D669=1,E669=1),1,0)</f>
        <v>0</v>
      </c>
      <c r="K669" s="1" t="n">
        <v>0.153550863723608</v>
      </c>
      <c r="L669" s="1" t="n">
        <v>0.3875</v>
      </c>
    </row>
    <row r="670" customFormat="false" ht="12.75" hidden="false" customHeight="false" outlineLevel="0" collapsed="false">
      <c r="A670" s="1" t="n">
        <f aca="false">A671+1</f>
        <v>337</v>
      </c>
      <c r="B670" s="1" t="n">
        <v>1</v>
      </c>
      <c r="C670" s="1" t="n">
        <f aca="true">IF(RAND()&lt;IF(B670=0,p0val,p1val),2,1)</f>
        <v>2</v>
      </c>
      <c r="D670" s="1" t="n">
        <f aca="false">C671</f>
        <v>1</v>
      </c>
      <c r="E670" s="1" t="n">
        <f aca="false">C672</f>
        <v>2</v>
      </c>
      <c r="F670" s="1" t="n">
        <f aca="false">IF(D670=1,1,0)</f>
        <v>1</v>
      </c>
      <c r="G670" s="1" t="n">
        <f aca="false">IF(AND(C670=1,D670=1),1,0)</f>
        <v>0</v>
      </c>
      <c r="H670" s="1" t="n">
        <f aca="false">IF(AND(C670=1,D670=1,E670=1),1,0)</f>
        <v>0</v>
      </c>
      <c r="I670" s="1" t="n">
        <f aca="false">IF(AND(D670=1,E670=1),1,0)</f>
        <v>0</v>
      </c>
      <c r="K670" s="1" t="n">
        <v>0.103515625</v>
      </c>
      <c r="L670" s="1" t="n">
        <v>0.358490566037736</v>
      </c>
    </row>
    <row r="671" customFormat="false" ht="12.75" hidden="false" customHeight="false" outlineLevel="0" collapsed="false">
      <c r="A671" s="1" t="n">
        <f aca="false">A672+1</f>
        <v>336</v>
      </c>
      <c r="B671" s="1" t="n">
        <v>0</v>
      </c>
      <c r="C671" s="1" t="n">
        <f aca="true">IF(RAND()&lt;IF(B671=0,p0val,p1val),2,1)</f>
        <v>1</v>
      </c>
      <c r="D671" s="1" t="n">
        <f aca="false">C672</f>
        <v>2</v>
      </c>
      <c r="E671" s="1" t="n">
        <f aca="false">C673</f>
        <v>1</v>
      </c>
      <c r="F671" s="1" t="n">
        <f aca="false">IF(D671=1,1,0)</f>
        <v>0</v>
      </c>
      <c r="G671" s="1" t="n">
        <f aca="false">IF(AND(C671=1,D671=1),1,0)</f>
        <v>0</v>
      </c>
      <c r="H671" s="1" t="n">
        <f aca="false">IF(AND(C671=1,D671=1,E671=1),1,0)</f>
        <v>0</v>
      </c>
      <c r="I671" s="1" t="n">
        <f aca="false">IF(AND(D671=1,E671=1),1,0)</f>
        <v>0</v>
      </c>
      <c r="K671" s="1" t="n">
        <v>0.139846743295019</v>
      </c>
      <c r="L671" s="1" t="n">
        <v>0.397260273972603</v>
      </c>
    </row>
    <row r="672" customFormat="false" ht="12.75" hidden="false" customHeight="false" outlineLevel="0" collapsed="false">
      <c r="A672" s="1" t="n">
        <f aca="false">A673+1</f>
        <v>335</v>
      </c>
      <c r="B672" s="1" t="n">
        <v>1</v>
      </c>
      <c r="C672" s="1" t="n">
        <f aca="true">IF(RAND()&lt;IF(B672=0,p0val,p1val),2,1)</f>
        <v>2</v>
      </c>
      <c r="D672" s="1" t="n">
        <f aca="false">C673</f>
        <v>1</v>
      </c>
      <c r="E672" s="1" t="n">
        <f aca="false">C674</f>
        <v>2</v>
      </c>
      <c r="F672" s="1" t="n">
        <f aca="false">IF(D672=1,1,0)</f>
        <v>1</v>
      </c>
      <c r="G672" s="1" t="n">
        <f aca="false">IF(AND(C672=1,D672=1),1,0)</f>
        <v>0</v>
      </c>
      <c r="H672" s="1" t="n">
        <f aca="false">IF(AND(C672=1,D672=1,E672=1),1,0)</f>
        <v>0</v>
      </c>
      <c r="I672" s="1" t="n">
        <f aca="false">IF(AND(D672=1,E672=1),1,0)</f>
        <v>0</v>
      </c>
      <c r="K672" s="1" t="n">
        <v>0.154285714285714</v>
      </c>
      <c r="L672" s="1" t="n">
        <v>0.345679012345679</v>
      </c>
    </row>
    <row r="673" customFormat="false" ht="12.75" hidden="false" customHeight="false" outlineLevel="0" collapsed="false">
      <c r="A673" s="1" t="n">
        <f aca="false">A674+1</f>
        <v>334</v>
      </c>
      <c r="B673" s="1" t="n">
        <v>0</v>
      </c>
      <c r="C673" s="1" t="n">
        <f aca="true">IF(RAND()&lt;IF(B673=0,p0val,p1val),2,1)</f>
        <v>1</v>
      </c>
      <c r="D673" s="1" t="n">
        <f aca="false">C674</f>
        <v>2</v>
      </c>
      <c r="E673" s="1" t="n">
        <f aca="false">C675</f>
        <v>1</v>
      </c>
      <c r="F673" s="1" t="n">
        <f aca="false">IF(D673=1,1,0)</f>
        <v>0</v>
      </c>
      <c r="G673" s="1" t="n">
        <f aca="false">IF(AND(C673=1,D673=1),1,0)</f>
        <v>0</v>
      </c>
      <c r="H673" s="1" t="n">
        <f aca="false">IF(AND(C673=1,D673=1,E673=1),1,0)</f>
        <v>0</v>
      </c>
      <c r="I673" s="1" t="n">
        <f aca="false">IF(AND(D673=1,E673=1),1,0)</f>
        <v>0</v>
      </c>
      <c r="K673" s="1" t="n">
        <v>0.13953488372093</v>
      </c>
      <c r="L673" s="1" t="n">
        <v>0.375</v>
      </c>
    </row>
    <row r="674" customFormat="false" ht="12.75" hidden="false" customHeight="false" outlineLevel="0" collapsed="false">
      <c r="A674" s="1" t="n">
        <f aca="false">A675+1</f>
        <v>333</v>
      </c>
      <c r="B674" s="1" t="n">
        <v>1</v>
      </c>
      <c r="C674" s="1" t="n">
        <f aca="true">IF(RAND()&lt;IF(B674=0,p0val,p1val),2,1)</f>
        <v>2</v>
      </c>
      <c r="D674" s="1" t="n">
        <f aca="false">C675</f>
        <v>1</v>
      </c>
      <c r="E674" s="1" t="n">
        <f aca="false">C676</f>
        <v>2</v>
      </c>
      <c r="F674" s="1" t="n">
        <f aca="false">IF(D674=1,1,0)</f>
        <v>1</v>
      </c>
      <c r="G674" s="1" t="n">
        <f aca="false">IF(AND(C674=1,D674=1),1,0)</f>
        <v>0</v>
      </c>
      <c r="H674" s="1" t="n">
        <f aca="false">IF(AND(C674=1,D674=1,E674=1),1,0)</f>
        <v>0</v>
      </c>
      <c r="I674" s="1" t="n">
        <f aca="false">IF(AND(D674=1,E674=1),1,0)</f>
        <v>0</v>
      </c>
      <c r="K674" s="1" t="n">
        <v>0.137864077669903</v>
      </c>
      <c r="L674" s="1" t="n">
        <v>0.380281690140845</v>
      </c>
    </row>
    <row r="675" customFormat="false" ht="12.75" hidden="false" customHeight="false" outlineLevel="0" collapsed="false">
      <c r="A675" s="1" t="n">
        <f aca="false">A676+1</f>
        <v>332</v>
      </c>
      <c r="B675" s="1" t="n">
        <v>0</v>
      </c>
      <c r="C675" s="1" t="n">
        <f aca="true">IF(RAND()&lt;IF(B675=0,p0val,p1val),2,1)</f>
        <v>1</v>
      </c>
      <c r="D675" s="1" t="n">
        <f aca="false">C676</f>
        <v>2</v>
      </c>
      <c r="E675" s="1" t="n">
        <f aca="false">C677</f>
        <v>1</v>
      </c>
      <c r="F675" s="1" t="n">
        <f aca="false">IF(D675=1,1,0)</f>
        <v>0</v>
      </c>
      <c r="G675" s="1" t="n">
        <f aca="false">IF(AND(C675=1,D675=1),1,0)</f>
        <v>0</v>
      </c>
      <c r="H675" s="1" t="n">
        <f aca="false">IF(AND(C675=1,D675=1,E675=1),1,0)</f>
        <v>0</v>
      </c>
      <c r="I675" s="1" t="n">
        <f aca="false">IF(AND(D675=1,E675=1),1,0)</f>
        <v>0</v>
      </c>
      <c r="K675" s="1" t="n">
        <v>0.122568093385214</v>
      </c>
      <c r="L675" s="1" t="n">
        <v>0.317460317460317</v>
      </c>
    </row>
    <row r="676" customFormat="false" ht="12.75" hidden="false" customHeight="false" outlineLevel="0" collapsed="false">
      <c r="A676" s="1" t="n">
        <f aca="false">A677+1</f>
        <v>331</v>
      </c>
      <c r="B676" s="1" t="n">
        <v>1</v>
      </c>
      <c r="C676" s="1" t="n">
        <f aca="true">IF(RAND()&lt;IF(B676=0,p0val,p1val),2,1)</f>
        <v>2</v>
      </c>
      <c r="D676" s="1" t="n">
        <f aca="false">C677</f>
        <v>1</v>
      </c>
      <c r="E676" s="1" t="n">
        <f aca="false">C678</f>
        <v>2</v>
      </c>
      <c r="F676" s="1" t="n">
        <f aca="false">IF(D676=1,1,0)</f>
        <v>1</v>
      </c>
      <c r="G676" s="1" t="n">
        <f aca="false">IF(AND(C676=1,D676=1),1,0)</f>
        <v>0</v>
      </c>
      <c r="H676" s="1" t="n">
        <f aca="false">IF(AND(C676=1,D676=1,E676=1),1,0)</f>
        <v>0</v>
      </c>
      <c r="I676" s="1" t="n">
        <f aca="false">IF(AND(D676=1,E676=1),1,0)</f>
        <v>0</v>
      </c>
      <c r="K676" s="1" t="n">
        <v>0.149712092130518</v>
      </c>
      <c r="L676" s="1" t="n">
        <v>0.358974358974359</v>
      </c>
    </row>
    <row r="677" customFormat="false" ht="12.75" hidden="false" customHeight="false" outlineLevel="0" collapsed="false">
      <c r="A677" s="1" t="n">
        <f aca="false">A678+1</f>
        <v>330</v>
      </c>
      <c r="B677" s="1" t="n">
        <v>0</v>
      </c>
      <c r="C677" s="1" t="n">
        <f aca="true">IF(RAND()&lt;IF(B677=0,p0val,p1val),2,1)</f>
        <v>1</v>
      </c>
      <c r="D677" s="1" t="n">
        <f aca="false">C678</f>
        <v>2</v>
      </c>
      <c r="E677" s="1" t="n">
        <f aca="false">C679</f>
        <v>1</v>
      </c>
      <c r="F677" s="1" t="n">
        <f aca="false">IF(D677=1,1,0)</f>
        <v>0</v>
      </c>
      <c r="G677" s="1" t="n">
        <f aca="false">IF(AND(C677=1,D677=1),1,0)</f>
        <v>0</v>
      </c>
      <c r="H677" s="1" t="n">
        <f aca="false">IF(AND(C677=1,D677=1,E677=1),1,0)</f>
        <v>0</v>
      </c>
      <c r="I677" s="1" t="n">
        <f aca="false">IF(AND(D677=1,E677=1),1,0)</f>
        <v>0</v>
      </c>
      <c r="K677" s="1" t="n">
        <v>0.153256704980843</v>
      </c>
      <c r="L677" s="1" t="n">
        <v>0.3625</v>
      </c>
    </row>
    <row r="678" customFormat="false" ht="12.75" hidden="false" customHeight="false" outlineLevel="0" collapsed="false">
      <c r="A678" s="1" t="n">
        <f aca="false">A679+1</f>
        <v>329</v>
      </c>
      <c r="B678" s="1" t="n">
        <v>1</v>
      </c>
      <c r="C678" s="1" t="n">
        <f aca="true">IF(RAND()&lt;IF(B678=0,p0val,p1val),2,1)</f>
        <v>2</v>
      </c>
      <c r="D678" s="1" t="n">
        <f aca="false">C679</f>
        <v>1</v>
      </c>
      <c r="E678" s="1" t="n">
        <f aca="false">C680</f>
        <v>2</v>
      </c>
      <c r="F678" s="1" t="n">
        <f aca="false">IF(D678=1,1,0)</f>
        <v>1</v>
      </c>
      <c r="G678" s="1" t="n">
        <f aca="false">IF(AND(C678=1,D678=1),1,0)</f>
        <v>0</v>
      </c>
      <c r="H678" s="1" t="n">
        <f aca="false">IF(AND(C678=1,D678=1,E678=1),1,0)</f>
        <v>0</v>
      </c>
      <c r="I678" s="1" t="n">
        <f aca="false">IF(AND(D678=1,E678=1),1,0)</f>
        <v>0</v>
      </c>
      <c r="K678" s="1" t="n">
        <v>0.12133072407045</v>
      </c>
      <c r="L678" s="1" t="n">
        <v>0.290322580645161</v>
      </c>
    </row>
    <row r="679" customFormat="false" ht="12.75" hidden="false" customHeight="false" outlineLevel="0" collapsed="false">
      <c r="A679" s="1" t="n">
        <f aca="false">A680+1</f>
        <v>328</v>
      </c>
      <c r="B679" s="1" t="n">
        <v>0</v>
      </c>
      <c r="C679" s="1" t="n">
        <f aca="true">IF(RAND()&lt;IF(B679=0,p0val,p1val),2,1)</f>
        <v>1</v>
      </c>
      <c r="D679" s="1" t="n">
        <f aca="false">C680</f>
        <v>2</v>
      </c>
      <c r="E679" s="1" t="n">
        <f aca="false">C681</f>
        <v>1</v>
      </c>
      <c r="F679" s="1" t="n">
        <f aca="false">IF(D679=1,1,0)</f>
        <v>0</v>
      </c>
      <c r="G679" s="1" t="n">
        <f aca="false">IF(AND(C679=1,D679=1),1,0)</f>
        <v>0</v>
      </c>
      <c r="H679" s="1" t="n">
        <f aca="false">IF(AND(C679=1,D679=1,E679=1),1,0)</f>
        <v>0</v>
      </c>
      <c r="I679" s="1" t="n">
        <f aca="false">IF(AND(D679=1,E679=1),1,0)</f>
        <v>0</v>
      </c>
      <c r="K679" s="1" t="n">
        <v>0.159392789373814</v>
      </c>
      <c r="L679" s="1" t="n">
        <v>0.380952380952381</v>
      </c>
    </row>
    <row r="680" customFormat="false" ht="12.75" hidden="false" customHeight="false" outlineLevel="0" collapsed="false">
      <c r="A680" s="1" t="n">
        <f aca="false">A681+1</f>
        <v>327</v>
      </c>
      <c r="B680" s="1" t="n">
        <v>1</v>
      </c>
      <c r="C680" s="1" t="n">
        <f aca="true">IF(RAND()&lt;IF(B680=0,p0val,p1val),2,1)</f>
        <v>2</v>
      </c>
      <c r="D680" s="1" t="n">
        <f aca="false">C681</f>
        <v>1</v>
      </c>
      <c r="E680" s="1" t="n">
        <f aca="false">C682</f>
        <v>2</v>
      </c>
      <c r="F680" s="1" t="n">
        <f aca="false">IF(D680=1,1,0)</f>
        <v>1</v>
      </c>
      <c r="G680" s="1" t="n">
        <f aca="false">IF(AND(C680=1,D680=1),1,0)</f>
        <v>0</v>
      </c>
      <c r="H680" s="1" t="n">
        <f aca="false">IF(AND(C680=1,D680=1,E680=1),1,0)</f>
        <v>0</v>
      </c>
      <c r="I680" s="1" t="n">
        <f aca="false">IF(AND(D680=1,E680=1),1,0)</f>
        <v>0</v>
      </c>
      <c r="K680" s="1" t="n">
        <v>0.138461538461539</v>
      </c>
      <c r="L680" s="1" t="n">
        <v>0.333333333333333</v>
      </c>
    </row>
    <row r="681" customFormat="false" ht="12.75" hidden="false" customHeight="false" outlineLevel="0" collapsed="false">
      <c r="A681" s="1" t="n">
        <f aca="false">A682+1</f>
        <v>326</v>
      </c>
      <c r="B681" s="1" t="n">
        <v>0</v>
      </c>
      <c r="C681" s="1" t="n">
        <f aca="true">IF(RAND()&lt;IF(B681=0,p0val,p1val),2,1)</f>
        <v>1</v>
      </c>
      <c r="D681" s="1" t="n">
        <f aca="false">C682</f>
        <v>2</v>
      </c>
      <c r="E681" s="1" t="n">
        <f aca="false">C683</f>
        <v>1</v>
      </c>
      <c r="F681" s="1" t="n">
        <f aca="false">IF(D681=1,1,0)</f>
        <v>0</v>
      </c>
      <c r="G681" s="1" t="n">
        <f aca="false">IF(AND(C681=1,D681=1),1,0)</f>
        <v>0</v>
      </c>
      <c r="H681" s="1" t="n">
        <f aca="false">IF(AND(C681=1,D681=1,E681=1),1,0)</f>
        <v>0</v>
      </c>
      <c r="I681" s="1" t="n">
        <f aca="false">IF(AND(D681=1,E681=1),1,0)</f>
        <v>0</v>
      </c>
      <c r="K681" s="1" t="n">
        <v>0.13953488372093</v>
      </c>
      <c r="L681" s="1" t="n">
        <v>0.319444444444444</v>
      </c>
    </row>
    <row r="682" customFormat="false" ht="12.75" hidden="false" customHeight="false" outlineLevel="0" collapsed="false">
      <c r="A682" s="1" t="n">
        <f aca="false">A683+1</f>
        <v>325</v>
      </c>
      <c r="B682" s="1" t="n">
        <v>1</v>
      </c>
      <c r="C682" s="1" t="n">
        <f aca="true">IF(RAND()&lt;IF(B682=0,p0val,p1val),2,1)</f>
        <v>2</v>
      </c>
      <c r="D682" s="1" t="n">
        <f aca="false">C683</f>
        <v>1</v>
      </c>
      <c r="E682" s="1" t="n">
        <f aca="false">C684</f>
        <v>2</v>
      </c>
      <c r="F682" s="1" t="n">
        <f aca="false">IF(D682=1,1,0)</f>
        <v>1</v>
      </c>
      <c r="G682" s="1" t="n">
        <f aca="false">IF(AND(C682=1,D682=1),1,0)</f>
        <v>0</v>
      </c>
      <c r="H682" s="1" t="n">
        <f aca="false">IF(AND(C682=1,D682=1,E682=1),1,0)</f>
        <v>0</v>
      </c>
      <c r="I682" s="1" t="n">
        <f aca="false">IF(AND(D682=1,E682=1),1,0)</f>
        <v>0</v>
      </c>
      <c r="K682" s="1" t="n">
        <v>0.119140625</v>
      </c>
      <c r="L682" s="1" t="n">
        <v>0.327868852459016</v>
      </c>
    </row>
    <row r="683" customFormat="false" ht="12.75" hidden="false" customHeight="false" outlineLevel="0" collapsed="false">
      <c r="A683" s="1" t="n">
        <f aca="false">A684+1</f>
        <v>324</v>
      </c>
      <c r="B683" s="1" t="n">
        <v>0</v>
      </c>
      <c r="C683" s="1" t="n">
        <f aca="true">IF(RAND()&lt;IF(B683=0,p0val,p1val),2,1)</f>
        <v>1</v>
      </c>
      <c r="D683" s="1" t="n">
        <f aca="false">C684</f>
        <v>2</v>
      </c>
      <c r="E683" s="1" t="n">
        <f aca="false">C685</f>
        <v>1</v>
      </c>
      <c r="F683" s="1" t="n">
        <f aca="false">IF(D683=1,1,0)</f>
        <v>0</v>
      </c>
      <c r="G683" s="1" t="n">
        <f aca="false">IF(AND(C683=1,D683=1),1,0)</f>
        <v>0</v>
      </c>
      <c r="H683" s="1" t="n">
        <f aca="false">IF(AND(C683=1,D683=1,E683=1),1,0)</f>
        <v>0</v>
      </c>
      <c r="I683" s="1" t="n">
        <f aca="false">IF(AND(D683=1,E683=1),1,0)</f>
        <v>0</v>
      </c>
      <c r="K683" s="1" t="n">
        <v>0.148076923076923</v>
      </c>
      <c r="L683" s="1" t="n">
        <v>0.350649350649351</v>
      </c>
    </row>
    <row r="684" customFormat="false" ht="12.75" hidden="false" customHeight="false" outlineLevel="0" collapsed="false">
      <c r="A684" s="1" t="n">
        <f aca="false">A685+1</f>
        <v>323</v>
      </c>
      <c r="B684" s="1" t="n">
        <v>1</v>
      </c>
      <c r="C684" s="1" t="n">
        <f aca="true">IF(RAND()&lt;IF(B684=0,p0val,p1val),2,1)</f>
        <v>2</v>
      </c>
      <c r="D684" s="1" t="n">
        <f aca="false">C685</f>
        <v>1</v>
      </c>
      <c r="E684" s="1" t="n">
        <f aca="false">C686</f>
        <v>2</v>
      </c>
      <c r="F684" s="1" t="n">
        <f aca="false">IF(D684=1,1,0)</f>
        <v>1</v>
      </c>
      <c r="G684" s="1" t="n">
        <f aca="false">IF(AND(C684=1,D684=1),1,0)</f>
        <v>0</v>
      </c>
      <c r="H684" s="1" t="n">
        <f aca="false">IF(AND(C684=1,D684=1,E684=1),1,0)</f>
        <v>0</v>
      </c>
      <c r="I684" s="1" t="n">
        <f aca="false">IF(AND(D684=1,E684=1),1,0)</f>
        <v>0</v>
      </c>
      <c r="K684" s="1" t="n">
        <v>0.145067698259188</v>
      </c>
      <c r="L684" s="1" t="n">
        <v>0.373333333333333</v>
      </c>
    </row>
    <row r="685" customFormat="false" ht="12.75" hidden="false" customHeight="false" outlineLevel="0" collapsed="false">
      <c r="A685" s="1" t="n">
        <f aca="false">A686+1</f>
        <v>322</v>
      </c>
      <c r="B685" s="1" t="n">
        <v>0</v>
      </c>
      <c r="C685" s="1" t="n">
        <f aca="true">IF(RAND()&lt;IF(B685=0,p0val,p1val),2,1)</f>
        <v>1</v>
      </c>
      <c r="D685" s="1" t="n">
        <f aca="false">C686</f>
        <v>2</v>
      </c>
      <c r="E685" s="1" t="n">
        <f aca="false">C687</f>
        <v>1</v>
      </c>
      <c r="F685" s="1" t="n">
        <f aca="false">IF(D685=1,1,0)</f>
        <v>0</v>
      </c>
      <c r="G685" s="1" t="n">
        <f aca="false">IF(AND(C685=1,D685=1),1,0)</f>
        <v>0</v>
      </c>
      <c r="H685" s="1" t="n">
        <f aca="false">IF(AND(C685=1,D685=1,E685=1),1,0)</f>
        <v>0</v>
      </c>
      <c r="I685" s="1" t="n">
        <f aca="false">IF(AND(D685=1,E685=1),1,0)</f>
        <v>0</v>
      </c>
      <c r="K685" s="1" t="n">
        <v>0.146153846153846</v>
      </c>
      <c r="L685" s="1" t="n">
        <v>0.394736842105263</v>
      </c>
    </row>
    <row r="686" customFormat="false" ht="12.75" hidden="false" customHeight="false" outlineLevel="0" collapsed="false">
      <c r="A686" s="1" t="n">
        <f aca="false">A687+1</f>
        <v>321</v>
      </c>
      <c r="B686" s="1" t="n">
        <v>1</v>
      </c>
      <c r="C686" s="1" t="n">
        <f aca="true">IF(RAND()&lt;IF(B686=0,p0val,p1val),2,1)</f>
        <v>2</v>
      </c>
      <c r="D686" s="1" t="n">
        <f aca="false">C687</f>
        <v>1</v>
      </c>
      <c r="E686" s="1" t="n">
        <f aca="false">C688</f>
        <v>2</v>
      </c>
      <c r="F686" s="1" t="n">
        <f aca="false">IF(D686=1,1,0)</f>
        <v>1</v>
      </c>
      <c r="G686" s="1" t="n">
        <f aca="false">IF(AND(C686=1,D686=1),1,0)</f>
        <v>0</v>
      </c>
      <c r="H686" s="1" t="n">
        <f aca="false">IF(AND(C686=1,D686=1,E686=1),1,0)</f>
        <v>0</v>
      </c>
      <c r="I686" s="1" t="n">
        <f aca="false">IF(AND(D686=1,E686=1),1,0)</f>
        <v>0</v>
      </c>
      <c r="K686" s="1" t="n">
        <v>0.130097087378641</v>
      </c>
      <c r="L686" s="1" t="n">
        <v>0.402985074626866</v>
      </c>
    </row>
    <row r="687" customFormat="false" ht="12.75" hidden="false" customHeight="false" outlineLevel="0" collapsed="false">
      <c r="A687" s="1" t="n">
        <f aca="false">A688+1</f>
        <v>320</v>
      </c>
      <c r="B687" s="1" t="n">
        <v>0</v>
      </c>
      <c r="C687" s="1" t="n">
        <f aca="true">IF(RAND()&lt;IF(B687=0,p0val,p1val),2,1)</f>
        <v>1</v>
      </c>
      <c r="D687" s="1" t="n">
        <f aca="false">C688</f>
        <v>2</v>
      </c>
      <c r="E687" s="1" t="n">
        <f aca="false">C689</f>
        <v>1</v>
      </c>
      <c r="F687" s="1" t="n">
        <f aca="false">IF(D687=1,1,0)</f>
        <v>0</v>
      </c>
      <c r="G687" s="1" t="n">
        <f aca="false">IF(AND(C687=1,D687=1),1,0)</f>
        <v>0</v>
      </c>
      <c r="H687" s="1" t="n">
        <f aca="false">IF(AND(C687=1,D687=1,E687=1),1,0)</f>
        <v>0</v>
      </c>
      <c r="I687" s="1" t="n">
        <f aca="false">IF(AND(D687=1,E687=1),1,0)</f>
        <v>0</v>
      </c>
      <c r="K687" s="1" t="n">
        <v>0.143953934740883</v>
      </c>
      <c r="L687" s="1" t="n">
        <v>0.346666666666667</v>
      </c>
    </row>
    <row r="688" customFormat="false" ht="12.75" hidden="false" customHeight="false" outlineLevel="0" collapsed="false">
      <c r="A688" s="1" t="n">
        <f aca="false">A689+1</f>
        <v>319</v>
      </c>
      <c r="B688" s="1" t="n">
        <v>1</v>
      </c>
      <c r="C688" s="1" t="n">
        <f aca="true">IF(RAND()&lt;IF(B688=0,p0val,p1val),2,1)</f>
        <v>2</v>
      </c>
      <c r="D688" s="1" t="n">
        <f aca="false">C689</f>
        <v>1</v>
      </c>
      <c r="E688" s="1" t="n">
        <f aca="false">C690</f>
        <v>2</v>
      </c>
      <c r="F688" s="1" t="n">
        <f aca="false">IF(D688=1,1,0)</f>
        <v>1</v>
      </c>
      <c r="G688" s="1" t="n">
        <f aca="false">IF(AND(C688=1,D688=1),1,0)</f>
        <v>0</v>
      </c>
      <c r="H688" s="1" t="n">
        <f aca="false">IF(AND(C688=1,D688=1,E688=1),1,0)</f>
        <v>0</v>
      </c>
      <c r="I688" s="1" t="n">
        <f aca="false">IF(AND(D688=1,E688=1),1,0)</f>
        <v>0</v>
      </c>
      <c r="K688" s="1" t="n">
        <v>0.124756335282651</v>
      </c>
      <c r="L688" s="1" t="n">
        <v>0.34375</v>
      </c>
    </row>
    <row r="689" customFormat="false" ht="12.75" hidden="false" customHeight="false" outlineLevel="0" collapsed="false">
      <c r="A689" s="1" t="n">
        <f aca="false">A690+1</f>
        <v>318</v>
      </c>
      <c r="B689" s="1" t="n">
        <v>0</v>
      </c>
      <c r="C689" s="1" t="n">
        <f aca="true">IF(RAND()&lt;IF(B689=0,p0val,p1val),2,1)</f>
        <v>1</v>
      </c>
      <c r="D689" s="1" t="n">
        <f aca="false">C690</f>
        <v>2</v>
      </c>
      <c r="E689" s="1" t="n">
        <f aca="false">C691</f>
        <v>1</v>
      </c>
      <c r="F689" s="1" t="n">
        <f aca="false">IF(D689=1,1,0)</f>
        <v>0</v>
      </c>
      <c r="G689" s="1" t="n">
        <f aca="false">IF(AND(C689=1,D689=1),1,0)</f>
        <v>0</v>
      </c>
      <c r="H689" s="1" t="n">
        <f aca="false">IF(AND(C689=1,D689=1,E689=1),1,0)</f>
        <v>0</v>
      </c>
      <c r="I689" s="1" t="n">
        <f aca="false">IF(AND(D689=1,E689=1),1,0)</f>
        <v>0</v>
      </c>
      <c r="K689" s="1" t="n">
        <v>0.153409090909091</v>
      </c>
      <c r="L689" s="1" t="n">
        <v>0.382716049382716</v>
      </c>
    </row>
    <row r="690" customFormat="false" ht="12.75" hidden="false" customHeight="false" outlineLevel="0" collapsed="false">
      <c r="A690" s="1" t="n">
        <f aca="false">A691+1</f>
        <v>317</v>
      </c>
      <c r="B690" s="1" t="n">
        <v>1</v>
      </c>
      <c r="C690" s="1" t="n">
        <f aca="true">IF(RAND()&lt;IF(B690=0,p0val,p1val),2,1)</f>
        <v>2</v>
      </c>
      <c r="D690" s="1" t="n">
        <f aca="false">C691</f>
        <v>1</v>
      </c>
      <c r="E690" s="1" t="n">
        <f aca="false">C692</f>
        <v>2</v>
      </c>
      <c r="F690" s="1" t="n">
        <f aca="false">IF(D690=1,1,0)</f>
        <v>1</v>
      </c>
      <c r="G690" s="1" t="n">
        <f aca="false">IF(AND(C690=1,D690=1),1,0)</f>
        <v>0</v>
      </c>
      <c r="H690" s="1" t="n">
        <f aca="false">IF(AND(C690=1,D690=1,E690=1),1,0)</f>
        <v>0</v>
      </c>
      <c r="I690" s="1" t="n">
        <f aca="false">IF(AND(D690=1,E690=1),1,0)</f>
        <v>0</v>
      </c>
      <c r="K690" s="1" t="n">
        <v>0.162264150943396</v>
      </c>
      <c r="L690" s="1" t="n">
        <v>0.395348837209302</v>
      </c>
    </row>
    <row r="691" customFormat="false" ht="12.75" hidden="false" customHeight="false" outlineLevel="0" collapsed="false">
      <c r="A691" s="1" t="n">
        <f aca="false">A692+1</f>
        <v>316</v>
      </c>
      <c r="B691" s="1" t="n">
        <v>0</v>
      </c>
      <c r="C691" s="1" t="n">
        <f aca="true">IF(RAND()&lt;IF(B691=0,p0val,p1val),2,1)</f>
        <v>1</v>
      </c>
      <c r="D691" s="1" t="n">
        <f aca="false">C692</f>
        <v>2</v>
      </c>
      <c r="E691" s="1" t="n">
        <f aca="false">C693</f>
        <v>1</v>
      </c>
      <c r="F691" s="1" t="n">
        <f aca="false">IF(D691=1,1,0)</f>
        <v>0</v>
      </c>
      <c r="G691" s="1" t="n">
        <f aca="false">IF(AND(C691=1,D691=1),1,0)</f>
        <v>0</v>
      </c>
      <c r="H691" s="1" t="n">
        <f aca="false">IF(AND(C691=1,D691=1,E691=1),1,0)</f>
        <v>0</v>
      </c>
      <c r="I691" s="1" t="n">
        <f aca="false">IF(AND(D691=1,E691=1),1,0)</f>
        <v>0</v>
      </c>
      <c r="K691" s="1" t="n">
        <v>0.148936170212766</v>
      </c>
      <c r="L691" s="1" t="n">
        <v>0.350649350649351</v>
      </c>
    </row>
    <row r="692" customFormat="false" ht="12.75" hidden="false" customHeight="false" outlineLevel="0" collapsed="false">
      <c r="A692" s="1" t="n">
        <f aca="false">A693+1</f>
        <v>315</v>
      </c>
      <c r="B692" s="1" t="n">
        <v>1</v>
      </c>
      <c r="C692" s="1" t="n">
        <f aca="true">IF(RAND()&lt;IF(B692=0,p0val,p1val),2,1)</f>
        <v>2</v>
      </c>
      <c r="D692" s="1" t="n">
        <f aca="false">C693</f>
        <v>1</v>
      </c>
      <c r="E692" s="1" t="n">
        <f aca="false">C694</f>
        <v>2</v>
      </c>
      <c r="F692" s="1" t="n">
        <f aca="false">IF(D692=1,1,0)</f>
        <v>1</v>
      </c>
      <c r="G692" s="1" t="n">
        <f aca="false">IF(AND(C692=1,D692=1),1,0)</f>
        <v>0</v>
      </c>
      <c r="H692" s="1" t="n">
        <f aca="false">IF(AND(C692=1,D692=1,E692=1),1,0)</f>
        <v>0</v>
      </c>
      <c r="I692" s="1" t="n">
        <f aca="false">IF(AND(D692=1,E692=1),1,0)</f>
        <v>0</v>
      </c>
      <c r="K692" s="1" t="n">
        <v>0.116504854368932</v>
      </c>
      <c r="L692" s="1" t="n">
        <v>0.333333333333333</v>
      </c>
    </row>
    <row r="693" customFormat="false" ht="12.75" hidden="false" customHeight="false" outlineLevel="0" collapsed="false">
      <c r="A693" s="1" t="n">
        <f aca="false">A694+1</f>
        <v>314</v>
      </c>
      <c r="B693" s="1" t="n">
        <v>0</v>
      </c>
      <c r="C693" s="1" t="n">
        <f aca="true">IF(RAND()&lt;IF(B693=0,p0val,p1val),2,1)</f>
        <v>1</v>
      </c>
      <c r="D693" s="1" t="n">
        <f aca="false">C694</f>
        <v>2</v>
      </c>
      <c r="E693" s="1" t="n">
        <f aca="false">C695</f>
        <v>1</v>
      </c>
      <c r="F693" s="1" t="n">
        <f aca="false">IF(D693=1,1,0)</f>
        <v>0</v>
      </c>
      <c r="G693" s="1" t="n">
        <f aca="false">IF(AND(C693=1,D693=1),1,0)</f>
        <v>0</v>
      </c>
      <c r="H693" s="1" t="n">
        <f aca="false">IF(AND(C693=1,D693=1,E693=1),1,0)</f>
        <v>0</v>
      </c>
      <c r="I693" s="1" t="n">
        <f aca="false">IF(AND(D693=1,E693=1),1,0)</f>
        <v>0</v>
      </c>
      <c r="K693" s="1" t="n">
        <v>0.153100775193798</v>
      </c>
      <c r="L693" s="1" t="n">
        <v>0.367088607594937</v>
      </c>
    </row>
    <row r="694" customFormat="false" ht="12.75" hidden="false" customHeight="false" outlineLevel="0" collapsed="false">
      <c r="A694" s="1" t="n">
        <f aca="false">A695+1</f>
        <v>313</v>
      </c>
      <c r="B694" s="1" t="n">
        <v>1</v>
      </c>
      <c r="C694" s="1" t="n">
        <f aca="true">IF(RAND()&lt;IF(B694=0,p0val,p1val),2,1)</f>
        <v>2</v>
      </c>
      <c r="D694" s="1" t="n">
        <f aca="false">C695</f>
        <v>1</v>
      </c>
      <c r="E694" s="1" t="n">
        <f aca="false">C696</f>
        <v>2</v>
      </c>
      <c r="F694" s="1" t="n">
        <f aca="false">IF(D694=1,1,0)</f>
        <v>1</v>
      </c>
      <c r="G694" s="1" t="n">
        <f aca="false">IF(AND(C694=1,D694=1),1,0)</f>
        <v>0</v>
      </c>
      <c r="H694" s="1" t="n">
        <f aca="false">IF(AND(C694=1,D694=1,E694=1),1,0)</f>
        <v>0</v>
      </c>
      <c r="I694" s="1" t="n">
        <f aca="false">IF(AND(D694=1,E694=1),1,0)</f>
        <v>0</v>
      </c>
      <c r="K694" s="1" t="n">
        <v>0.14176245210728</v>
      </c>
      <c r="L694" s="1" t="n">
        <v>0.418918918918919</v>
      </c>
    </row>
    <row r="695" customFormat="false" ht="12.75" hidden="false" customHeight="false" outlineLevel="0" collapsed="false">
      <c r="A695" s="1" t="n">
        <f aca="false">A696+1</f>
        <v>312</v>
      </c>
      <c r="B695" s="1" t="n">
        <v>0</v>
      </c>
      <c r="C695" s="1" t="n">
        <f aca="true">IF(RAND()&lt;IF(B695=0,p0val,p1val),2,1)</f>
        <v>1</v>
      </c>
      <c r="D695" s="1" t="n">
        <f aca="false">C696</f>
        <v>2</v>
      </c>
      <c r="E695" s="1" t="n">
        <f aca="false">C697</f>
        <v>1</v>
      </c>
      <c r="F695" s="1" t="n">
        <f aca="false">IF(D695=1,1,0)</f>
        <v>0</v>
      </c>
      <c r="G695" s="1" t="n">
        <f aca="false">IF(AND(C695=1,D695=1),1,0)</f>
        <v>0</v>
      </c>
      <c r="H695" s="1" t="n">
        <f aca="false">IF(AND(C695=1,D695=1,E695=1),1,0)</f>
        <v>0</v>
      </c>
      <c r="I695" s="1" t="n">
        <f aca="false">IF(AND(D695=1,E695=1),1,0)</f>
        <v>0</v>
      </c>
      <c r="K695" s="1" t="n">
        <v>0.15028901734104</v>
      </c>
      <c r="L695" s="1" t="n">
        <v>0.41025641025641</v>
      </c>
    </row>
    <row r="696" customFormat="false" ht="12.75" hidden="false" customHeight="false" outlineLevel="0" collapsed="false">
      <c r="A696" s="1" t="n">
        <f aca="false">A697+1</f>
        <v>311</v>
      </c>
      <c r="B696" s="1" t="n">
        <v>1</v>
      </c>
      <c r="C696" s="1" t="n">
        <f aca="true">IF(RAND()&lt;IF(B696=0,p0val,p1val),2,1)</f>
        <v>2</v>
      </c>
      <c r="D696" s="1" t="n">
        <f aca="false">C697</f>
        <v>1</v>
      </c>
      <c r="E696" s="1" t="n">
        <f aca="false">C698</f>
        <v>2</v>
      </c>
      <c r="F696" s="1" t="n">
        <f aca="false">IF(D696=1,1,0)</f>
        <v>1</v>
      </c>
      <c r="G696" s="1" t="n">
        <f aca="false">IF(AND(C696=1,D696=1),1,0)</f>
        <v>0</v>
      </c>
      <c r="H696" s="1" t="n">
        <f aca="false">IF(AND(C696=1,D696=1,E696=1),1,0)</f>
        <v>0</v>
      </c>
      <c r="I696" s="1" t="n">
        <f aca="false">IF(AND(D696=1,E696=1),1,0)</f>
        <v>0</v>
      </c>
      <c r="K696" s="1" t="n">
        <v>0.151456310679612</v>
      </c>
      <c r="L696" s="1" t="n">
        <v>0.358974358974359</v>
      </c>
    </row>
    <row r="697" customFormat="false" ht="12.75" hidden="false" customHeight="false" outlineLevel="0" collapsed="false">
      <c r="A697" s="1" t="n">
        <f aca="false">A698+1</f>
        <v>310</v>
      </c>
      <c r="B697" s="1" t="n">
        <v>0</v>
      </c>
      <c r="C697" s="1" t="n">
        <f aca="true">IF(RAND()&lt;IF(B697=0,p0val,p1val),2,1)</f>
        <v>1</v>
      </c>
      <c r="D697" s="1" t="n">
        <f aca="false">C698</f>
        <v>2</v>
      </c>
      <c r="E697" s="1" t="n">
        <f aca="false">C699</f>
        <v>1</v>
      </c>
      <c r="F697" s="1" t="n">
        <f aca="false">IF(D697=1,1,0)</f>
        <v>0</v>
      </c>
      <c r="G697" s="1" t="n">
        <f aca="false">IF(AND(C697=1,D697=1),1,0)</f>
        <v>0</v>
      </c>
      <c r="H697" s="1" t="n">
        <f aca="false">IF(AND(C697=1,D697=1,E697=1),1,0)</f>
        <v>0</v>
      </c>
      <c r="I697" s="1" t="n">
        <f aca="false">IF(AND(D697=1,E697=1),1,0)</f>
        <v>0</v>
      </c>
      <c r="K697" s="1" t="n">
        <v>0.145873320537428</v>
      </c>
      <c r="L697" s="1" t="n">
        <v>0.407894736842105</v>
      </c>
    </row>
    <row r="698" customFormat="false" ht="12.75" hidden="false" customHeight="false" outlineLevel="0" collapsed="false">
      <c r="A698" s="1" t="n">
        <f aca="false">A699+1</f>
        <v>309</v>
      </c>
      <c r="B698" s="1" t="n">
        <v>1</v>
      </c>
      <c r="C698" s="1" t="n">
        <f aca="true">IF(RAND()&lt;IF(B698=0,p0val,p1val),2,1)</f>
        <v>2</v>
      </c>
      <c r="D698" s="1" t="n">
        <f aca="false">C699</f>
        <v>1</v>
      </c>
      <c r="E698" s="1" t="n">
        <f aca="false">C700</f>
        <v>2</v>
      </c>
      <c r="F698" s="1" t="n">
        <f aca="false">IF(D698=1,1,0)</f>
        <v>1</v>
      </c>
      <c r="G698" s="1" t="n">
        <f aca="false">IF(AND(C698=1,D698=1),1,0)</f>
        <v>0</v>
      </c>
      <c r="H698" s="1" t="n">
        <f aca="false">IF(AND(C698=1,D698=1,E698=1),1,0)</f>
        <v>0</v>
      </c>
      <c r="I698" s="1" t="n">
        <f aca="false">IF(AND(D698=1,E698=1),1,0)</f>
        <v>0</v>
      </c>
      <c r="K698" s="1" t="n">
        <v>0.125244618395303</v>
      </c>
      <c r="L698" s="1" t="n">
        <v>0.34375</v>
      </c>
    </row>
    <row r="699" customFormat="false" ht="12.75" hidden="false" customHeight="false" outlineLevel="0" collapsed="false">
      <c r="A699" s="1" t="n">
        <f aca="false">A700+1</f>
        <v>308</v>
      </c>
      <c r="B699" s="1" t="n">
        <v>0</v>
      </c>
      <c r="C699" s="1" t="n">
        <f aca="true">IF(RAND()&lt;IF(B699=0,p0val,p1val),2,1)</f>
        <v>1</v>
      </c>
      <c r="D699" s="1" t="n">
        <f aca="false">C700</f>
        <v>2</v>
      </c>
      <c r="E699" s="1" t="n">
        <f aca="false">C701</f>
        <v>1</v>
      </c>
      <c r="F699" s="1" t="n">
        <f aca="false">IF(D699=1,1,0)</f>
        <v>0</v>
      </c>
      <c r="G699" s="1" t="n">
        <f aca="false">IF(AND(C699=1,D699=1),1,0)</f>
        <v>0</v>
      </c>
      <c r="H699" s="1" t="n">
        <f aca="false">IF(AND(C699=1,D699=1,E699=1),1,0)</f>
        <v>0</v>
      </c>
      <c r="I699" s="1" t="n">
        <f aca="false">IF(AND(D699=1,E699=1),1,0)</f>
        <v>0</v>
      </c>
      <c r="K699" s="1" t="n">
        <v>0.154580152671756</v>
      </c>
      <c r="L699" s="1" t="n">
        <v>0.395061728395062</v>
      </c>
    </row>
    <row r="700" customFormat="false" ht="12.75" hidden="false" customHeight="false" outlineLevel="0" collapsed="false">
      <c r="A700" s="1" t="n">
        <f aca="false">A701+1</f>
        <v>307</v>
      </c>
      <c r="B700" s="1" t="n">
        <v>1</v>
      </c>
      <c r="C700" s="1" t="n">
        <f aca="true">IF(RAND()&lt;IF(B700=0,p0val,p1val),2,1)</f>
        <v>2</v>
      </c>
      <c r="D700" s="1" t="n">
        <f aca="false">C701</f>
        <v>1</v>
      </c>
      <c r="E700" s="1" t="n">
        <f aca="false">C702</f>
        <v>1</v>
      </c>
      <c r="F700" s="1" t="n">
        <f aca="false">IF(D700=1,1,0)</f>
        <v>1</v>
      </c>
      <c r="G700" s="1" t="n">
        <f aca="false">IF(AND(C700=1,D700=1),1,0)</f>
        <v>0</v>
      </c>
      <c r="H700" s="1" t="n">
        <f aca="false">IF(AND(C700=1,D700=1,E700=1),1,0)</f>
        <v>0</v>
      </c>
      <c r="I700" s="1" t="n">
        <f aca="false">IF(AND(D700=1,E700=1),1,0)</f>
        <v>1</v>
      </c>
      <c r="K700" s="1" t="n">
        <v>0.118217054263566</v>
      </c>
      <c r="L700" s="1" t="n">
        <v>0.344262295081967</v>
      </c>
    </row>
    <row r="701" customFormat="false" ht="12.75" hidden="false" customHeight="false" outlineLevel="0" collapsed="false">
      <c r="A701" s="1" t="n">
        <f aca="false">A702+1</f>
        <v>306</v>
      </c>
      <c r="B701" s="1" t="n">
        <v>0</v>
      </c>
      <c r="C701" s="1" t="n">
        <f aca="true">IF(RAND()&lt;IF(B701=0,p0val,p1val),2,1)</f>
        <v>1</v>
      </c>
      <c r="D701" s="1" t="n">
        <f aca="false">C702</f>
        <v>1</v>
      </c>
      <c r="E701" s="1" t="n">
        <f aca="false">C703</f>
        <v>2</v>
      </c>
      <c r="F701" s="1" t="n">
        <f aca="false">IF(D701=1,1,0)</f>
        <v>1</v>
      </c>
      <c r="G701" s="1" t="n">
        <f aca="false">IF(AND(C701=1,D701=1),1,0)</f>
        <v>1</v>
      </c>
      <c r="H701" s="1" t="n">
        <f aca="false">IF(AND(C701=1,D701=1,E701=1),1,0)</f>
        <v>0</v>
      </c>
      <c r="I701" s="1" t="n">
        <f aca="false">IF(AND(D701=1,E701=1),1,0)</f>
        <v>0</v>
      </c>
      <c r="K701" s="1" t="n">
        <v>0.139846743295019</v>
      </c>
      <c r="L701" s="1" t="n">
        <v>0.342465753424658</v>
      </c>
    </row>
    <row r="702" customFormat="false" ht="12.75" hidden="false" customHeight="false" outlineLevel="0" collapsed="false">
      <c r="A702" s="1" t="n">
        <f aca="false">A703+1</f>
        <v>305</v>
      </c>
      <c r="B702" s="1" t="n">
        <v>1</v>
      </c>
      <c r="C702" s="1" t="n">
        <f aca="true">IF(RAND()&lt;IF(B702=0,p0val,p1val),2,1)</f>
        <v>1</v>
      </c>
      <c r="D702" s="1" t="n">
        <f aca="false">C703</f>
        <v>2</v>
      </c>
      <c r="E702" s="1" t="n">
        <f aca="false">C704</f>
        <v>1</v>
      </c>
      <c r="F702" s="1" t="n">
        <f aca="false">IF(D702=1,1,0)</f>
        <v>0</v>
      </c>
      <c r="G702" s="1" t="n">
        <f aca="false">IF(AND(C702=1,D702=1),1,0)</f>
        <v>0</v>
      </c>
      <c r="H702" s="1" t="n">
        <f aca="false">IF(AND(C702=1,D702=1,E702=1),1,0)</f>
        <v>0</v>
      </c>
      <c r="I702" s="1" t="n">
        <f aca="false">IF(AND(D702=1,E702=1),1,0)</f>
        <v>0</v>
      </c>
      <c r="K702" s="1" t="n">
        <v>0.137864077669903</v>
      </c>
      <c r="L702" s="1" t="n">
        <v>0.352112676056338</v>
      </c>
    </row>
    <row r="703" customFormat="false" ht="12.75" hidden="false" customHeight="false" outlineLevel="0" collapsed="false">
      <c r="A703" s="1" t="n">
        <f aca="false">A704+1</f>
        <v>304</v>
      </c>
      <c r="B703" s="1" t="n">
        <v>1</v>
      </c>
      <c r="C703" s="1" t="n">
        <f aca="true">IF(RAND()&lt;IF(B703=0,p0val,p1val),2,1)</f>
        <v>2</v>
      </c>
      <c r="D703" s="1" t="n">
        <f aca="false">C704</f>
        <v>1</v>
      </c>
      <c r="E703" s="1" t="n">
        <f aca="false">C705</f>
        <v>2</v>
      </c>
      <c r="F703" s="1" t="n">
        <f aca="false">IF(D703=1,1,0)</f>
        <v>1</v>
      </c>
      <c r="G703" s="1" t="n">
        <f aca="false">IF(AND(C703=1,D703=1),1,0)</f>
        <v>0</v>
      </c>
      <c r="H703" s="1" t="n">
        <f aca="false">IF(AND(C703=1,D703=1,E703=1),1,0)</f>
        <v>0</v>
      </c>
      <c r="I703" s="1" t="n">
        <f aca="false">IF(AND(D703=1,E703=1),1,0)</f>
        <v>0</v>
      </c>
      <c r="K703" s="1" t="n">
        <v>0.116279069767442</v>
      </c>
      <c r="L703" s="1" t="n">
        <v>0.3</v>
      </c>
    </row>
    <row r="704" customFormat="false" ht="12.75" hidden="false" customHeight="false" outlineLevel="0" collapsed="false">
      <c r="A704" s="1" t="n">
        <f aca="false">A705+1</f>
        <v>303</v>
      </c>
      <c r="B704" s="1" t="n">
        <v>0</v>
      </c>
      <c r="C704" s="1" t="n">
        <f aca="true">IF(RAND()&lt;IF(B704=0,p0val,p1val),2,1)</f>
        <v>1</v>
      </c>
      <c r="D704" s="1" t="n">
        <f aca="false">C705</f>
        <v>2</v>
      </c>
      <c r="E704" s="1" t="n">
        <f aca="false">C706</f>
        <v>2</v>
      </c>
      <c r="F704" s="1" t="n">
        <f aca="false">IF(D704=1,1,0)</f>
        <v>0</v>
      </c>
      <c r="G704" s="1" t="n">
        <f aca="false">IF(AND(C704=1,D704=1),1,0)</f>
        <v>0</v>
      </c>
      <c r="H704" s="1" t="n">
        <f aca="false">IF(AND(C704=1,D704=1,E704=1),1,0)</f>
        <v>0</v>
      </c>
      <c r="I704" s="1" t="n">
        <f aca="false">IF(AND(D704=1,E704=1),1,0)</f>
        <v>0</v>
      </c>
      <c r="K704" s="1" t="n">
        <v>0.108695652173913</v>
      </c>
      <c r="L704" s="1" t="n">
        <v>0.290909090909091</v>
      </c>
    </row>
    <row r="705" customFormat="false" ht="12.75" hidden="false" customHeight="false" outlineLevel="0" collapsed="false">
      <c r="A705" s="1" t="n">
        <f aca="false">A706+1</f>
        <v>302</v>
      </c>
      <c r="B705" s="1" t="n">
        <v>1</v>
      </c>
      <c r="C705" s="1" t="n">
        <f aca="true">IF(RAND()&lt;IF(B705=0,p0val,p1val),2,1)</f>
        <v>2</v>
      </c>
      <c r="D705" s="1" t="n">
        <f aca="false">C706</f>
        <v>2</v>
      </c>
      <c r="E705" s="1" t="n">
        <f aca="false">C707</f>
        <v>2</v>
      </c>
      <c r="F705" s="1" t="n">
        <f aca="false">IF(D705=1,1,0)</f>
        <v>0</v>
      </c>
      <c r="G705" s="1" t="n">
        <f aca="false">IF(AND(C705=1,D705=1),1,0)</f>
        <v>0</v>
      </c>
      <c r="H705" s="1" t="n">
        <f aca="false">IF(AND(C705=1,D705=1,E705=1),1,0)</f>
        <v>0</v>
      </c>
      <c r="I705" s="1" t="n">
        <f aca="false">IF(AND(D705=1,E705=1),1,0)</f>
        <v>0</v>
      </c>
      <c r="K705" s="1" t="n">
        <v>0.125984251968504</v>
      </c>
      <c r="L705" s="1" t="n">
        <v>0.359375</v>
      </c>
    </row>
    <row r="706" customFormat="false" ht="12.75" hidden="false" customHeight="false" outlineLevel="0" collapsed="false">
      <c r="A706" s="1" t="n">
        <f aca="false">A707+1</f>
        <v>301</v>
      </c>
      <c r="B706" s="1" t="n">
        <v>0</v>
      </c>
      <c r="C706" s="1" t="n">
        <f aca="true">IF(RAND()&lt;IF(B706=0,p0val,p1val),2,1)</f>
        <v>2</v>
      </c>
      <c r="D706" s="1" t="n">
        <f aca="false">C707</f>
        <v>2</v>
      </c>
      <c r="E706" s="1" t="n">
        <f aca="false">C708</f>
        <v>1</v>
      </c>
      <c r="F706" s="1" t="n">
        <f aca="false">IF(D706=1,1,0)</f>
        <v>0</v>
      </c>
      <c r="G706" s="1" t="n">
        <f aca="false">IF(AND(C706=1,D706=1),1,0)</f>
        <v>0</v>
      </c>
      <c r="H706" s="1" t="n">
        <f aca="false">IF(AND(C706=1,D706=1,E706=1),1,0)</f>
        <v>0</v>
      </c>
      <c r="I706" s="1" t="n">
        <f aca="false">IF(AND(D706=1,E706=1),1,0)</f>
        <v>0</v>
      </c>
      <c r="K706" s="1" t="n">
        <v>0.133720930232558</v>
      </c>
      <c r="L706" s="1" t="n">
        <v>0.289855072463768</v>
      </c>
    </row>
    <row r="707" customFormat="false" ht="12.75" hidden="false" customHeight="false" outlineLevel="0" collapsed="false">
      <c r="A707" s="1" t="n">
        <f aca="false">A708+1</f>
        <v>300</v>
      </c>
      <c r="B707" s="1" t="n">
        <v>1</v>
      </c>
      <c r="C707" s="1" t="n">
        <f aca="true">IF(RAND()&lt;IF(B707=0,p0val,p1val),2,1)</f>
        <v>2</v>
      </c>
      <c r="D707" s="1" t="n">
        <f aca="false">C708</f>
        <v>1</v>
      </c>
      <c r="E707" s="1" t="n">
        <f aca="false">C709</f>
        <v>2</v>
      </c>
      <c r="F707" s="1" t="n">
        <f aca="false">IF(D707=1,1,0)</f>
        <v>1</v>
      </c>
      <c r="G707" s="1" t="n">
        <f aca="false">IF(AND(C707=1,D707=1),1,0)</f>
        <v>0</v>
      </c>
      <c r="H707" s="1" t="n">
        <f aca="false">IF(AND(C707=1,D707=1,E707=1),1,0)</f>
        <v>0</v>
      </c>
      <c r="I707" s="1" t="n">
        <f aca="false">IF(AND(D707=1,E707=1),1,0)</f>
        <v>0</v>
      </c>
      <c r="K707" s="1" t="n">
        <v>0.124505928853755</v>
      </c>
      <c r="L707" s="1" t="n">
        <v>0.349206349206349</v>
      </c>
    </row>
    <row r="708" customFormat="false" ht="12.75" hidden="false" customHeight="false" outlineLevel="0" collapsed="false">
      <c r="A708" s="1" t="n">
        <f aca="false">A709+1</f>
        <v>299</v>
      </c>
      <c r="B708" s="1" t="n">
        <v>0</v>
      </c>
      <c r="C708" s="1" t="n">
        <f aca="true">IF(RAND()&lt;IF(B708=0,p0val,p1val),2,1)</f>
        <v>1</v>
      </c>
      <c r="D708" s="1" t="n">
        <f aca="false">C709</f>
        <v>2</v>
      </c>
      <c r="E708" s="1" t="n">
        <f aca="false">C710</f>
        <v>1</v>
      </c>
      <c r="F708" s="1" t="n">
        <f aca="false">IF(D708=1,1,0)</f>
        <v>0</v>
      </c>
      <c r="G708" s="1" t="n">
        <f aca="false">IF(AND(C708=1,D708=1),1,0)</f>
        <v>0</v>
      </c>
      <c r="H708" s="1" t="n">
        <f aca="false">IF(AND(C708=1,D708=1,E708=1),1,0)</f>
        <v>0</v>
      </c>
      <c r="I708" s="1" t="n">
        <f aca="false">IF(AND(D708=1,E708=1),1,0)</f>
        <v>0</v>
      </c>
      <c r="K708" s="1" t="n">
        <v>0.129158512720157</v>
      </c>
      <c r="L708" s="1" t="n">
        <v>0.348484848484848</v>
      </c>
    </row>
    <row r="709" customFormat="false" ht="12.75" hidden="false" customHeight="false" outlineLevel="0" collapsed="false">
      <c r="A709" s="1" t="n">
        <f aca="false">A710+1</f>
        <v>298</v>
      </c>
      <c r="B709" s="1" t="n">
        <v>1</v>
      </c>
      <c r="C709" s="1" t="n">
        <f aca="true">IF(RAND()&lt;IF(B709=0,p0val,p1val),2,1)</f>
        <v>2</v>
      </c>
      <c r="D709" s="1" t="n">
        <f aca="false">C710</f>
        <v>1</v>
      </c>
      <c r="E709" s="1" t="n">
        <f aca="false">C711</f>
        <v>2</v>
      </c>
      <c r="F709" s="1" t="n">
        <f aca="false">IF(D709=1,1,0)</f>
        <v>1</v>
      </c>
      <c r="G709" s="1" t="n">
        <f aca="false">IF(AND(C709=1,D709=1),1,0)</f>
        <v>0</v>
      </c>
      <c r="H709" s="1" t="n">
        <f aca="false">IF(AND(C709=1,D709=1,E709=1),1,0)</f>
        <v>0</v>
      </c>
      <c r="I709" s="1" t="n">
        <f aca="false">IF(AND(D709=1,E709=1),1,0)</f>
        <v>0</v>
      </c>
      <c r="K709" s="1" t="n">
        <v>0.140077821011673</v>
      </c>
      <c r="L709" s="1" t="n">
        <v>0.347222222222222</v>
      </c>
    </row>
    <row r="710" customFormat="false" ht="12.75" hidden="false" customHeight="false" outlineLevel="0" collapsed="false">
      <c r="A710" s="1" t="n">
        <f aca="false">A711+1</f>
        <v>297</v>
      </c>
      <c r="B710" s="1" t="n">
        <v>0</v>
      </c>
      <c r="C710" s="1" t="n">
        <f aca="true">IF(RAND()&lt;IF(B710=0,p0val,p1val),2,1)</f>
        <v>1</v>
      </c>
      <c r="D710" s="1" t="n">
        <f aca="false">C711</f>
        <v>2</v>
      </c>
      <c r="E710" s="1" t="n">
        <f aca="false">C712</f>
        <v>1</v>
      </c>
      <c r="F710" s="1" t="n">
        <f aca="false">IF(D710=1,1,0)</f>
        <v>0</v>
      </c>
      <c r="G710" s="1" t="n">
        <f aca="false">IF(AND(C710=1,D710=1),1,0)</f>
        <v>0</v>
      </c>
      <c r="H710" s="1" t="n">
        <f aca="false">IF(AND(C710=1,D710=1,E710=1),1,0)</f>
        <v>0</v>
      </c>
      <c r="I710" s="1" t="n">
        <f aca="false">IF(AND(D710=1,E710=1),1,0)</f>
        <v>0</v>
      </c>
      <c r="K710" s="1" t="n">
        <v>0.0909090909090909</v>
      </c>
      <c r="L710" s="1" t="n">
        <v>0.282608695652174</v>
      </c>
    </row>
    <row r="711" customFormat="false" ht="12.75" hidden="false" customHeight="false" outlineLevel="0" collapsed="false">
      <c r="A711" s="1" t="n">
        <f aca="false">A712+1</f>
        <v>296</v>
      </c>
      <c r="B711" s="1" t="n">
        <v>1</v>
      </c>
      <c r="C711" s="1" t="n">
        <f aca="true">IF(RAND()&lt;IF(B711=0,p0val,p1val),2,1)</f>
        <v>2</v>
      </c>
      <c r="D711" s="1" t="n">
        <f aca="false">C712</f>
        <v>1</v>
      </c>
      <c r="E711" s="1" t="n">
        <f aca="false">C713</f>
        <v>2</v>
      </c>
      <c r="F711" s="1" t="n">
        <f aca="false">IF(D711=1,1,0)</f>
        <v>1</v>
      </c>
      <c r="G711" s="1" t="n">
        <f aca="false">IF(AND(C711=1,D711=1),1,0)</f>
        <v>0</v>
      </c>
      <c r="H711" s="1" t="n">
        <f aca="false">IF(AND(C711=1,D711=1,E711=1),1,0)</f>
        <v>0</v>
      </c>
      <c r="I711" s="1" t="n">
        <f aca="false">IF(AND(D711=1,E711=1),1,0)</f>
        <v>0</v>
      </c>
      <c r="K711" s="1" t="n">
        <v>0.126459143968872</v>
      </c>
      <c r="L711" s="1" t="n">
        <v>0.338461538461539</v>
      </c>
    </row>
    <row r="712" customFormat="false" ht="12.75" hidden="false" customHeight="false" outlineLevel="0" collapsed="false">
      <c r="A712" s="1" t="n">
        <f aca="false">A713+1</f>
        <v>295</v>
      </c>
      <c r="B712" s="1" t="n">
        <v>0</v>
      </c>
      <c r="C712" s="1" t="n">
        <f aca="true">IF(RAND()&lt;IF(B712=0,p0val,p1val),2,1)</f>
        <v>1</v>
      </c>
      <c r="D712" s="1" t="n">
        <f aca="false">C713</f>
        <v>2</v>
      </c>
      <c r="E712" s="1" t="n">
        <f aca="false">C714</f>
        <v>1</v>
      </c>
      <c r="F712" s="1" t="n">
        <f aca="false">IF(D712=1,1,0)</f>
        <v>0</v>
      </c>
      <c r="G712" s="1" t="n">
        <f aca="false">IF(AND(C712=1,D712=1),1,0)</f>
        <v>0</v>
      </c>
      <c r="H712" s="1" t="n">
        <f aca="false">IF(AND(C712=1,D712=1,E712=1),1,0)</f>
        <v>0</v>
      </c>
      <c r="I712" s="1" t="n">
        <f aca="false">IF(AND(D712=1,E712=1),1,0)</f>
        <v>0</v>
      </c>
      <c r="K712" s="1" t="n">
        <v>0.146946564885496</v>
      </c>
      <c r="L712" s="1" t="n">
        <v>0.363636363636364</v>
      </c>
    </row>
    <row r="713" customFormat="false" ht="12.75" hidden="false" customHeight="false" outlineLevel="0" collapsed="false">
      <c r="A713" s="1" t="n">
        <f aca="false">A714+1</f>
        <v>294</v>
      </c>
      <c r="B713" s="1" t="n">
        <v>1</v>
      </c>
      <c r="C713" s="1" t="n">
        <f aca="true">IF(RAND()&lt;IF(B713=0,p0val,p1val),2,1)</f>
        <v>2</v>
      </c>
      <c r="D713" s="1" t="n">
        <f aca="false">C714</f>
        <v>1</v>
      </c>
      <c r="E713" s="1" t="n">
        <f aca="false">C715</f>
        <v>2</v>
      </c>
      <c r="F713" s="1" t="n">
        <f aca="false">IF(D713=1,1,0)</f>
        <v>1</v>
      </c>
      <c r="G713" s="1" t="n">
        <f aca="false">IF(AND(C713=1,D713=1),1,0)</f>
        <v>0</v>
      </c>
      <c r="H713" s="1" t="n">
        <f aca="false">IF(AND(C713=1,D713=1,E713=1),1,0)</f>
        <v>0</v>
      </c>
      <c r="I713" s="1" t="n">
        <f aca="false">IF(AND(D713=1,E713=1),1,0)</f>
        <v>0</v>
      </c>
      <c r="K713" s="1" t="n">
        <v>0.124513618677043</v>
      </c>
      <c r="L713" s="1" t="n">
        <v>0.3125</v>
      </c>
    </row>
    <row r="714" customFormat="false" ht="12.75" hidden="false" customHeight="false" outlineLevel="0" collapsed="false">
      <c r="A714" s="1" t="n">
        <f aca="false">A715+1</f>
        <v>293</v>
      </c>
      <c r="B714" s="1" t="n">
        <v>0</v>
      </c>
      <c r="C714" s="1" t="n">
        <f aca="true">IF(RAND()&lt;IF(B714=0,p0val,p1val),2,1)</f>
        <v>1</v>
      </c>
      <c r="D714" s="1" t="n">
        <f aca="false">C715</f>
        <v>2</v>
      </c>
      <c r="E714" s="1" t="n">
        <f aca="false">C716</f>
        <v>1</v>
      </c>
      <c r="F714" s="1" t="n">
        <f aca="false">IF(D714=1,1,0)</f>
        <v>0</v>
      </c>
      <c r="G714" s="1" t="n">
        <f aca="false">IF(AND(C714=1,D714=1),1,0)</f>
        <v>0</v>
      </c>
      <c r="H714" s="1" t="n">
        <f aca="false">IF(AND(C714=1,D714=1,E714=1),1,0)</f>
        <v>0</v>
      </c>
      <c r="I714" s="1" t="n">
        <f aca="false">IF(AND(D714=1,E714=1),1,0)</f>
        <v>0</v>
      </c>
      <c r="K714" s="1" t="n">
        <v>0.143410852713178</v>
      </c>
      <c r="L714" s="1" t="n">
        <v>0.364864864864865</v>
      </c>
    </row>
    <row r="715" customFormat="false" ht="12.75" hidden="false" customHeight="false" outlineLevel="0" collapsed="false">
      <c r="A715" s="1" t="n">
        <f aca="false">A716+1</f>
        <v>292</v>
      </c>
      <c r="B715" s="1" t="n">
        <v>1</v>
      </c>
      <c r="C715" s="1" t="n">
        <f aca="true">IF(RAND()&lt;IF(B715=0,p0val,p1val),2,1)</f>
        <v>2</v>
      </c>
      <c r="D715" s="1" t="n">
        <f aca="false">C716</f>
        <v>1</v>
      </c>
      <c r="E715" s="1" t="n">
        <f aca="false">C717</f>
        <v>2</v>
      </c>
      <c r="F715" s="1" t="n">
        <f aca="false">IF(D715=1,1,0)</f>
        <v>1</v>
      </c>
      <c r="G715" s="1" t="n">
        <f aca="false">IF(AND(C715=1,D715=1),1,0)</f>
        <v>0</v>
      </c>
      <c r="H715" s="1" t="n">
        <f aca="false">IF(AND(C715=1,D715=1,E715=1),1,0)</f>
        <v>0</v>
      </c>
      <c r="I715" s="1" t="n">
        <f aca="false">IF(AND(D715=1,E715=1),1,0)</f>
        <v>0</v>
      </c>
      <c r="K715" s="1" t="n">
        <v>0.120388349514563</v>
      </c>
      <c r="L715" s="1" t="n">
        <v>0.306451612903226</v>
      </c>
    </row>
    <row r="716" customFormat="false" ht="12.75" hidden="false" customHeight="false" outlineLevel="0" collapsed="false">
      <c r="A716" s="1" t="n">
        <f aca="false">A717+1</f>
        <v>291</v>
      </c>
      <c r="B716" s="1" t="n">
        <v>0</v>
      </c>
      <c r="C716" s="1" t="n">
        <f aca="true">IF(RAND()&lt;IF(B716=0,p0val,p1val),2,1)</f>
        <v>1</v>
      </c>
      <c r="D716" s="1" t="n">
        <f aca="false">C717</f>
        <v>2</v>
      </c>
      <c r="E716" s="1" t="n">
        <f aca="false">C718</f>
        <v>1</v>
      </c>
      <c r="F716" s="1" t="n">
        <f aca="false">IF(D716=1,1,0)</f>
        <v>0</v>
      </c>
      <c r="G716" s="1" t="n">
        <f aca="false">IF(AND(C716=1,D716=1),1,0)</f>
        <v>0</v>
      </c>
      <c r="H716" s="1" t="n">
        <f aca="false">IF(AND(C716=1,D716=1,E716=1),1,0)</f>
        <v>0</v>
      </c>
      <c r="I716" s="1" t="n">
        <f aca="false">IF(AND(D716=1,E716=1),1,0)</f>
        <v>0</v>
      </c>
      <c r="K716" s="1" t="n">
        <v>0.140384615384615</v>
      </c>
      <c r="L716" s="1" t="n">
        <v>0.397260273972603</v>
      </c>
    </row>
    <row r="717" customFormat="false" ht="12.75" hidden="false" customHeight="false" outlineLevel="0" collapsed="false">
      <c r="A717" s="1" t="n">
        <f aca="false">A718+1</f>
        <v>290</v>
      </c>
      <c r="B717" s="1" t="n">
        <v>1</v>
      </c>
      <c r="C717" s="1" t="n">
        <f aca="true">IF(RAND()&lt;IF(B717=0,p0val,p1val),2,1)</f>
        <v>2</v>
      </c>
      <c r="D717" s="1" t="n">
        <f aca="false">C718</f>
        <v>1</v>
      </c>
      <c r="E717" s="1" t="n">
        <f aca="false">C719</f>
        <v>2</v>
      </c>
      <c r="F717" s="1" t="n">
        <f aca="false">IF(D717=1,1,0)</f>
        <v>1</v>
      </c>
      <c r="G717" s="1" t="n">
        <f aca="false">IF(AND(C717=1,D717=1),1,0)</f>
        <v>0</v>
      </c>
      <c r="H717" s="1" t="n">
        <f aca="false">IF(AND(C717=1,D717=1,E717=1),1,0)</f>
        <v>0</v>
      </c>
      <c r="I717" s="1" t="n">
        <f aca="false">IF(AND(D717=1,E717=1),1,0)</f>
        <v>0</v>
      </c>
      <c r="K717" s="1" t="n">
        <v>0.121807465618861</v>
      </c>
      <c r="L717" s="1" t="n">
        <v>0.32258064516129</v>
      </c>
    </row>
    <row r="718" customFormat="false" ht="12.75" hidden="false" customHeight="false" outlineLevel="0" collapsed="false">
      <c r="A718" s="1" t="n">
        <f aca="false">A719+1</f>
        <v>289</v>
      </c>
      <c r="B718" s="1" t="n">
        <v>0</v>
      </c>
      <c r="C718" s="1" t="n">
        <f aca="true">IF(RAND()&lt;IF(B718=0,p0val,p1val),2,1)</f>
        <v>1</v>
      </c>
      <c r="D718" s="1" t="n">
        <f aca="false">C719</f>
        <v>2</v>
      </c>
      <c r="E718" s="1" t="n">
        <f aca="false">C720</f>
        <v>1</v>
      </c>
      <c r="F718" s="1" t="n">
        <f aca="false">IF(D718=1,1,0)</f>
        <v>0</v>
      </c>
      <c r="G718" s="1" t="n">
        <f aca="false">IF(AND(C718=1,D718=1),1,0)</f>
        <v>0</v>
      </c>
      <c r="H718" s="1" t="n">
        <f aca="false">IF(AND(C718=1,D718=1,E718=1),1,0)</f>
        <v>0</v>
      </c>
      <c r="I718" s="1" t="n">
        <f aca="false">IF(AND(D718=1,E718=1),1,0)</f>
        <v>0</v>
      </c>
      <c r="K718" s="1" t="n">
        <v>0.127906976744186</v>
      </c>
      <c r="L718" s="1" t="n">
        <v>0.333333333333333</v>
      </c>
    </row>
    <row r="719" customFormat="false" ht="12.75" hidden="false" customHeight="false" outlineLevel="0" collapsed="false">
      <c r="A719" s="1" t="n">
        <f aca="false">A720+1</f>
        <v>288</v>
      </c>
      <c r="B719" s="1" t="n">
        <v>1</v>
      </c>
      <c r="C719" s="1" t="n">
        <f aca="true">IF(RAND()&lt;IF(B719=0,p0val,p1val),2,1)</f>
        <v>2</v>
      </c>
      <c r="D719" s="1" t="n">
        <f aca="false">C720</f>
        <v>1</v>
      </c>
      <c r="E719" s="1" t="n">
        <f aca="false">C721</f>
        <v>2</v>
      </c>
      <c r="F719" s="1" t="n">
        <f aca="false">IF(D719=1,1,0)</f>
        <v>1</v>
      </c>
      <c r="G719" s="1" t="n">
        <f aca="false">IF(AND(C719=1,D719=1),1,0)</f>
        <v>0</v>
      </c>
      <c r="H719" s="1" t="n">
        <f aca="false">IF(AND(C719=1,D719=1,E719=1),1,0)</f>
        <v>0</v>
      </c>
      <c r="I719" s="1" t="n">
        <f aca="false">IF(AND(D719=1,E719=1),1,0)</f>
        <v>0</v>
      </c>
      <c r="K719" s="1" t="n">
        <v>0.135135135135135</v>
      </c>
      <c r="L719" s="1" t="n">
        <v>0.385714285714286</v>
      </c>
    </row>
    <row r="720" customFormat="false" ht="12.75" hidden="false" customHeight="false" outlineLevel="0" collapsed="false">
      <c r="A720" s="1" t="n">
        <f aca="false">A721+1</f>
        <v>287</v>
      </c>
      <c r="B720" s="1" t="n">
        <v>0</v>
      </c>
      <c r="C720" s="1" t="n">
        <f aca="true">IF(RAND()&lt;IF(B720=0,p0val,p1val),2,1)</f>
        <v>1</v>
      </c>
      <c r="D720" s="1" t="n">
        <f aca="false">C721</f>
        <v>2</v>
      </c>
      <c r="E720" s="1" t="n">
        <f aca="false">C722</f>
        <v>1</v>
      </c>
      <c r="F720" s="1" t="n">
        <f aca="false">IF(D720=1,1,0)</f>
        <v>0</v>
      </c>
      <c r="G720" s="1" t="n">
        <f aca="false">IF(AND(C720=1,D720=1),1,0)</f>
        <v>0</v>
      </c>
      <c r="H720" s="1" t="n">
        <f aca="false">IF(AND(C720=1,D720=1,E720=1),1,0)</f>
        <v>0</v>
      </c>
      <c r="I720" s="1" t="n">
        <f aca="false">IF(AND(D720=1,E720=1),1,0)</f>
        <v>0</v>
      </c>
      <c r="K720" s="1" t="n">
        <v>0.120857699805068</v>
      </c>
      <c r="L720" s="1" t="n">
        <v>0.354838709677419</v>
      </c>
    </row>
    <row r="721" customFormat="false" ht="12.75" hidden="false" customHeight="false" outlineLevel="0" collapsed="false">
      <c r="A721" s="1" t="n">
        <f aca="false">A722+1</f>
        <v>286</v>
      </c>
      <c r="B721" s="1" t="n">
        <v>1</v>
      </c>
      <c r="C721" s="1" t="n">
        <f aca="true">IF(RAND()&lt;IF(B721=0,p0val,p1val),2,1)</f>
        <v>2</v>
      </c>
      <c r="D721" s="1" t="n">
        <f aca="false">C722</f>
        <v>1</v>
      </c>
      <c r="E721" s="1" t="n">
        <f aca="false">C723</f>
        <v>2</v>
      </c>
      <c r="F721" s="1" t="n">
        <f aca="false">IF(D721=1,1,0)</f>
        <v>1</v>
      </c>
      <c r="G721" s="1" t="n">
        <f aca="false">IF(AND(C721=1,D721=1),1,0)</f>
        <v>0</v>
      </c>
      <c r="H721" s="1" t="n">
        <f aca="false">IF(AND(C721=1,D721=1,E721=1),1,0)</f>
        <v>0</v>
      </c>
      <c r="I721" s="1" t="n">
        <f aca="false">IF(AND(D721=1,E721=1),1,0)</f>
        <v>0</v>
      </c>
      <c r="K721" s="1" t="n">
        <v>0.101190476190476</v>
      </c>
      <c r="L721" s="1" t="n">
        <v>0.274509803921569</v>
      </c>
    </row>
    <row r="722" customFormat="false" ht="12.75" hidden="false" customHeight="false" outlineLevel="0" collapsed="false">
      <c r="A722" s="1" t="n">
        <f aca="false">A723+1</f>
        <v>285</v>
      </c>
      <c r="B722" s="1" t="n">
        <v>0</v>
      </c>
      <c r="C722" s="1" t="n">
        <f aca="true">IF(RAND()&lt;IF(B722=0,p0val,p1val),2,1)</f>
        <v>1</v>
      </c>
      <c r="D722" s="1" t="n">
        <f aca="false">C723</f>
        <v>2</v>
      </c>
      <c r="E722" s="1" t="n">
        <f aca="false">C724</f>
        <v>1</v>
      </c>
      <c r="F722" s="1" t="n">
        <f aca="false">IF(D722=1,1,0)</f>
        <v>0</v>
      </c>
      <c r="G722" s="1" t="n">
        <f aca="false">IF(AND(C722=1,D722=1),1,0)</f>
        <v>0</v>
      </c>
      <c r="H722" s="1" t="n">
        <f aca="false">IF(AND(C722=1,D722=1,E722=1),1,0)</f>
        <v>0</v>
      </c>
      <c r="I722" s="1" t="n">
        <f aca="false">IF(AND(D722=1,E722=1),1,0)</f>
        <v>0</v>
      </c>
      <c r="K722" s="1" t="n">
        <v>0.120857699805068</v>
      </c>
      <c r="L722" s="1" t="n">
        <v>0.370967741935484</v>
      </c>
    </row>
    <row r="723" customFormat="false" ht="12.75" hidden="false" customHeight="false" outlineLevel="0" collapsed="false">
      <c r="A723" s="1" t="n">
        <f aca="false">A724+1</f>
        <v>284</v>
      </c>
      <c r="B723" s="1" t="n">
        <v>1</v>
      </c>
      <c r="C723" s="1" t="n">
        <f aca="true">IF(RAND()&lt;IF(B723=0,p0val,p1val),2,1)</f>
        <v>2</v>
      </c>
      <c r="D723" s="1" t="n">
        <f aca="false">C724</f>
        <v>1</v>
      </c>
      <c r="E723" s="1" t="n">
        <f aca="false">C725</f>
        <v>2</v>
      </c>
      <c r="F723" s="1" t="n">
        <f aca="false">IF(D723=1,1,0)</f>
        <v>1</v>
      </c>
      <c r="G723" s="1" t="n">
        <f aca="false">IF(AND(C723=1,D723=1),1,0)</f>
        <v>0</v>
      </c>
      <c r="H723" s="1" t="n">
        <f aca="false">IF(AND(C723=1,D723=1,E723=1),1,0)</f>
        <v>0</v>
      </c>
      <c r="I723" s="1" t="n">
        <f aca="false">IF(AND(D723=1,E723=1),1,0)</f>
        <v>0</v>
      </c>
      <c r="K723" s="1" t="n">
        <v>0.137065637065637</v>
      </c>
      <c r="L723" s="1" t="n">
        <v>0.352112676056338</v>
      </c>
    </row>
    <row r="724" customFormat="false" ht="12.75" hidden="false" customHeight="false" outlineLevel="0" collapsed="false">
      <c r="A724" s="1" t="n">
        <f aca="false">A725+1</f>
        <v>283</v>
      </c>
      <c r="B724" s="1" t="n">
        <v>0</v>
      </c>
      <c r="C724" s="1" t="n">
        <f aca="true">IF(RAND()&lt;IF(B724=0,p0val,p1val),2,1)</f>
        <v>1</v>
      </c>
      <c r="D724" s="1" t="n">
        <f aca="false">C725</f>
        <v>2</v>
      </c>
      <c r="E724" s="1" t="n">
        <f aca="false">C726</f>
        <v>1</v>
      </c>
      <c r="F724" s="1" t="n">
        <f aca="false">IF(D724=1,1,0)</f>
        <v>0</v>
      </c>
      <c r="G724" s="1" t="n">
        <f aca="false">IF(AND(C724=1,D724=1),1,0)</f>
        <v>0</v>
      </c>
      <c r="H724" s="1" t="n">
        <f aca="false">IF(AND(C724=1,D724=1,E724=1),1,0)</f>
        <v>0</v>
      </c>
      <c r="I724" s="1" t="n">
        <f aca="false">IF(AND(D724=1,E724=1),1,0)</f>
        <v>0</v>
      </c>
      <c r="K724" s="1" t="n">
        <v>0.126195028680688</v>
      </c>
      <c r="L724" s="1" t="n">
        <v>0.333333333333333</v>
      </c>
    </row>
    <row r="725" customFormat="false" ht="12.75" hidden="false" customHeight="false" outlineLevel="0" collapsed="false">
      <c r="A725" s="1" t="n">
        <f aca="false">A726+1</f>
        <v>282</v>
      </c>
      <c r="B725" s="1" t="n">
        <v>1</v>
      </c>
      <c r="C725" s="1" t="n">
        <f aca="true">IF(RAND()&lt;IF(B725=0,p0val,p1val),2,1)</f>
        <v>2</v>
      </c>
      <c r="D725" s="1" t="n">
        <f aca="false">C726</f>
        <v>1</v>
      </c>
      <c r="E725" s="1" t="n">
        <f aca="false">C727</f>
        <v>2</v>
      </c>
      <c r="F725" s="1" t="n">
        <f aca="false">IF(D725=1,1,0)</f>
        <v>1</v>
      </c>
      <c r="G725" s="1" t="n">
        <f aca="false">IF(AND(C725=1,D725=1),1,0)</f>
        <v>0</v>
      </c>
      <c r="H725" s="1" t="n">
        <f aca="false">IF(AND(C725=1,D725=1,E725=1),1,0)</f>
        <v>0</v>
      </c>
      <c r="I725" s="1" t="n">
        <f aca="false">IF(AND(D725=1,E725=1),1,0)</f>
        <v>0</v>
      </c>
      <c r="K725" s="1" t="n">
        <v>0.140926640926641</v>
      </c>
      <c r="L725" s="1" t="n">
        <v>0.36986301369863</v>
      </c>
    </row>
    <row r="726" customFormat="false" ht="12.75" hidden="false" customHeight="false" outlineLevel="0" collapsed="false">
      <c r="A726" s="1" t="n">
        <f aca="false">A727+1</f>
        <v>281</v>
      </c>
      <c r="B726" s="1" t="n">
        <v>0</v>
      </c>
      <c r="C726" s="1" t="n">
        <f aca="true">IF(RAND()&lt;IF(B726=0,p0val,p1val),2,1)</f>
        <v>1</v>
      </c>
      <c r="D726" s="1" t="n">
        <f aca="false">C727</f>
        <v>2</v>
      </c>
      <c r="E726" s="1" t="n">
        <f aca="false">C728</f>
        <v>1</v>
      </c>
      <c r="F726" s="1" t="n">
        <f aca="false">IF(D726=1,1,0)</f>
        <v>0</v>
      </c>
      <c r="G726" s="1" t="n">
        <f aca="false">IF(AND(C726=1,D726=1),1,0)</f>
        <v>0</v>
      </c>
      <c r="H726" s="1" t="n">
        <f aca="false">IF(AND(C726=1,D726=1,E726=1),1,0)</f>
        <v>0</v>
      </c>
      <c r="I726" s="1" t="n">
        <f aca="false">IF(AND(D726=1,E726=1),1,0)</f>
        <v>0</v>
      </c>
      <c r="K726" s="1" t="n">
        <v>0.146718146718147</v>
      </c>
      <c r="L726" s="1" t="n">
        <v>0.355263157894737</v>
      </c>
    </row>
    <row r="727" customFormat="false" ht="12.75" hidden="false" customHeight="false" outlineLevel="0" collapsed="false">
      <c r="A727" s="1" t="n">
        <f aca="false">A728+1</f>
        <v>280</v>
      </c>
      <c r="B727" s="1" t="n">
        <v>1</v>
      </c>
      <c r="C727" s="1" t="n">
        <f aca="true">IF(RAND()&lt;IF(B727=0,p0val,p1val),2,1)</f>
        <v>2</v>
      </c>
      <c r="D727" s="1" t="n">
        <f aca="false">C728</f>
        <v>1</v>
      </c>
      <c r="E727" s="1" t="n">
        <f aca="false">C729</f>
        <v>2</v>
      </c>
      <c r="F727" s="1" t="n">
        <f aca="false">IF(D727=1,1,0)</f>
        <v>1</v>
      </c>
      <c r="G727" s="1" t="n">
        <f aca="false">IF(AND(C727=1,D727=1),1,0)</f>
        <v>0</v>
      </c>
      <c r="H727" s="1" t="n">
        <f aca="false">IF(AND(C727=1,D727=1,E727=1),1,0)</f>
        <v>0</v>
      </c>
      <c r="I727" s="1" t="n">
        <f aca="false">IF(AND(D727=1,E727=1),1,0)</f>
        <v>0</v>
      </c>
      <c r="K727" s="1" t="n">
        <v>0.152671755725191</v>
      </c>
      <c r="L727" s="1" t="n">
        <v>0.425</v>
      </c>
    </row>
    <row r="728" customFormat="false" ht="12.75" hidden="false" customHeight="false" outlineLevel="0" collapsed="false">
      <c r="A728" s="1" t="n">
        <f aca="false">A729+1</f>
        <v>279</v>
      </c>
      <c r="B728" s="1" t="n">
        <v>0</v>
      </c>
      <c r="C728" s="1" t="n">
        <f aca="true">IF(RAND()&lt;IF(B728=0,p0val,p1val),2,1)</f>
        <v>1</v>
      </c>
      <c r="D728" s="1" t="n">
        <f aca="false">C729</f>
        <v>2</v>
      </c>
      <c r="E728" s="1" t="n">
        <f aca="false">C730</f>
        <v>1</v>
      </c>
      <c r="F728" s="1" t="n">
        <f aca="false">IF(D728=1,1,0)</f>
        <v>0</v>
      </c>
      <c r="G728" s="1" t="n">
        <f aca="false">IF(AND(C728=1,D728=1),1,0)</f>
        <v>0</v>
      </c>
      <c r="H728" s="1" t="n">
        <f aca="false">IF(AND(C728=1,D728=1,E728=1),1,0)</f>
        <v>0</v>
      </c>
      <c r="I728" s="1" t="n">
        <f aca="false">IF(AND(D728=1,E728=1),1,0)</f>
        <v>0</v>
      </c>
      <c r="K728" s="1" t="n">
        <v>0.125725338491296</v>
      </c>
      <c r="L728" s="1" t="n">
        <v>0.353846153846154</v>
      </c>
    </row>
    <row r="729" customFormat="false" ht="12.75" hidden="false" customHeight="false" outlineLevel="0" collapsed="false">
      <c r="A729" s="1" t="n">
        <f aca="false">A730+1</f>
        <v>278</v>
      </c>
      <c r="B729" s="1" t="n">
        <v>1</v>
      </c>
      <c r="C729" s="1" t="n">
        <f aca="true">IF(RAND()&lt;IF(B729=0,p0val,p1val),2,1)</f>
        <v>2</v>
      </c>
      <c r="D729" s="1" t="n">
        <f aca="false">C730</f>
        <v>1</v>
      </c>
      <c r="E729" s="1" t="n">
        <f aca="false">C731</f>
        <v>2</v>
      </c>
      <c r="F729" s="1" t="n">
        <f aca="false">IF(D729=1,1,0)</f>
        <v>1</v>
      </c>
      <c r="G729" s="1" t="n">
        <f aca="false">IF(AND(C729=1,D729=1),1,0)</f>
        <v>0</v>
      </c>
      <c r="H729" s="1" t="n">
        <f aca="false">IF(AND(C729=1,D729=1,E729=1),1,0)</f>
        <v>0</v>
      </c>
      <c r="I729" s="1" t="n">
        <f aca="false">IF(AND(D729=1,E729=1),1,0)</f>
        <v>0</v>
      </c>
      <c r="K729" s="1" t="n">
        <v>0.123046875</v>
      </c>
      <c r="L729" s="1" t="n">
        <v>0.333333333333333</v>
      </c>
    </row>
    <row r="730" customFormat="false" ht="12.75" hidden="false" customHeight="false" outlineLevel="0" collapsed="false">
      <c r="A730" s="1" t="n">
        <f aca="false">A731+1</f>
        <v>277</v>
      </c>
      <c r="B730" s="1" t="n">
        <v>0</v>
      </c>
      <c r="C730" s="1" t="n">
        <f aca="true">IF(RAND()&lt;IF(B730=0,p0val,p1val),2,1)</f>
        <v>1</v>
      </c>
      <c r="D730" s="1" t="n">
        <f aca="false">C731</f>
        <v>2</v>
      </c>
      <c r="E730" s="1" t="n">
        <f aca="false">C732</f>
        <v>1</v>
      </c>
      <c r="F730" s="1" t="n">
        <f aca="false">IF(D730=1,1,0)</f>
        <v>0</v>
      </c>
      <c r="G730" s="1" t="n">
        <f aca="false">IF(AND(C730=1,D730=1),1,0)</f>
        <v>0</v>
      </c>
      <c r="H730" s="1" t="n">
        <f aca="false">IF(AND(C730=1,D730=1,E730=1),1,0)</f>
        <v>0</v>
      </c>
      <c r="I730" s="1" t="n">
        <f aca="false">IF(AND(D730=1,E730=1),1,0)</f>
        <v>0</v>
      </c>
      <c r="K730" s="1" t="n">
        <v>0.132692307692308</v>
      </c>
      <c r="L730" s="1" t="n">
        <v>0.449275362318841</v>
      </c>
    </row>
    <row r="731" customFormat="false" ht="12.75" hidden="false" customHeight="false" outlineLevel="0" collapsed="false">
      <c r="A731" s="1" t="n">
        <f aca="false">A732+1</f>
        <v>276</v>
      </c>
      <c r="B731" s="1" t="n">
        <v>1</v>
      </c>
      <c r="C731" s="1" t="n">
        <f aca="true">IF(RAND()&lt;IF(B731=0,p0val,p1val),2,1)</f>
        <v>2</v>
      </c>
      <c r="D731" s="1" t="n">
        <f aca="false">C732</f>
        <v>1</v>
      </c>
      <c r="E731" s="1" t="n">
        <f aca="false">C733</f>
        <v>2</v>
      </c>
      <c r="F731" s="1" t="n">
        <f aca="false">IF(D731=1,1,0)</f>
        <v>1</v>
      </c>
      <c r="G731" s="1" t="n">
        <f aca="false">IF(AND(C731=1,D731=1),1,0)</f>
        <v>0</v>
      </c>
      <c r="H731" s="1" t="n">
        <f aca="false">IF(AND(C731=1,D731=1,E731=1),1,0)</f>
        <v>0</v>
      </c>
      <c r="I731" s="1" t="n">
        <f aca="false">IF(AND(D731=1,E731=1),1,0)</f>
        <v>0</v>
      </c>
      <c r="K731" s="1" t="n">
        <v>0.136276391554702</v>
      </c>
      <c r="L731" s="1" t="n">
        <v>0.394366197183099</v>
      </c>
    </row>
    <row r="732" customFormat="false" ht="12.75" hidden="false" customHeight="false" outlineLevel="0" collapsed="false">
      <c r="A732" s="1" t="n">
        <f aca="false">A733+1</f>
        <v>275</v>
      </c>
      <c r="B732" s="1" t="n">
        <v>0</v>
      </c>
      <c r="C732" s="1" t="n">
        <f aca="true">IF(RAND()&lt;IF(B732=0,p0val,p1val),2,1)</f>
        <v>1</v>
      </c>
      <c r="D732" s="1" t="n">
        <f aca="false">C733</f>
        <v>2</v>
      </c>
      <c r="E732" s="1" t="n">
        <f aca="false">C734</f>
        <v>1</v>
      </c>
      <c r="F732" s="1" t="n">
        <f aca="false">IF(D732=1,1,0)</f>
        <v>0</v>
      </c>
      <c r="G732" s="1" t="n">
        <f aca="false">IF(AND(C732=1,D732=1),1,0)</f>
        <v>0</v>
      </c>
      <c r="H732" s="1" t="n">
        <f aca="false">IF(AND(C732=1,D732=1,E732=1),1,0)</f>
        <v>0</v>
      </c>
      <c r="I732" s="1" t="n">
        <f aca="false">IF(AND(D732=1,E732=1),1,0)</f>
        <v>0</v>
      </c>
      <c r="K732" s="1" t="n">
        <v>0.148076923076923</v>
      </c>
      <c r="L732" s="1" t="n">
        <v>0.363636363636364</v>
      </c>
    </row>
    <row r="733" customFormat="false" ht="12.75" hidden="false" customHeight="false" outlineLevel="0" collapsed="false">
      <c r="A733" s="1" t="n">
        <f aca="false">A734+1</f>
        <v>274</v>
      </c>
      <c r="B733" s="1" t="n">
        <v>1</v>
      </c>
      <c r="C733" s="1" t="n">
        <f aca="true">IF(RAND()&lt;IF(B733=0,p0val,p1val),2,1)</f>
        <v>2</v>
      </c>
      <c r="D733" s="1" t="n">
        <f aca="false">C734</f>
        <v>1</v>
      </c>
      <c r="E733" s="1" t="n">
        <f aca="false">C735</f>
        <v>2</v>
      </c>
      <c r="F733" s="1" t="n">
        <f aca="false">IF(D733=1,1,0)</f>
        <v>1</v>
      </c>
      <c r="G733" s="1" t="n">
        <f aca="false">IF(AND(C733=1,D733=1),1,0)</f>
        <v>0</v>
      </c>
      <c r="H733" s="1" t="n">
        <f aca="false">IF(AND(C733=1,D733=1,E733=1),1,0)</f>
        <v>0</v>
      </c>
      <c r="I733" s="1" t="n">
        <f aca="false">IF(AND(D733=1,E733=1),1,0)</f>
        <v>0</v>
      </c>
      <c r="K733" s="1" t="n">
        <v>0.140115163147793</v>
      </c>
      <c r="L733" s="1" t="n">
        <v>0.356164383561644</v>
      </c>
    </row>
    <row r="734" customFormat="false" ht="12.75" hidden="false" customHeight="false" outlineLevel="0" collapsed="false">
      <c r="A734" s="1" t="n">
        <f aca="false">A735+1</f>
        <v>273</v>
      </c>
      <c r="B734" s="1" t="n">
        <v>0</v>
      </c>
      <c r="C734" s="1" t="n">
        <f aca="true">IF(RAND()&lt;IF(B734=0,p0val,p1val),2,1)</f>
        <v>1</v>
      </c>
      <c r="D734" s="1" t="n">
        <f aca="false">C735</f>
        <v>2</v>
      </c>
      <c r="E734" s="1" t="n">
        <f aca="false">C736</f>
        <v>1</v>
      </c>
      <c r="F734" s="1" t="n">
        <f aca="false">IF(D734=1,1,0)</f>
        <v>0</v>
      </c>
      <c r="G734" s="1" t="n">
        <f aca="false">IF(AND(C734=1,D734=1),1,0)</f>
        <v>0</v>
      </c>
      <c r="H734" s="1" t="n">
        <f aca="false">IF(AND(C734=1,D734=1,E734=1),1,0)</f>
        <v>0</v>
      </c>
      <c r="I734" s="1" t="n">
        <f aca="false">IF(AND(D734=1,E734=1),1,0)</f>
        <v>0</v>
      </c>
      <c r="K734" s="1" t="n">
        <v>0.154285714285714</v>
      </c>
      <c r="L734" s="1" t="n">
        <v>0.382716049382716</v>
      </c>
    </row>
    <row r="735" customFormat="false" ht="12.75" hidden="false" customHeight="false" outlineLevel="0" collapsed="false">
      <c r="A735" s="1" t="n">
        <f aca="false">A736+1</f>
        <v>272</v>
      </c>
      <c r="B735" s="1" t="n">
        <v>1</v>
      </c>
      <c r="C735" s="1" t="n">
        <f aca="true">IF(RAND()&lt;IF(B735=0,p0val,p1val),2,1)</f>
        <v>2</v>
      </c>
      <c r="D735" s="1" t="n">
        <f aca="false">C736</f>
        <v>1</v>
      </c>
      <c r="E735" s="1" t="n">
        <f aca="false">C737</f>
        <v>2</v>
      </c>
      <c r="F735" s="1" t="n">
        <f aca="false">IF(D735=1,1,0)</f>
        <v>1</v>
      </c>
      <c r="G735" s="1" t="n">
        <f aca="false">IF(AND(C735=1,D735=1),1,0)</f>
        <v>0</v>
      </c>
      <c r="H735" s="1" t="n">
        <f aca="false">IF(AND(C735=1,D735=1,E735=1),1,0)</f>
        <v>0</v>
      </c>
      <c r="I735" s="1" t="n">
        <f aca="false">IF(AND(D735=1,E735=1),1,0)</f>
        <v>0</v>
      </c>
      <c r="K735" s="1" t="n">
        <v>0.117416829745597</v>
      </c>
      <c r="L735" s="1" t="n">
        <v>0.316666666666667</v>
      </c>
    </row>
    <row r="736" customFormat="false" ht="12.75" hidden="false" customHeight="false" outlineLevel="0" collapsed="false">
      <c r="A736" s="1" t="n">
        <f aca="false">A737+1</f>
        <v>271</v>
      </c>
      <c r="B736" s="1" t="n">
        <v>0</v>
      </c>
      <c r="C736" s="1" t="n">
        <f aca="true">IF(RAND()&lt;IF(B736=0,p0val,p1val),2,1)</f>
        <v>1</v>
      </c>
      <c r="D736" s="1" t="n">
        <f aca="false">C737</f>
        <v>2</v>
      </c>
      <c r="E736" s="1" t="n">
        <f aca="false">C738</f>
        <v>1</v>
      </c>
      <c r="F736" s="1" t="n">
        <f aca="false">IF(D736=1,1,0)</f>
        <v>0</v>
      </c>
      <c r="G736" s="1" t="n">
        <f aca="false">IF(AND(C736=1,D736=1),1,0)</f>
        <v>0</v>
      </c>
      <c r="H736" s="1" t="n">
        <f aca="false">IF(AND(C736=1,D736=1,E736=1),1,0)</f>
        <v>0</v>
      </c>
      <c r="I736" s="1" t="n">
        <f aca="false">IF(AND(D736=1,E736=1),1,0)</f>
        <v>0</v>
      </c>
      <c r="K736" s="1" t="n">
        <v>0.0984251968503937</v>
      </c>
      <c r="L736" s="1" t="n">
        <v>0.34</v>
      </c>
    </row>
    <row r="737" customFormat="false" ht="12.75" hidden="false" customHeight="false" outlineLevel="0" collapsed="false">
      <c r="A737" s="1" t="n">
        <f aca="false">A738+1</f>
        <v>270</v>
      </c>
      <c r="B737" s="1" t="n">
        <v>1</v>
      </c>
      <c r="C737" s="1" t="n">
        <f aca="true">IF(RAND()&lt;IF(B737=0,p0val,p1val),2,1)</f>
        <v>2</v>
      </c>
      <c r="D737" s="1" t="n">
        <f aca="false">C738</f>
        <v>1</v>
      </c>
      <c r="E737" s="1" t="n">
        <f aca="false">C739</f>
        <v>2</v>
      </c>
      <c r="F737" s="1" t="n">
        <f aca="false">IF(D737=1,1,0)</f>
        <v>1</v>
      </c>
      <c r="G737" s="1" t="n">
        <f aca="false">IF(AND(C737=1,D737=1),1,0)</f>
        <v>0</v>
      </c>
      <c r="H737" s="1" t="n">
        <f aca="false">IF(AND(C737=1,D737=1,E737=1),1,0)</f>
        <v>0</v>
      </c>
      <c r="I737" s="1" t="n">
        <f aca="false">IF(AND(D737=1,E737=1),1,0)</f>
        <v>0</v>
      </c>
      <c r="K737" s="1" t="n">
        <v>0.134357005758157</v>
      </c>
      <c r="L737" s="1" t="n">
        <v>0.328571428571429</v>
      </c>
    </row>
    <row r="738" customFormat="false" ht="12.75" hidden="false" customHeight="false" outlineLevel="0" collapsed="false">
      <c r="A738" s="1" t="n">
        <f aca="false">A739+1</f>
        <v>269</v>
      </c>
      <c r="B738" s="1" t="n">
        <v>0</v>
      </c>
      <c r="C738" s="1" t="n">
        <f aca="true">IF(RAND()&lt;IF(B738=0,p0val,p1val),2,1)</f>
        <v>1</v>
      </c>
      <c r="D738" s="1" t="n">
        <f aca="false">C739</f>
        <v>2</v>
      </c>
      <c r="E738" s="1" t="n">
        <f aca="false">C740</f>
        <v>1</v>
      </c>
      <c r="F738" s="1" t="n">
        <f aca="false">IF(D738=1,1,0)</f>
        <v>0</v>
      </c>
      <c r="G738" s="1" t="n">
        <f aca="false">IF(AND(C738=1,D738=1),1,0)</f>
        <v>0</v>
      </c>
      <c r="H738" s="1" t="n">
        <f aca="false">IF(AND(C738=1,D738=1,E738=1),1,0)</f>
        <v>0</v>
      </c>
      <c r="I738" s="1" t="n">
        <f aca="false">IF(AND(D738=1,E738=1),1,0)</f>
        <v>0</v>
      </c>
      <c r="K738" s="1" t="n">
        <v>0.144230769230769</v>
      </c>
      <c r="L738" s="1" t="n">
        <v>0.36</v>
      </c>
    </row>
    <row r="739" customFormat="false" ht="12.75" hidden="false" customHeight="false" outlineLevel="0" collapsed="false">
      <c r="A739" s="1" t="n">
        <f aca="false">A740+1</f>
        <v>268</v>
      </c>
      <c r="B739" s="1" t="n">
        <v>1</v>
      </c>
      <c r="C739" s="1" t="n">
        <f aca="true">IF(RAND()&lt;IF(B739=0,p0val,p1val),2,1)</f>
        <v>2</v>
      </c>
      <c r="D739" s="1" t="n">
        <f aca="false">C740</f>
        <v>1</v>
      </c>
      <c r="E739" s="1" t="n">
        <f aca="false">C741</f>
        <v>2</v>
      </c>
      <c r="F739" s="1" t="n">
        <f aca="false">IF(D739=1,1,0)</f>
        <v>1</v>
      </c>
      <c r="G739" s="1" t="n">
        <f aca="false">IF(AND(C739=1,D739=1),1,0)</f>
        <v>0</v>
      </c>
      <c r="H739" s="1" t="n">
        <f aca="false">IF(AND(C739=1,D739=1,E739=1),1,0)</f>
        <v>0</v>
      </c>
      <c r="I739" s="1" t="n">
        <f aca="false">IF(AND(D739=1,E739=1),1,0)</f>
        <v>0</v>
      </c>
      <c r="K739" s="1" t="n">
        <v>0.116731517509728</v>
      </c>
      <c r="L739" s="1" t="n">
        <v>0.4</v>
      </c>
    </row>
    <row r="740" customFormat="false" ht="12.75" hidden="false" customHeight="false" outlineLevel="0" collapsed="false">
      <c r="A740" s="1" t="n">
        <f aca="false">A741+1</f>
        <v>267</v>
      </c>
      <c r="B740" s="1" t="n">
        <v>0</v>
      </c>
      <c r="C740" s="1" t="n">
        <f aca="true">IF(RAND()&lt;IF(B740=0,p0val,p1val),2,1)</f>
        <v>1</v>
      </c>
      <c r="D740" s="1" t="n">
        <f aca="false">C741</f>
        <v>2</v>
      </c>
      <c r="E740" s="1" t="n">
        <f aca="false">C742</f>
        <v>1</v>
      </c>
      <c r="F740" s="1" t="n">
        <f aca="false">IF(D740=1,1,0)</f>
        <v>0</v>
      </c>
      <c r="G740" s="1" t="n">
        <f aca="false">IF(AND(C740=1,D740=1),1,0)</f>
        <v>0</v>
      </c>
      <c r="H740" s="1" t="n">
        <f aca="false">IF(AND(C740=1,D740=1,E740=1),1,0)</f>
        <v>0</v>
      </c>
      <c r="I740" s="1" t="n">
        <f aca="false">IF(AND(D740=1,E740=1),1,0)</f>
        <v>0</v>
      </c>
      <c r="K740" s="1" t="n">
        <v>0.115009746588694</v>
      </c>
      <c r="L740" s="1" t="n">
        <v>0.338983050847458</v>
      </c>
    </row>
    <row r="741" customFormat="false" ht="12.75" hidden="false" customHeight="false" outlineLevel="0" collapsed="false">
      <c r="A741" s="1" t="n">
        <f aca="false">A742+1</f>
        <v>266</v>
      </c>
      <c r="B741" s="1" t="n">
        <v>1</v>
      </c>
      <c r="C741" s="1" t="n">
        <f aca="true">IF(RAND()&lt;IF(B741=0,p0val,p1val),2,1)</f>
        <v>2</v>
      </c>
      <c r="D741" s="1" t="n">
        <f aca="false">C742</f>
        <v>1</v>
      </c>
      <c r="E741" s="1" t="n">
        <f aca="false">C743</f>
        <v>2</v>
      </c>
      <c r="F741" s="1" t="n">
        <f aca="false">IF(D741=1,1,0)</f>
        <v>1</v>
      </c>
      <c r="G741" s="1" t="n">
        <f aca="false">IF(AND(C741=1,D741=1),1,0)</f>
        <v>0</v>
      </c>
      <c r="H741" s="1" t="n">
        <f aca="false">IF(AND(C741=1,D741=1,E741=1),1,0)</f>
        <v>0</v>
      </c>
      <c r="I741" s="1" t="n">
        <f aca="false">IF(AND(D741=1,E741=1),1,0)</f>
        <v>0</v>
      </c>
      <c r="K741" s="1" t="n">
        <v>0.107632093933464</v>
      </c>
      <c r="L741" s="1" t="n">
        <v>0.290909090909091</v>
      </c>
    </row>
    <row r="742" customFormat="false" ht="12.75" hidden="false" customHeight="false" outlineLevel="0" collapsed="false">
      <c r="A742" s="1" t="n">
        <f aca="false">A743+1</f>
        <v>265</v>
      </c>
      <c r="B742" s="1" t="n">
        <v>0</v>
      </c>
      <c r="C742" s="1" t="n">
        <f aca="true">IF(RAND()&lt;IF(B742=0,p0val,p1val),2,1)</f>
        <v>1</v>
      </c>
      <c r="D742" s="1" t="n">
        <f aca="false">C743</f>
        <v>2</v>
      </c>
      <c r="E742" s="1" t="n">
        <f aca="false">C744</f>
        <v>1</v>
      </c>
      <c r="F742" s="1" t="n">
        <f aca="false">IF(D742=1,1,0)</f>
        <v>0</v>
      </c>
      <c r="G742" s="1" t="n">
        <f aca="false">IF(AND(C742=1,D742=1),1,0)</f>
        <v>0</v>
      </c>
      <c r="H742" s="1" t="n">
        <f aca="false">IF(AND(C742=1,D742=1,E742=1),1,0)</f>
        <v>0</v>
      </c>
      <c r="I742" s="1" t="n">
        <f aca="false">IF(AND(D742=1,E742=1),1,0)</f>
        <v>0</v>
      </c>
      <c r="K742" s="1" t="n">
        <v>0.134357005758157</v>
      </c>
      <c r="L742" s="1" t="n">
        <v>0.342857142857143</v>
      </c>
    </row>
    <row r="743" customFormat="false" ht="12.75" hidden="false" customHeight="false" outlineLevel="0" collapsed="false">
      <c r="A743" s="1" t="n">
        <f aca="false">A744+1</f>
        <v>264</v>
      </c>
      <c r="B743" s="1" t="n">
        <v>1</v>
      </c>
      <c r="C743" s="1" t="n">
        <f aca="true">IF(RAND()&lt;IF(B743=0,p0val,p1val),2,1)</f>
        <v>2</v>
      </c>
      <c r="D743" s="1" t="n">
        <f aca="false">C744</f>
        <v>1</v>
      </c>
      <c r="E743" s="1" t="n">
        <f aca="false">C745</f>
        <v>2</v>
      </c>
      <c r="F743" s="1" t="n">
        <f aca="false">IF(D743=1,1,0)</f>
        <v>1</v>
      </c>
      <c r="G743" s="1" t="n">
        <f aca="false">IF(AND(C743=1,D743=1),1,0)</f>
        <v>0</v>
      </c>
      <c r="H743" s="1" t="n">
        <f aca="false">IF(AND(C743=1,D743=1,E743=1),1,0)</f>
        <v>0</v>
      </c>
      <c r="I743" s="1" t="n">
        <f aca="false">IF(AND(D743=1,E743=1),1,0)</f>
        <v>0</v>
      </c>
      <c r="K743" s="1" t="n">
        <v>0.161538461538462</v>
      </c>
      <c r="L743" s="1" t="n">
        <v>0.44047619047619</v>
      </c>
    </row>
    <row r="744" customFormat="false" ht="12.75" hidden="false" customHeight="false" outlineLevel="0" collapsed="false">
      <c r="A744" s="1" t="n">
        <f aca="false">A745+1</f>
        <v>263</v>
      </c>
      <c r="B744" s="1" t="n">
        <v>0</v>
      </c>
      <c r="C744" s="1" t="n">
        <f aca="true">IF(RAND()&lt;IF(B744=0,p0val,p1val),2,1)</f>
        <v>1</v>
      </c>
      <c r="D744" s="1" t="n">
        <f aca="false">C745</f>
        <v>2</v>
      </c>
      <c r="E744" s="1" t="n">
        <f aca="false">C746</f>
        <v>1</v>
      </c>
      <c r="F744" s="1" t="n">
        <f aca="false">IF(D744=1,1,0)</f>
        <v>0</v>
      </c>
      <c r="G744" s="1" t="n">
        <f aca="false">IF(AND(C744=1,D744=1),1,0)</f>
        <v>0</v>
      </c>
      <c r="H744" s="1" t="n">
        <f aca="false">IF(AND(C744=1,D744=1,E744=1),1,0)</f>
        <v>0</v>
      </c>
      <c r="I744" s="1" t="n">
        <f aca="false">IF(AND(D744=1,E744=1),1,0)</f>
        <v>0</v>
      </c>
      <c r="K744" s="1" t="n">
        <v>0.105675146771037</v>
      </c>
      <c r="L744" s="1" t="n">
        <v>0.351851851851852</v>
      </c>
    </row>
    <row r="745" customFormat="false" ht="12.75" hidden="false" customHeight="false" outlineLevel="0" collapsed="false">
      <c r="A745" s="1" t="n">
        <f aca="false">A746+1</f>
        <v>262</v>
      </c>
      <c r="B745" s="1" t="n">
        <v>1</v>
      </c>
      <c r="C745" s="1" t="n">
        <f aca="true">IF(RAND()&lt;IF(B745=0,p0val,p1val),2,1)</f>
        <v>2</v>
      </c>
      <c r="D745" s="1" t="n">
        <f aca="false">C746</f>
        <v>1</v>
      </c>
      <c r="E745" s="1" t="n">
        <f aca="false">C747</f>
        <v>2</v>
      </c>
      <c r="F745" s="1" t="n">
        <f aca="false">IF(D745=1,1,0)</f>
        <v>1</v>
      </c>
      <c r="G745" s="1" t="n">
        <f aca="false">IF(AND(C745=1,D745=1),1,0)</f>
        <v>0</v>
      </c>
      <c r="H745" s="1" t="n">
        <f aca="false">IF(AND(C745=1,D745=1,E745=1),1,0)</f>
        <v>0</v>
      </c>
      <c r="I745" s="1" t="n">
        <f aca="false">IF(AND(D745=1,E745=1),1,0)</f>
        <v>0</v>
      </c>
      <c r="K745" s="1" t="n">
        <v>0.135658914728682</v>
      </c>
      <c r="L745" s="1" t="n">
        <v>0.385714285714286</v>
      </c>
    </row>
    <row r="746" customFormat="false" ht="12.75" hidden="false" customHeight="false" outlineLevel="0" collapsed="false">
      <c r="A746" s="1" t="n">
        <f aca="false">A747+1</f>
        <v>261</v>
      </c>
      <c r="B746" s="1" t="n">
        <v>0</v>
      </c>
      <c r="C746" s="1" t="n">
        <f aca="true">IF(RAND()&lt;IF(B746=0,p0val,p1val),2,1)</f>
        <v>1</v>
      </c>
      <c r="D746" s="1" t="n">
        <f aca="false">C747</f>
        <v>2</v>
      </c>
      <c r="E746" s="1" t="n">
        <f aca="false">C748</f>
        <v>1</v>
      </c>
      <c r="F746" s="1" t="n">
        <f aca="false">IF(D746=1,1,0)</f>
        <v>0</v>
      </c>
      <c r="G746" s="1" t="n">
        <f aca="false">IF(AND(C746=1,D746=1),1,0)</f>
        <v>0</v>
      </c>
      <c r="H746" s="1" t="n">
        <f aca="false">IF(AND(C746=1,D746=1,E746=1),1,0)</f>
        <v>0</v>
      </c>
      <c r="I746" s="1" t="n">
        <f aca="false">IF(AND(D746=1,E746=1),1,0)</f>
        <v>0</v>
      </c>
      <c r="K746" s="1" t="n">
        <v>0.149425287356322</v>
      </c>
      <c r="L746" s="1" t="n">
        <v>0.358974358974359</v>
      </c>
    </row>
    <row r="747" customFormat="false" ht="12.75" hidden="false" customHeight="false" outlineLevel="0" collapsed="false">
      <c r="A747" s="1" t="n">
        <f aca="false">A748+1</f>
        <v>260</v>
      </c>
      <c r="B747" s="1" t="n">
        <v>1</v>
      </c>
      <c r="C747" s="1" t="n">
        <f aca="true">IF(RAND()&lt;IF(B747=0,p0val,p1val),2,1)</f>
        <v>2</v>
      </c>
      <c r="D747" s="1" t="n">
        <f aca="false">C748</f>
        <v>1</v>
      </c>
      <c r="E747" s="1" t="n">
        <f aca="false">C749</f>
        <v>2</v>
      </c>
      <c r="F747" s="1" t="n">
        <f aca="false">IF(D747=1,1,0)</f>
        <v>1</v>
      </c>
      <c r="G747" s="1" t="n">
        <f aca="false">IF(AND(C747=1,D747=1),1,0)</f>
        <v>0</v>
      </c>
      <c r="H747" s="1" t="n">
        <f aca="false">IF(AND(C747=1,D747=1,E747=1),1,0)</f>
        <v>0</v>
      </c>
      <c r="I747" s="1" t="n">
        <f aca="false">IF(AND(D747=1,E747=1),1,0)</f>
        <v>0</v>
      </c>
      <c r="K747" s="1" t="n">
        <v>0.129343629343629</v>
      </c>
      <c r="L747" s="1" t="n">
        <v>0.343283582089552</v>
      </c>
    </row>
    <row r="748" customFormat="false" ht="12.75" hidden="false" customHeight="false" outlineLevel="0" collapsed="false">
      <c r="A748" s="1" t="n">
        <f aca="false">A749+1</f>
        <v>259</v>
      </c>
      <c r="B748" s="1" t="n">
        <v>0</v>
      </c>
      <c r="C748" s="1" t="n">
        <f aca="true">IF(RAND()&lt;IF(B748=0,p0val,p1val),2,1)</f>
        <v>1</v>
      </c>
      <c r="D748" s="1" t="n">
        <f aca="false">C749</f>
        <v>2</v>
      </c>
      <c r="E748" s="1" t="n">
        <f aca="false">C750</f>
        <v>1</v>
      </c>
      <c r="F748" s="1" t="n">
        <f aca="false">IF(D748=1,1,0)</f>
        <v>0</v>
      </c>
      <c r="G748" s="1" t="n">
        <f aca="false">IF(AND(C748=1,D748=1),1,0)</f>
        <v>0</v>
      </c>
      <c r="H748" s="1" t="n">
        <f aca="false">IF(AND(C748=1,D748=1,E748=1),1,0)</f>
        <v>0</v>
      </c>
      <c r="I748" s="1" t="n">
        <f aca="false">IF(AND(D748=1,E748=1),1,0)</f>
        <v>0</v>
      </c>
      <c r="K748" s="1" t="n">
        <v>0.149712092130518</v>
      </c>
      <c r="L748" s="1" t="n">
        <v>0.448717948717949</v>
      </c>
    </row>
    <row r="749" customFormat="false" ht="12.75" hidden="false" customHeight="false" outlineLevel="0" collapsed="false">
      <c r="A749" s="1" t="n">
        <f aca="false">A750+1</f>
        <v>258</v>
      </c>
      <c r="B749" s="1" t="n">
        <v>1</v>
      </c>
      <c r="C749" s="1" t="n">
        <f aca="true">IF(RAND()&lt;IF(B749=0,p0val,p1val),2,1)</f>
        <v>2</v>
      </c>
      <c r="D749" s="1" t="n">
        <f aca="false">C750</f>
        <v>1</v>
      </c>
      <c r="E749" s="1" t="n">
        <f aca="false">C751</f>
        <v>2</v>
      </c>
      <c r="F749" s="1" t="n">
        <f aca="false">IF(D749=1,1,0)</f>
        <v>1</v>
      </c>
      <c r="G749" s="1" t="n">
        <f aca="false">IF(AND(C749=1,D749=1),1,0)</f>
        <v>0</v>
      </c>
      <c r="H749" s="1" t="n">
        <f aca="false">IF(AND(C749=1,D749=1,E749=1),1,0)</f>
        <v>0</v>
      </c>
      <c r="I749" s="1" t="n">
        <f aca="false">IF(AND(D749=1,E749=1),1,0)</f>
        <v>0</v>
      </c>
      <c r="K749" s="1" t="n">
        <v>0.144787644787645</v>
      </c>
      <c r="L749" s="1" t="n">
        <v>0.36</v>
      </c>
    </row>
    <row r="750" customFormat="false" ht="12.75" hidden="false" customHeight="false" outlineLevel="0" collapsed="false">
      <c r="A750" s="1" t="n">
        <f aca="false">A751+1</f>
        <v>257</v>
      </c>
      <c r="B750" s="1" t="n">
        <v>0</v>
      </c>
      <c r="C750" s="1" t="n">
        <f aca="true">IF(RAND()&lt;IF(B750=0,p0val,p1val),2,1)</f>
        <v>1</v>
      </c>
      <c r="D750" s="1" t="n">
        <f aca="false">C751</f>
        <v>2</v>
      </c>
      <c r="E750" s="1" t="n">
        <f aca="false">C752</f>
        <v>1</v>
      </c>
      <c r="F750" s="1" t="n">
        <f aca="false">IF(D750=1,1,0)</f>
        <v>0</v>
      </c>
      <c r="G750" s="1" t="n">
        <f aca="false">IF(AND(C750=1,D750=1),1,0)</f>
        <v>0</v>
      </c>
      <c r="H750" s="1" t="n">
        <f aca="false">IF(AND(C750=1,D750=1,E750=1),1,0)</f>
        <v>0</v>
      </c>
      <c r="I750" s="1" t="n">
        <f aca="false">IF(AND(D750=1,E750=1),1,0)</f>
        <v>0</v>
      </c>
      <c r="K750" s="1" t="n">
        <v>0.120857699805068</v>
      </c>
      <c r="L750" s="1" t="n">
        <v>0.290322580645161</v>
      </c>
    </row>
    <row r="751" customFormat="false" ht="12.75" hidden="false" customHeight="false" outlineLevel="0" collapsed="false">
      <c r="A751" s="1" t="n">
        <f aca="false">A752+1</f>
        <v>256</v>
      </c>
      <c r="B751" s="1" t="n">
        <v>1</v>
      </c>
      <c r="C751" s="1" t="n">
        <f aca="true">IF(RAND()&lt;IF(B751=0,p0val,p1val),2,1)</f>
        <v>2</v>
      </c>
      <c r="D751" s="1" t="n">
        <f aca="false">C752</f>
        <v>1</v>
      </c>
      <c r="E751" s="1" t="n">
        <f aca="false">C753</f>
        <v>2</v>
      </c>
      <c r="F751" s="1" t="n">
        <f aca="false">IF(D751=1,1,0)</f>
        <v>1</v>
      </c>
      <c r="G751" s="1" t="n">
        <f aca="false">IF(AND(C751=1,D751=1),1,0)</f>
        <v>0</v>
      </c>
      <c r="H751" s="1" t="n">
        <f aca="false">IF(AND(C751=1,D751=1,E751=1),1,0)</f>
        <v>0</v>
      </c>
      <c r="I751" s="1" t="n">
        <f aca="false">IF(AND(D751=1,E751=1),1,0)</f>
        <v>0</v>
      </c>
      <c r="K751" s="1" t="n">
        <v>0.130769230769231</v>
      </c>
      <c r="L751" s="1" t="n">
        <v>0.382352941176471</v>
      </c>
    </row>
    <row r="752" customFormat="false" ht="12.75" hidden="false" customHeight="false" outlineLevel="0" collapsed="false">
      <c r="A752" s="1" t="n">
        <f aca="false">A753+1</f>
        <v>255</v>
      </c>
      <c r="B752" s="1" t="n">
        <v>0</v>
      </c>
      <c r="C752" s="1" t="n">
        <f aca="true">IF(RAND()&lt;IF(B752=0,p0val,p1val),2,1)</f>
        <v>1</v>
      </c>
      <c r="D752" s="1" t="n">
        <f aca="false">C753</f>
        <v>2</v>
      </c>
      <c r="E752" s="1" t="n">
        <f aca="false">C754</f>
        <v>2</v>
      </c>
      <c r="F752" s="1" t="n">
        <f aca="false">IF(D752=1,1,0)</f>
        <v>0</v>
      </c>
      <c r="G752" s="1" t="n">
        <f aca="false">IF(AND(C752=1,D752=1),1,0)</f>
        <v>0</v>
      </c>
      <c r="H752" s="1" t="n">
        <f aca="false">IF(AND(C752=1,D752=1,E752=1),1,0)</f>
        <v>0</v>
      </c>
      <c r="I752" s="1" t="n">
        <f aca="false">IF(AND(D752=1,E752=1),1,0)</f>
        <v>0</v>
      </c>
      <c r="K752" s="1" t="n">
        <v>0.126459143968872</v>
      </c>
      <c r="L752" s="1" t="n">
        <v>0.353846153846154</v>
      </c>
    </row>
    <row r="753" customFormat="false" ht="12.75" hidden="false" customHeight="false" outlineLevel="0" collapsed="false">
      <c r="A753" s="1" t="n">
        <f aca="false">A754+1</f>
        <v>254</v>
      </c>
      <c r="B753" s="1" t="n">
        <v>1</v>
      </c>
      <c r="C753" s="1" t="n">
        <f aca="true">IF(RAND()&lt;IF(B753=0,p0val,p1val),2,1)</f>
        <v>2</v>
      </c>
      <c r="D753" s="1" t="n">
        <f aca="false">C754</f>
        <v>2</v>
      </c>
      <c r="E753" s="1" t="n">
        <f aca="false">C755</f>
        <v>1</v>
      </c>
      <c r="F753" s="1" t="n">
        <f aca="false">IF(D753=1,1,0)</f>
        <v>0</v>
      </c>
      <c r="G753" s="1" t="n">
        <f aca="false">IF(AND(C753=1,D753=1),1,0)</f>
        <v>0</v>
      </c>
      <c r="H753" s="1" t="n">
        <f aca="false">IF(AND(C753=1,D753=1,E753=1),1,0)</f>
        <v>0</v>
      </c>
      <c r="I753" s="1" t="n">
        <f aca="false">IF(AND(D753=1,E753=1),1,0)</f>
        <v>0</v>
      </c>
      <c r="K753" s="1" t="n">
        <v>0.125</v>
      </c>
      <c r="L753" s="1" t="n">
        <v>0.359375</v>
      </c>
    </row>
    <row r="754" customFormat="false" ht="12.75" hidden="false" customHeight="false" outlineLevel="0" collapsed="false">
      <c r="A754" s="1" t="n">
        <f aca="false">A755+1</f>
        <v>253</v>
      </c>
      <c r="B754" s="1" t="n">
        <v>1</v>
      </c>
      <c r="C754" s="1" t="n">
        <f aca="true">IF(RAND()&lt;IF(B754=0,p0val,p1val),2,1)</f>
        <v>2</v>
      </c>
      <c r="D754" s="1" t="n">
        <f aca="false">C755</f>
        <v>1</v>
      </c>
      <c r="E754" s="1" t="n">
        <f aca="false">C756</f>
        <v>2</v>
      </c>
      <c r="F754" s="1" t="n">
        <f aca="false">IF(D754=1,1,0)</f>
        <v>1</v>
      </c>
      <c r="G754" s="1" t="n">
        <f aca="false">IF(AND(C754=1,D754=1),1,0)</f>
        <v>0</v>
      </c>
      <c r="H754" s="1" t="n">
        <f aca="false">IF(AND(C754=1,D754=1,E754=1),1,0)</f>
        <v>0</v>
      </c>
      <c r="I754" s="1" t="n">
        <f aca="false">IF(AND(D754=1,E754=1),1,0)</f>
        <v>0</v>
      </c>
      <c r="K754" s="1" t="n">
        <v>0.0964566929133858</v>
      </c>
      <c r="L754" s="1" t="n">
        <v>0.285714285714286</v>
      </c>
    </row>
    <row r="755" customFormat="false" ht="12.75" hidden="false" customHeight="false" outlineLevel="0" collapsed="false">
      <c r="A755" s="1" t="n">
        <f aca="false">A756+1</f>
        <v>252</v>
      </c>
      <c r="B755" s="1" t="n">
        <v>0</v>
      </c>
      <c r="C755" s="1" t="n">
        <f aca="true">IF(RAND()&lt;IF(B755=0,p0val,p1val),2,1)</f>
        <v>1</v>
      </c>
      <c r="D755" s="1" t="n">
        <f aca="false">C756</f>
        <v>2</v>
      </c>
      <c r="E755" s="1" t="n">
        <f aca="false">C757</f>
        <v>1</v>
      </c>
      <c r="F755" s="1" t="n">
        <f aca="false">IF(D755=1,1,0)</f>
        <v>0</v>
      </c>
      <c r="G755" s="1" t="n">
        <f aca="false">IF(AND(C755=1,D755=1),1,0)</f>
        <v>0</v>
      </c>
      <c r="H755" s="1" t="n">
        <f aca="false">IF(AND(C755=1,D755=1,E755=1),1,0)</f>
        <v>0</v>
      </c>
      <c r="I755" s="1" t="n">
        <f aca="false">IF(AND(D755=1,E755=1),1,0)</f>
        <v>0</v>
      </c>
      <c r="K755" s="1" t="n">
        <v>0.135922330097087</v>
      </c>
      <c r="L755" s="1" t="n">
        <v>0.3</v>
      </c>
    </row>
    <row r="756" customFormat="false" ht="12.75" hidden="false" customHeight="false" outlineLevel="0" collapsed="false">
      <c r="A756" s="1" t="n">
        <f aca="false">A757+1</f>
        <v>251</v>
      </c>
      <c r="B756" s="1" t="n">
        <v>1</v>
      </c>
      <c r="C756" s="1" t="n">
        <f aca="true">IF(RAND()&lt;IF(B756=0,p0val,p1val),2,1)</f>
        <v>2</v>
      </c>
      <c r="D756" s="1" t="n">
        <f aca="false">C757</f>
        <v>1</v>
      </c>
      <c r="E756" s="1" t="n">
        <f aca="false">C758</f>
        <v>1</v>
      </c>
      <c r="F756" s="1" t="n">
        <f aca="false">IF(D756=1,1,0)</f>
        <v>1</v>
      </c>
      <c r="G756" s="1" t="n">
        <f aca="false">IF(AND(C756=1,D756=1),1,0)</f>
        <v>0</v>
      </c>
      <c r="H756" s="1" t="n">
        <f aca="false">IF(AND(C756=1,D756=1,E756=1),1,0)</f>
        <v>0</v>
      </c>
      <c r="I756" s="1" t="n">
        <f aca="false">IF(AND(D756=1,E756=1),1,0)</f>
        <v>1</v>
      </c>
      <c r="K756" s="1" t="n">
        <v>0.159922928709056</v>
      </c>
      <c r="L756" s="1" t="n">
        <v>0.385542168674699</v>
      </c>
    </row>
    <row r="757" customFormat="false" ht="12.75" hidden="false" customHeight="false" outlineLevel="0" collapsed="false">
      <c r="A757" s="1" t="n">
        <f aca="false">A758+1</f>
        <v>250</v>
      </c>
      <c r="B757" s="1" t="n">
        <v>0</v>
      </c>
      <c r="C757" s="1" t="n">
        <f aca="true">IF(RAND()&lt;IF(B757=0,p0val,p1val),2,1)</f>
        <v>1</v>
      </c>
      <c r="D757" s="1" t="n">
        <f aca="false">C758</f>
        <v>1</v>
      </c>
      <c r="E757" s="1" t="n">
        <f aca="false">C759</f>
        <v>2</v>
      </c>
      <c r="F757" s="1" t="n">
        <f aca="false">IF(D757=1,1,0)</f>
        <v>1</v>
      </c>
      <c r="G757" s="1" t="n">
        <f aca="false">IF(AND(C757=1,D757=1),1,0)</f>
        <v>1</v>
      </c>
      <c r="H757" s="1" t="n">
        <f aca="false">IF(AND(C757=1,D757=1,E757=1),1,0)</f>
        <v>0</v>
      </c>
      <c r="I757" s="1" t="n">
        <f aca="false">IF(AND(D757=1,E757=1),1,0)</f>
        <v>0</v>
      </c>
      <c r="K757" s="1" t="n">
        <v>0.112204724409449</v>
      </c>
      <c r="L757" s="1" t="n">
        <v>0.385964912280702</v>
      </c>
    </row>
    <row r="758" customFormat="false" ht="12.75" hidden="false" customHeight="false" outlineLevel="0" collapsed="false">
      <c r="A758" s="1" t="n">
        <f aca="false">A759+1</f>
        <v>249</v>
      </c>
      <c r="B758" s="1" t="n">
        <v>0</v>
      </c>
      <c r="C758" s="1" t="n">
        <f aca="true">IF(RAND()&lt;IF(B758=0,p0val,p1val),2,1)</f>
        <v>1</v>
      </c>
      <c r="D758" s="1" t="n">
        <f aca="false">C759</f>
        <v>2</v>
      </c>
      <c r="E758" s="1" t="n">
        <f aca="false">C760</f>
        <v>1</v>
      </c>
      <c r="F758" s="1" t="n">
        <f aca="false">IF(D758=1,1,0)</f>
        <v>0</v>
      </c>
      <c r="G758" s="1" t="n">
        <f aca="false">IF(AND(C758=1,D758=1),1,0)</f>
        <v>0</v>
      </c>
      <c r="H758" s="1" t="n">
        <f aca="false">IF(AND(C758=1,D758=1,E758=1),1,0)</f>
        <v>0</v>
      </c>
      <c r="I758" s="1" t="n">
        <f aca="false">IF(AND(D758=1,E758=1),1,0)</f>
        <v>0</v>
      </c>
      <c r="K758" s="1" t="n">
        <v>0.134357005758157</v>
      </c>
      <c r="L758" s="1" t="n">
        <v>0.371428571428571</v>
      </c>
    </row>
    <row r="759" customFormat="false" ht="12.75" hidden="false" customHeight="false" outlineLevel="0" collapsed="false">
      <c r="A759" s="1" t="n">
        <f aca="false">A760+1</f>
        <v>248</v>
      </c>
      <c r="B759" s="1" t="n">
        <v>1</v>
      </c>
      <c r="C759" s="1" t="n">
        <f aca="true">IF(RAND()&lt;IF(B759=0,p0val,p1val),2,1)</f>
        <v>2</v>
      </c>
      <c r="D759" s="1" t="n">
        <f aca="false">C760</f>
        <v>1</v>
      </c>
      <c r="E759" s="1" t="n">
        <f aca="false">C761</f>
        <v>1</v>
      </c>
      <c r="F759" s="1" t="n">
        <f aca="false">IF(D759=1,1,0)</f>
        <v>1</v>
      </c>
      <c r="G759" s="1" t="n">
        <f aca="false">IF(AND(C759=1,D759=1),1,0)</f>
        <v>0</v>
      </c>
      <c r="H759" s="1" t="n">
        <f aca="false">IF(AND(C759=1,D759=1,E759=1),1,0)</f>
        <v>0</v>
      </c>
      <c r="I759" s="1" t="n">
        <f aca="false">IF(AND(D759=1,E759=1),1,0)</f>
        <v>1</v>
      </c>
      <c r="K759" s="1" t="n">
        <v>0.132295719844358</v>
      </c>
      <c r="L759" s="1" t="n">
        <v>0.352941176470588</v>
      </c>
    </row>
    <row r="760" customFormat="false" ht="12.75" hidden="false" customHeight="false" outlineLevel="0" collapsed="false">
      <c r="A760" s="1" t="n">
        <f aca="false">A761+1</f>
        <v>247</v>
      </c>
      <c r="B760" s="1" t="n">
        <v>0</v>
      </c>
      <c r="C760" s="1" t="n">
        <f aca="true">IF(RAND()&lt;IF(B760=0,p0val,p1val),2,1)</f>
        <v>1</v>
      </c>
      <c r="D760" s="1" t="n">
        <f aca="false">C761</f>
        <v>1</v>
      </c>
      <c r="E760" s="1" t="n">
        <f aca="false">C762</f>
        <v>1</v>
      </c>
      <c r="F760" s="1" t="n">
        <f aca="false">IF(D760=1,1,0)</f>
        <v>1</v>
      </c>
      <c r="G760" s="1" t="n">
        <f aca="false">IF(AND(C760=1,D760=1),1,0)</f>
        <v>1</v>
      </c>
      <c r="H760" s="1" t="n">
        <f aca="false">IF(AND(C760=1,D760=1,E760=1),1,0)</f>
        <v>1</v>
      </c>
      <c r="I760" s="1" t="n">
        <f aca="false">IF(AND(D760=1,E760=1),1,0)</f>
        <v>1</v>
      </c>
      <c r="K760" s="1" t="n">
        <v>0.15028901734104</v>
      </c>
      <c r="L760" s="1" t="n">
        <v>0.397435897435897</v>
      </c>
    </row>
    <row r="761" customFormat="false" ht="12.75" hidden="false" customHeight="false" outlineLevel="0" collapsed="false">
      <c r="A761" s="1" t="n">
        <f aca="false">A762+1</f>
        <v>246</v>
      </c>
      <c r="B761" s="1" t="n">
        <v>1</v>
      </c>
      <c r="C761" s="1" t="n">
        <f aca="true">IF(RAND()&lt;IF(B761=0,p0val,p1val),2,1)</f>
        <v>1</v>
      </c>
      <c r="D761" s="1" t="n">
        <f aca="false">C762</f>
        <v>1</v>
      </c>
      <c r="E761" s="1" t="n">
        <f aca="false">C763</f>
        <v>2</v>
      </c>
      <c r="F761" s="1" t="n">
        <f aca="false">IF(D761=1,1,0)</f>
        <v>1</v>
      </c>
      <c r="G761" s="1" t="n">
        <f aca="false">IF(AND(C761=1,D761=1),1,0)</f>
        <v>1</v>
      </c>
      <c r="H761" s="1" t="n">
        <f aca="false">IF(AND(C761=1,D761=1,E761=1),1,0)</f>
        <v>0</v>
      </c>
      <c r="I761" s="1" t="n">
        <f aca="false">IF(AND(D761=1,E761=1),1,0)</f>
        <v>0</v>
      </c>
      <c r="K761" s="1" t="n">
        <v>0.167300380228137</v>
      </c>
      <c r="L761" s="1" t="n">
        <v>0.420454545454545</v>
      </c>
    </row>
    <row r="762" customFormat="false" ht="12.75" hidden="false" customHeight="false" outlineLevel="0" collapsed="false">
      <c r="A762" s="1" t="n">
        <f aca="false">A763+1</f>
        <v>245</v>
      </c>
      <c r="B762" s="1" t="n">
        <v>0</v>
      </c>
      <c r="C762" s="1" t="n">
        <f aca="true">IF(RAND()&lt;IF(B762=0,p0val,p1val),2,1)</f>
        <v>1</v>
      </c>
      <c r="D762" s="1" t="n">
        <f aca="false">C763</f>
        <v>2</v>
      </c>
      <c r="E762" s="1" t="n">
        <f aca="false">C764</f>
        <v>1</v>
      </c>
      <c r="F762" s="1" t="n">
        <f aca="false">IF(D762=1,1,0)</f>
        <v>0</v>
      </c>
      <c r="G762" s="1" t="n">
        <f aca="false">IF(AND(C762=1,D762=1),1,0)</f>
        <v>0</v>
      </c>
      <c r="H762" s="1" t="n">
        <f aca="false">IF(AND(C762=1,D762=1,E762=1),1,0)</f>
        <v>0</v>
      </c>
      <c r="I762" s="1" t="n">
        <f aca="false">IF(AND(D762=1,E762=1),1,0)</f>
        <v>0</v>
      </c>
      <c r="K762" s="1" t="n">
        <v>0.134357005758157</v>
      </c>
      <c r="L762" s="1" t="n">
        <v>0.385714285714286</v>
      </c>
    </row>
    <row r="763" customFormat="false" ht="12.75" hidden="false" customHeight="false" outlineLevel="0" collapsed="false">
      <c r="A763" s="1" t="n">
        <f aca="false">A764+1</f>
        <v>244</v>
      </c>
      <c r="B763" s="1" t="n">
        <v>1</v>
      </c>
      <c r="C763" s="1" t="n">
        <f aca="true">IF(RAND()&lt;IF(B763=0,p0val,p1val),2,1)</f>
        <v>2</v>
      </c>
      <c r="D763" s="1" t="n">
        <f aca="false">C764</f>
        <v>1</v>
      </c>
      <c r="E763" s="1" t="n">
        <f aca="false">C765</f>
        <v>2</v>
      </c>
      <c r="F763" s="1" t="n">
        <f aca="false">IF(D763=1,1,0)</f>
        <v>1</v>
      </c>
      <c r="G763" s="1" t="n">
        <f aca="false">IF(AND(C763=1,D763=1),1,0)</f>
        <v>0</v>
      </c>
      <c r="H763" s="1" t="n">
        <f aca="false">IF(AND(C763=1,D763=1,E763=1),1,0)</f>
        <v>0</v>
      </c>
      <c r="I763" s="1" t="n">
        <f aca="false">IF(AND(D763=1,E763=1),1,0)</f>
        <v>0</v>
      </c>
      <c r="K763" s="1" t="n">
        <v>0.128352490421456</v>
      </c>
      <c r="L763" s="1" t="n">
        <v>0.328358208955224</v>
      </c>
    </row>
    <row r="764" customFormat="false" ht="12.75" hidden="false" customHeight="false" outlineLevel="0" collapsed="false">
      <c r="A764" s="1" t="n">
        <f aca="false">A765+1</f>
        <v>243</v>
      </c>
      <c r="B764" s="1" t="n">
        <v>0</v>
      </c>
      <c r="C764" s="1" t="n">
        <f aca="true">IF(RAND()&lt;IF(B764=0,p0val,p1val),2,1)</f>
        <v>1</v>
      </c>
      <c r="D764" s="1" t="n">
        <f aca="false">C765</f>
        <v>2</v>
      </c>
      <c r="E764" s="1" t="n">
        <f aca="false">C766</f>
        <v>1</v>
      </c>
      <c r="F764" s="1" t="n">
        <f aca="false">IF(D764=1,1,0)</f>
        <v>0</v>
      </c>
      <c r="G764" s="1" t="n">
        <f aca="false">IF(AND(C764=1,D764=1),1,0)</f>
        <v>0</v>
      </c>
      <c r="H764" s="1" t="n">
        <f aca="false">IF(AND(C764=1,D764=1,E764=1),1,0)</f>
        <v>0</v>
      </c>
      <c r="I764" s="1" t="n">
        <f aca="false">IF(AND(D764=1,E764=1),1,0)</f>
        <v>0</v>
      </c>
      <c r="K764" s="1" t="n">
        <v>0.145873320537428</v>
      </c>
      <c r="L764" s="1" t="n">
        <v>0.421052631578947</v>
      </c>
    </row>
    <row r="765" customFormat="false" ht="12.75" hidden="false" customHeight="false" outlineLevel="0" collapsed="false">
      <c r="A765" s="1" t="n">
        <f aca="false">A766+1</f>
        <v>242</v>
      </c>
      <c r="B765" s="1" t="n">
        <v>1</v>
      </c>
      <c r="C765" s="1" t="n">
        <f aca="true">IF(RAND()&lt;IF(B765=0,p0val,p1val),2,1)</f>
        <v>2</v>
      </c>
      <c r="D765" s="1" t="n">
        <f aca="false">C766</f>
        <v>1</v>
      </c>
      <c r="E765" s="1" t="n">
        <f aca="false">C767</f>
        <v>2</v>
      </c>
      <c r="F765" s="1" t="n">
        <f aca="false">IF(D765=1,1,0)</f>
        <v>1</v>
      </c>
      <c r="G765" s="1" t="n">
        <f aca="false">IF(AND(C765=1,D765=1),1,0)</f>
        <v>0</v>
      </c>
      <c r="H765" s="1" t="n">
        <f aca="false">IF(AND(C765=1,D765=1,E765=1),1,0)</f>
        <v>0</v>
      </c>
      <c r="I765" s="1" t="n">
        <f aca="false">IF(AND(D765=1,E765=1),1,0)</f>
        <v>0</v>
      </c>
      <c r="K765" s="1" t="n">
        <v>0.108267716535433</v>
      </c>
      <c r="L765" s="1" t="n">
        <v>0.345454545454545</v>
      </c>
    </row>
    <row r="766" customFormat="false" ht="12.75" hidden="false" customHeight="false" outlineLevel="0" collapsed="false">
      <c r="A766" s="1" t="n">
        <f aca="false">A767+1</f>
        <v>241</v>
      </c>
      <c r="B766" s="1" t="n">
        <v>0</v>
      </c>
      <c r="C766" s="1" t="n">
        <f aca="true">IF(RAND()&lt;IF(B766=0,p0val,p1val),2,1)</f>
        <v>1</v>
      </c>
      <c r="D766" s="1" t="n">
        <f aca="false">C767</f>
        <v>2</v>
      </c>
      <c r="E766" s="1" t="n">
        <f aca="false">C768</f>
        <v>1</v>
      </c>
      <c r="F766" s="1" t="n">
        <f aca="false">IF(D766=1,1,0)</f>
        <v>0</v>
      </c>
      <c r="G766" s="1" t="n">
        <f aca="false">IF(AND(C766=1,D766=1),1,0)</f>
        <v>0</v>
      </c>
      <c r="H766" s="1" t="n">
        <f aca="false">IF(AND(C766=1,D766=1,E766=1),1,0)</f>
        <v>0</v>
      </c>
      <c r="I766" s="1" t="n">
        <f aca="false">IF(AND(D766=1,E766=1),1,0)</f>
        <v>0</v>
      </c>
      <c r="K766" s="1" t="n">
        <v>0.132947976878613</v>
      </c>
      <c r="L766" s="1" t="n">
        <v>0.434782608695652</v>
      </c>
    </row>
    <row r="767" customFormat="false" ht="12.75" hidden="false" customHeight="false" outlineLevel="0" collapsed="false">
      <c r="A767" s="1" t="n">
        <f aca="false">A768+1</f>
        <v>240</v>
      </c>
      <c r="B767" s="1" t="n">
        <v>1</v>
      </c>
      <c r="C767" s="1" t="n">
        <f aca="true">IF(RAND()&lt;IF(B767=0,p0val,p1val),2,1)</f>
        <v>2</v>
      </c>
      <c r="D767" s="1" t="n">
        <f aca="false">C768</f>
        <v>1</v>
      </c>
      <c r="E767" s="1" t="n">
        <f aca="false">C769</f>
        <v>2</v>
      </c>
      <c r="F767" s="1" t="n">
        <f aca="false">IF(D767=1,1,0)</f>
        <v>1</v>
      </c>
      <c r="G767" s="1" t="n">
        <f aca="false">IF(AND(C767=1,D767=1),1,0)</f>
        <v>0</v>
      </c>
      <c r="H767" s="1" t="n">
        <f aca="false">IF(AND(C767=1,D767=1,E767=1),1,0)</f>
        <v>0</v>
      </c>
      <c r="I767" s="1" t="n">
        <f aca="false">IF(AND(D767=1,E767=1),1,0)</f>
        <v>0</v>
      </c>
      <c r="K767" s="1" t="n">
        <v>0.123046875</v>
      </c>
      <c r="L767" s="1" t="n">
        <v>0.333333333333333</v>
      </c>
    </row>
    <row r="768" customFormat="false" ht="12.75" hidden="false" customHeight="false" outlineLevel="0" collapsed="false">
      <c r="A768" s="1" t="n">
        <f aca="false">A769+1</f>
        <v>239</v>
      </c>
      <c r="B768" s="1" t="n">
        <v>0</v>
      </c>
      <c r="C768" s="1" t="n">
        <f aca="true">IF(RAND()&lt;IF(B768=0,p0val,p1val),2,1)</f>
        <v>1</v>
      </c>
      <c r="D768" s="1" t="n">
        <f aca="false">C769</f>
        <v>2</v>
      </c>
      <c r="E768" s="1" t="n">
        <f aca="false">C770</f>
        <v>1</v>
      </c>
      <c r="F768" s="1" t="n">
        <f aca="false">IF(D768=1,1,0)</f>
        <v>0</v>
      </c>
      <c r="G768" s="1" t="n">
        <f aca="false">IF(AND(C768=1,D768=1),1,0)</f>
        <v>0</v>
      </c>
      <c r="H768" s="1" t="n">
        <f aca="false">IF(AND(C768=1,D768=1,E768=1),1,0)</f>
        <v>0</v>
      </c>
      <c r="I768" s="1" t="n">
        <f aca="false">IF(AND(D768=1,E768=1),1,0)</f>
        <v>0</v>
      </c>
      <c r="K768" s="1" t="n">
        <v>0.125482625482625</v>
      </c>
      <c r="L768" s="1" t="n">
        <v>0.369230769230769</v>
      </c>
    </row>
    <row r="769" customFormat="false" ht="12.75" hidden="false" customHeight="false" outlineLevel="0" collapsed="false">
      <c r="A769" s="1" t="n">
        <f aca="false">A770+1</f>
        <v>238</v>
      </c>
      <c r="B769" s="1" t="n">
        <v>1</v>
      </c>
      <c r="C769" s="1" t="n">
        <f aca="true">IF(RAND()&lt;IF(B769=0,p0val,p1val),2,1)</f>
        <v>2</v>
      </c>
      <c r="D769" s="1" t="n">
        <f aca="false">C770</f>
        <v>1</v>
      </c>
      <c r="E769" s="1" t="n">
        <f aca="false">C771</f>
        <v>2</v>
      </c>
      <c r="F769" s="1" t="n">
        <f aca="false">IF(D769=1,1,0)</f>
        <v>1</v>
      </c>
      <c r="G769" s="1" t="n">
        <f aca="false">IF(AND(C769=1,D769=1),1,0)</f>
        <v>0</v>
      </c>
      <c r="H769" s="1" t="n">
        <f aca="false">IF(AND(C769=1,D769=1,E769=1),1,0)</f>
        <v>0</v>
      </c>
      <c r="I769" s="1" t="n">
        <f aca="false">IF(AND(D769=1,E769=1),1,0)</f>
        <v>0</v>
      </c>
      <c r="K769" s="1" t="n">
        <v>0.125</v>
      </c>
      <c r="L769" s="1" t="n">
        <v>0.390625</v>
      </c>
    </row>
    <row r="770" customFormat="false" ht="12.75" hidden="false" customHeight="false" outlineLevel="0" collapsed="false">
      <c r="A770" s="1" t="n">
        <f aca="false">A771+1</f>
        <v>237</v>
      </c>
      <c r="B770" s="1" t="n">
        <v>0</v>
      </c>
      <c r="C770" s="1" t="n">
        <f aca="true">IF(RAND()&lt;IF(B770=0,p0val,p1val),2,1)</f>
        <v>1</v>
      </c>
      <c r="D770" s="1" t="n">
        <f aca="false">C771</f>
        <v>2</v>
      </c>
      <c r="E770" s="1" t="n">
        <f aca="false">C772</f>
        <v>1</v>
      </c>
      <c r="F770" s="1" t="n">
        <f aca="false">IF(D770=1,1,0)</f>
        <v>0</v>
      </c>
      <c r="G770" s="1" t="n">
        <f aca="false">IF(AND(C770=1,D770=1),1,0)</f>
        <v>0</v>
      </c>
      <c r="H770" s="1" t="n">
        <f aca="false">IF(AND(C770=1,D770=1,E770=1),1,0)</f>
        <v>0</v>
      </c>
      <c r="I770" s="1" t="n">
        <f aca="false">IF(AND(D770=1,E770=1),1,0)</f>
        <v>0</v>
      </c>
      <c r="K770" s="1" t="n">
        <v>0.158699808795411</v>
      </c>
      <c r="L770" s="1" t="n">
        <v>0.397590361445783</v>
      </c>
    </row>
    <row r="771" customFormat="false" ht="12.75" hidden="false" customHeight="false" outlineLevel="0" collapsed="false">
      <c r="A771" s="1" t="n">
        <f aca="false">A772+1</f>
        <v>236</v>
      </c>
      <c r="B771" s="1" t="n">
        <v>1</v>
      </c>
      <c r="C771" s="1" t="n">
        <f aca="true">IF(RAND()&lt;IF(B771=0,p0val,p1val),2,1)</f>
        <v>2</v>
      </c>
      <c r="D771" s="1" t="n">
        <f aca="false">C772</f>
        <v>1</v>
      </c>
      <c r="E771" s="1" t="n">
        <f aca="false">C773</f>
        <v>2</v>
      </c>
      <c r="F771" s="1" t="n">
        <f aca="false">IF(D771=1,1,0)</f>
        <v>1</v>
      </c>
      <c r="G771" s="1" t="n">
        <f aca="false">IF(AND(C771=1,D771=1),1,0)</f>
        <v>0</v>
      </c>
      <c r="H771" s="1" t="n">
        <f aca="false">IF(AND(C771=1,D771=1,E771=1),1,0)</f>
        <v>0</v>
      </c>
      <c r="I771" s="1" t="n">
        <f aca="false">IF(AND(D771=1,E771=1),1,0)</f>
        <v>0</v>
      </c>
      <c r="K771" s="1" t="n">
        <v>0.142307692307692</v>
      </c>
      <c r="L771" s="1" t="n">
        <v>0.364864864864865</v>
      </c>
    </row>
    <row r="772" customFormat="false" ht="12.75" hidden="false" customHeight="false" outlineLevel="0" collapsed="false">
      <c r="A772" s="1" t="n">
        <f aca="false">A773+1</f>
        <v>235</v>
      </c>
      <c r="B772" s="1" t="n">
        <v>0</v>
      </c>
      <c r="C772" s="1" t="n">
        <f aca="true">IF(RAND()&lt;IF(B772=0,p0val,p1val),2,1)</f>
        <v>1</v>
      </c>
      <c r="D772" s="1" t="n">
        <f aca="false">C773</f>
        <v>2</v>
      </c>
      <c r="E772" s="1" t="n">
        <f aca="false">C774</f>
        <v>1</v>
      </c>
      <c r="F772" s="1" t="n">
        <f aca="false">IF(D772=1,1,0)</f>
        <v>0</v>
      </c>
      <c r="G772" s="1" t="n">
        <f aca="false">IF(AND(C772=1,D772=1),1,0)</f>
        <v>0</v>
      </c>
      <c r="H772" s="1" t="n">
        <f aca="false">IF(AND(C772=1,D772=1,E772=1),1,0)</f>
        <v>0</v>
      </c>
      <c r="I772" s="1" t="n">
        <f aca="false">IF(AND(D772=1,E772=1),1,0)</f>
        <v>0</v>
      </c>
      <c r="K772" s="1" t="n">
        <v>0.156488549618321</v>
      </c>
      <c r="L772" s="1" t="n">
        <v>0.402439024390244</v>
      </c>
    </row>
    <row r="773" customFormat="false" ht="12.75" hidden="false" customHeight="false" outlineLevel="0" collapsed="false">
      <c r="A773" s="1" t="n">
        <f aca="false">A774+1</f>
        <v>234</v>
      </c>
      <c r="B773" s="1" t="n">
        <v>1</v>
      </c>
      <c r="C773" s="1" t="n">
        <f aca="true">IF(RAND()&lt;IF(B773=0,p0val,p1val),2,1)</f>
        <v>2</v>
      </c>
      <c r="D773" s="1" t="n">
        <f aca="false">C774</f>
        <v>1</v>
      </c>
      <c r="E773" s="1" t="n">
        <f aca="false">C775</f>
        <v>2</v>
      </c>
      <c r="F773" s="1" t="n">
        <f aca="false">IF(D773=1,1,0)</f>
        <v>1</v>
      </c>
      <c r="G773" s="1" t="n">
        <f aca="false">IF(AND(C773=1,D773=1),1,0)</f>
        <v>0</v>
      </c>
      <c r="H773" s="1" t="n">
        <f aca="false">IF(AND(C773=1,D773=1,E773=1),1,0)</f>
        <v>0</v>
      </c>
      <c r="I773" s="1" t="n">
        <f aca="false">IF(AND(D773=1,E773=1),1,0)</f>
        <v>0</v>
      </c>
      <c r="K773" s="1" t="n">
        <v>0.126953125</v>
      </c>
      <c r="L773" s="1" t="n">
        <v>0.323076923076923</v>
      </c>
    </row>
    <row r="774" customFormat="false" ht="12.75" hidden="false" customHeight="false" outlineLevel="0" collapsed="false">
      <c r="A774" s="1" t="n">
        <f aca="false">A775+1</f>
        <v>233</v>
      </c>
      <c r="B774" s="1" t="n">
        <v>0</v>
      </c>
      <c r="C774" s="1" t="n">
        <f aca="true">IF(RAND()&lt;IF(B774=0,p0val,p1val),2,1)</f>
        <v>1</v>
      </c>
      <c r="D774" s="1" t="n">
        <f aca="false">C775</f>
        <v>2</v>
      </c>
      <c r="E774" s="1" t="n">
        <f aca="false">C776</f>
        <v>1</v>
      </c>
      <c r="F774" s="1" t="n">
        <f aca="false">IF(D774=1,1,0)</f>
        <v>0</v>
      </c>
      <c r="G774" s="1" t="n">
        <f aca="false">IF(AND(C774=1,D774=1),1,0)</f>
        <v>0</v>
      </c>
      <c r="H774" s="1" t="n">
        <f aca="false">IF(AND(C774=1,D774=1,E774=1),1,0)</f>
        <v>0</v>
      </c>
      <c r="I774" s="1" t="n">
        <f aca="false">IF(AND(D774=1,E774=1),1,0)</f>
        <v>0</v>
      </c>
      <c r="K774" s="1" t="n">
        <v>0.141472868217054</v>
      </c>
      <c r="L774" s="1" t="n">
        <v>0.397260273972603</v>
      </c>
    </row>
    <row r="775" customFormat="false" ht="12.75" hidden="false" customHeight="false" outlineLevel="0" collapsed="false">
      <c r="A775" s="1" t="n">
        <f aca="false">A776+1</f>
        <v>232</v>
      </c>
      <c r="B775" s="1" t="n">
        <v>1</v>
      </c>
      <c r="C775" s="1" t="n">
        <f aca="true">IF(RAND()&lt;IF(B775=0,p0val,p1val),2,1)</f>
        <v>2</v>
      </c>
      <c r="D775" s="1" t="n">
        <f aca="false">C776</f>
        <v>1</v>
      </c>
      <c r="E775" s="1" t="n">
        <f aca="false">C777</f>
        <v>2</v>
      </c>
      <c r="F775" s="1" t="n">
        <f aca="false">IF(D775=1,1,0)</f>
        <v>1</v>
      </c>
      <c r="G775" s="1" t="n">
        <f aca="false">IF(AND(C775=1,D775=1),1,0)</f>
        <v>0</v>
      </c>
      <c r="H775" s="1" t="n">
        <f aca="false">IF(AND(C775=1,D775=1,E775=1),1,0)</f>
        <v>0</v>
      </c>
      <c r="I775" s="1" t="n">
        <f aca="false">IF(AND(D775=1,E775=1),1,0)</f>
        <v>0</v>
      </c>
      <c r="K775" s="1" t="n">
        <v>0.155597722960152</v>
      </c>
      <c r="L775" s="1" t="n">
        <v>0.353658536585366</v>
      </c>
    </row>
    <row r="776" customFormat="false" ht="12.75" hidden="false" customHeight="false" outlineLevel="0" collapsed="false">
      <c r="A776" s="1" t="n">
        <f aca="false">A777+1</f>
        <v>231</v>
      </c>
      <c r="B776" s="1" t="n">
        <v>0</v>
      </c>
      <c r="C776" s="1" t="n">
        <f aca="true">IF(RAND()&lt;IF(B776=0,p0val,p1val),2,1)</f>
        <v>1</v>
      </c>
      <c r="D776" s="1" t="n">
        <f aca="false">C777</f>
        <v>2</v>
      </c>
      <c r="E776" s="1" t="n">
        <f aca="false">C778</f>
        <v>1</v>
      </c>
      <c r="F776" s="1" t="n">
        <f aca="false">IF(D776=1,1,0)</f>
        <v>0</v>
      </c>
      <c r="G776" s="1" t="n">
        <f aca="false">IF(AND(C776=1,D776=1),1,0)</f>
        <v>0</v>
      </c>
      <c r="H776" s="1" t="n">
        <f aca="false">IF(AND(C776=1,D776=1,E776=1),1,0)</f>
        <v>0</v>
      </c>
      <c r="I776" s="1" t="n">
        <f aca="false">IF(AND(D776=1,E776=1),1,0)</f>
        <v>0</v>
      </c>
      <c r="K776" s="1" t="n">
        <v>0.134874759152216</v>
      </c>
      <c r="L776" s="1" t="n">
        <v>0.385714285714286</v>
      </c>
    </row>
    <row r="777" customFormat="false" ht="12.75" hidden="false" customHeight="false" outlineLevel="0" collapsed="false">
      <c r="A777" s="1" t="n">
        <f aca="false">A778+1</f>
        <v>230</v>
      </c>
      <c r="B777" s="1" t="n">
        <v>1</v>
      </c>
      <c r="C777" s="1" t="n">
        <f aca="true">IF(RAND()&lt;IF(B777=0,p0val,p1val),2,1)</f>
        <v>2</v>
      </c>
      <c r="D777" s="1" t="n">
        <f aca="false">C778</f>
        <v>1</v>
      </c>
      <c r="E777" s="1" t="n">
        <f aca="false">C779</f>
        <v>2</v>
      </c>
      <c r="F777" s="1" t="n">
        <f aca="false">IF(D777=1,1,0)</f>
        <v>1</v>
      </c>
      <c r="G777" s="1" t="n">
        <f aca="false">IF(AND(C777=1,D777=1),1,0)</f>
        <v>0</v>
      </c>
      <c r="H777" s="1" t="n">
        <f aca="false">IF(AND(C777=1,D777=1,E777=1),1,0)</f>
        <v>0</v>
      </c>
      <c r="I777" s="1" t="n">
        <f aca="false">IF(AND(D777=1,E777=1),1,0)</f>
        <v>0</v>
      </c>
      <c r="K777" s="1" t="n">
        <v>0.152963671128107</v>
      </c>
      <c r="L777" s="1" t="n">
        <v>0.4</v>
      </c>
    </row>
    <row r="778" customFormat="false" ht="12.75" hidden="false" customHeight="false" outlineLevel="0" collapsed="false">
      <c r="A778" s="1" t="n">
        <f aca="false">A779+1</f>
        <v>229</v>
      </c>
      <c r="B778" s="1" t="n">
        <v>0</v>
      </c>
      <c r="C778" s="1" t="n">
        <f aca="true">IF(RAND()&lt;IF(B778=0,p0val,p1val),2,1)</f>
        <v>1</v>
      </c>
      <c r="D778" s="1" t="n">
        <f aca="false">C779</f>
        <v>2</v>
      </c>
      <c r="E778" s="1" t="n">
        <f aca="false">C780</f>
        <v>1</v>
      </c>
      <c r="F778" s="1" t="n">
        <f aca="false">IF(D778=1,1,0)</f>
        <v>0</v>
      </c>
      <c r="G778" s="1" t="n">
        <f aca="false">IF(AND(C778=1,D778=1),1,0)</f>
        <v>0</v>
      </c>
      <c r="H778" s="1" t="n">
        <f aca="false">IF(AND(C778=1,D778=1,E778=1),1,0)</f>
        <v>0</v>
      </c>
      <c r="I778" s="1" t="n">
        <f aca="false">IF(AND(D778=1,E778=1),1,0)</f>
        <v>0</v>
      </c>
      <c r="K778" s="1" t="n">
        <v>0.138728323699422</v>
      </c>
      <c r="L778" s="1" t="n">
        <v>0.375</v>
      </c>
    </row>
    <row r="779" customFormat="false" ht="12.75" hidden="false" customHeight="false" outlineLevel="0" collapsed="false">
      <c r="A779" s="1" t="n">
        <f aca="false">A780+1</f>
        <v>228</v>
      </c>
      <c r="B779" s="1" t="n">
        <v>1</v>
      </c>
      <c r="C779" s="1" t="n">
        <f aca="true">IF(RAND()&lt;IF(B779=0,p0val,p1val),2,1)</f>
        <v>2</v>
      </c>
      <c r="D779" s="1" t="n">
        <f aca="false">C780</f>
        <v>1</v>
      </c>
      <c r="E779" s="1" t="n">
        <f aca="false">C781</f>
        <v>2</v>
      </c>
      <c r="F779" s="1" t="n">
        <f aca="false">IF(D779=1,1,0)</f>
        <v>1</v>
      </c>
      <c r="G779" s="1" t="n">
        <f aca="false">IF(AND(C779=1,D779=1),1,0)</f>
        <v>0</v>
      </c>
      <c r="H779" s="1" t="n">
        <f aca="false">IF(AND(C779=1,D779=1,E779=1),1,0)</f>
        <v>0</v>
      </c>
      <c r="I779" s="1" t="n">
        <f aca="false">IF(AND(D779=1,E779=1),1,0)</f>
        <v>0</v>
      </c>
      <c r="K779" s="1" t="n">
        <v>0.161290322580645</v>
      </c>
      <c r="L779" s="1" t="n">
        <v>0.4</v>
      </c>
    </row>
    <row r="780" customFormat="false" ht="12.75" hidden="false" customHeight="false" outlineLevel="0" collapsed="false">
      <c r="A780" s="1" t="n">
        <f aca="false">A781+1</f>
        <v>227</v>
      </c>
      <c r="B780" s="1" t="n">
        <v>0</v>
      </c>
      <c r="C780" s="1" t="n">
        <f aca="true">IF(RAND()&lt;IF(B780=0,p0val,p1val),2,1)</f>
        <v>1</v>
      </c>
      <c r="D780" s="1" t="n">
        <f aca="false">C781</f>
        <v>2</v>
      </c>
      <c r="E780" s="1" t="n">
        <f aca="false">C782</f>
        <v>1</v>
      </c>
      <c r="F780" s="1" t="n">
        <f aca="false">IF(D780=1,1,0)</f>
        <v>0</v>
      </c>
      <c r="G780" s="1" t="n">
        <f aca="false">IF(AND(C780=1,D780=1),1,0)</f>
        <v>0</v>
      </c>
      <c r="H780" s="1" t="n">
        <f aca="false">IF(AND(C780=1,D780=1,E780=1),1,0)</f>
        <v>0</v>
      </c>
      <c r="I780" s="1" t="n">
        <f aca="false">IF(AND(D780=1,E780=1),1,0)</f>
        <v>0</v>
      </c>
      <c r="K780" s="1" t="n">
        <v>0.12992125984252</v>
      </c>
      <c r="L780" s="1" t="n">
        <v>0.348484848484848</v>
      </c>
    </row>
    <row r="781" customFormat="false" ht="12.75" hidden="false" customHeight="false" outlineLevel="0" collapsed="false">
      <c r="A781" s="1" t="n">
        <f aca="false">A782+1</f>
        <v>226</v>
      </c>
      <c r="B781" s="1" t="n">
        <v>1</v>
      </c>
      <c r="C781" s="1" t="n">
        <f aca="true">IF(RAND()&lt;IF(B781=0,p0val,p1val),2,1)</f>
        <v>2</v>
      </c>
      <c r="D781" s="1" t="n">
        <f aca="false">C782</f>
        <v>1</v>
      </c>
      <c r="E781" s="1" t="n">
        <f aca="false">C783</f>
        <v>2</v>
      </c>
      <c r="F781" s="1" t="n">
        <f aca="false">IF(D781=1,1,0)</f>
        <v>1</v>
      </c>
      <c r="G781" s="1" t="n">
        <f aca="false">IF(AND(C781=1,D781=1),1,0)</f>
        <v>0</v>
      </c>
      <c r="H781" s="1" t="n">
        <f aca="false">IF(AND(C781=1,D781=1,E781=1),1,0)</f>
        <v>0</v>
      </c>
      <c r="I781" s="1" t="n">
        <f aca="false">IF(AND(D781=1,E781=1),1,0)</f>
        <v>0</v>
      </c>
      <c r="K781" s="1" t="n">
        <v>0.12280701754386</v>
      </c>
      <c r="L781" s="1" t="n">
        <v>0.349206349206349</v>
      </c>
    </row>
    <row r="782" customFormat="false" ht="12.75" hidden="false" customHeight="false" outlineLevel="0" collapsed="false">
      <c r="A782" s="1" t="n">
        <f aca="false">A783+1</f>
        <v>225</v>
      </c>
      <c r="B782" s="1" t="n">
        <v>0</v>
      </c>
      <c r="C782" s="1" t="n">
        <f aca="true">IF(RAND()&lt;IF(B782=0,p0val,p1val),2,1)</f>
        <v>1</v>
      </c>
      <c r="D782" s="1" t="n">
        <f aca="false">C783</f>
        <v>2</v>
      </c>
      <c r="E782" s="1" t="n">
        <f aca="false">C784</f>
        <v>1</v>
      </c>
      <c r="F782" s="1" t="n">
        <f aca="false">IF(D782=1,1,0)</f>
        <v>0</v>
      </c>
      <c r="G782" s="1" t="n">
        <f aca="false">IF(AND(C782=1,D782=1),1,0)</f>
        <v>0</v>
      </c>
      <c r="H782" s="1" t="n">
        <f aca="false">IF(AND(C782=1,D782=1,E782=1),1,0)</f>
        <v>0</v>
      </c>
      <c r="I782" s="1" t="n">
        <f aca="false">IF(AND(D782=1,E782=1),1,0)</f>
        <v>0</v>
      </c>
      <c r="K782" s="1" t="n">
        <v>0.155470249520154</v>
      </c>
      <c r="L782" s="1" t="n">
        <v>0.382716049382716</v>
      </c>
    </row>
    <row r="783" customFormat="false" ht="12.75" hidden="false" customHeight="false" outlineLevel="0" collapsed="false">
      <c r="A783" s="1" t="n">
        <f aca="false">A784+1</f>
        <v>224</v>
      </c>
      <c r="B783" s="1" t="n">
        <v>1</v>
      </c>
      <c r="C783" s="1" t="n">
        <f aca="true">IF(RAND()&lt;IF(B783=0,p0val,p1val),2,1)</f>
        <v>2</v>
      </c>
      <c r="D783" s="1" t="n">
        <f aca="false">C784</f>
        <v>1</v>
      </c>
      <c r="E783" s="1" t="n">
        <f aca="false">C785</f>
        <v>2</v>
      </c>
      <c r="F783" s="1" t="n">
        <f aca="false">IF(D783=1,1,0)</f>
        <v>1</v>
      </c>
      <c r="G783" s="1" t="n">
        <f aca="false">IF(AND(C783=1,D783=1),1,0)</f>
        <v>0</v>
      </c>
      <c r="H783" s="1" t="n">
        <f aca="false">IF(AND(C783=1,D783=1,E783=1),1,0)</f>
        <v>0</v>
      </c>
      <c r="I783" s="1" t="n">
        <f aca="false">IF(AND(D783=1,E783=1),1,0)</f>
        <v>0</v>
      </c>
      <c r="K783" s="1" t="n">
        <v>0.142857142857143</v>
      </c>
      <c r="L783" s="1" t="n">
        <v>0.351351351351351</v>
      </c>
    </row>
    <row r="784" customFormat="false" ht="12.75" hidden="false" customHeight="false" outlineLevel="0" collapsed="false">
      <c r="A784" s="1" t="n">
        <f aca="false">A785+1</f>
        <v>223</v>
      </c>
      <c r="B784" s="1" t="n">
        <v>0</v>
      </c>
      <c r="C784" s="1" t="n">
        <f aca="true">IF(RAND()&lt;IF(B784=0,p0val,p1val),2,1)</f>
        <v>1</v>
      </c>
      <c r="D784" s="1" t="n">
        <f aca="false">C785</f>
        <v>2</v>
      </c>
      <c r="E784" s="1" t="n">
        <f aca="false">C786</f>
        <v>1</v>
      </c>
      <c r="F784" s="1" t="n">
        <f aca="false">IF(D784=1,1,0)</f>
        <v>0</v>
      </c>
      <c r="G784" s="1" t="n">
        <f aca="false">IF(AND(C784=1,D784=1),1,0)</f>
        <v>0</v>
      </c>
      <c r="H784" s="1" t="n">
        <f aca="false">IF(AND(C784=1,D784=1,E784=1),1,0)</f>
        <v>0</v>
      </c>
      <c r="I784" s="1" t="n">
        <f aca="false">IF(AND(D784=1,E784=1),1,0)</f>
        <v>0</v>
      </c>
      <c r="K784" s="1" t="n">
        <v>0.155172413793103</v>
      </c>
      <c r="L784" s="1" t="n">
        <v>0.407407407407407</v>
      </c>
    </row>
    <row r="785" customFormat="false" ht="12.75" hidden="false" customHeight="false" outlineLevel="0" collapsed="false">
      <c r="A785" s="1" t="n">
        <f aca="false">A786+1</f>
        <v>222</v>
      </c>
      <c r="B785" s="1" t="n">
        <v>1</v>
      </c>
      <c r="C785" s="1" t="n">
        <f aca="true">IF(RAND()&lt;IF(B785=0,p0val,p1val),2,1)</f>
        <v>2</v>
      </c>
      <c r="D785" s="1" t="n">
        <f aca="false">C786</f>
        <v>1</v>
      </c>
      <c r="E785" s="1" t="n">
        <f aca="false">C787</f>
        <v>2</v>
      </c>
      <c r="F785" s="1" t="n">
        <f aca="false">IF(D785=1,1,0)</f>
        <v>1</v>
      </c>
      <c r="G785" s="1" t="n">
        <f aca="false">IF(AND(C785=1,D785=1),1,0)</f>
        <v>0</v>
      </c>
      <c r="H785" s="1" t="n">
        <f aca="false">IF(AND(C785=1,D785=1,E785=1),1,0)</f>
        <v>0</v>
      </c>
      <c r="I785" s="1" t="n">
        <f aca="false">IF(AND(D785=1,E785=1),1,0)</f>
        <v>0</v>
      </c>
      <c r="K785" s="1" t="n">
        <v>0.159392789373814</v>
      </c>
      <c r="L785" s="1" t="n">
        <v>0.44047619047619</v>
      </c>
    </row>
    <row r="786" customFormat="false" ht="12.75" hidden="false" customHeight="false" outlineLevel="0" collapsed="false">
      <c r="A786" s="1" t="n">
        <f aca="false">A787+1</f>
        <v>221</v>
      </c>
      <c r="B786" s="1" t="n">
        <v>0</v>
      </c>
      <c r="C786" s="1" t="n">
        <f aca="true">IF(RAND()&lt;IF(B786=0,p0val,p1val),2,1)</f>
        <v>1</v>
      </c>
      <c r="D786" s="1" t="n">
        <f aca="false">C787</f>
        <v>2</v>
      </c>
      <c r="E786" s="1" t="n">
        <f aca="false">C788</f>
        <v>1</v>
      </c>
      <c r="F786" s="1" t="n">
        <f aca="false">IF(D786=1,1,0)</f>
        <v>0</v>
      </c>
      <c r="G786" s="1" t="n">
        <f aca="false">IF(AND(C786=1,D786=1),1,0)</f>
        <v>0</v>
      </c>
      <c r="H786" s="1" t="n">
        <f aca="false">IF(AND(C786=1,D786=1,E786=1),1,0)</f>
        <v>0</v>
      </c>
      <c r="I786" s="1" t="n">
        <f aca="false">IF(AND(D786=1,E786=1),1,0)</f>
        <v>0</v>
      </c>
      <c r="K786" s="1" t="n">
        <v>0.158699808795411</v>
      </c>
      <c r="L786" s="1" t="n">
        <v>0.421686746987952</v>
      </c>
    </row>
    <row r="787" customFormat="false" ht="12.75" hidden="false" customHeight="false" outlineLevel="0" collapsed="false">
      <c r="A787" s="1" t="n">
        <f aca="false">A788+1</f>
        <v>220</v>
      </c>
      <c r="B787" s="1" t="n">
        <v>1</v>
      </c>
      <c r="C787" s="1" t="n">
        <f aca="true">IF(RAND()&lt;IF(B787=0,p0val,p1val),2,1)</f>
        <v>2</v>
      </c>
      <c r="D787" s="1" t="n">
        <f aca="false">C788</f>
        <v>1</v>
      </c>
      <c r="E787" s="1" t="n">
        <f aca="false">C789</f>
        <v>1</v>
      </c>
      <c r="F787" s="1" t="n">
        <f aca="false">IF(D787=1,1,0)</f>
        <v>1</v>
      </c>
      <c r="G787" s="1" t="n">
        <f aca="false">IF(AND(C787=1,D787=1),1,0)</f>
        <v>0</v>
      </c>
      <c r="H787" s="1" t="n">
        <f aca="false">IF(AND(C787=1,D787=1,E787=1),1,0)</f>
        <v>0</v>
      </c>
      <c r="I787" s="1" t="n">
        <f aca="false">IF(AND(D787=1,E787=1),1,0)</f>
        <v>1</v>
      </c>
      <c r="K787" s="1" t="n">
        <v>0.148076923076923</v>
      </c>
      <c r="L787" s="1" t="n">
        <v>0.350649350649351</v>
      </c>
    </row>
    <row r="788" customFormat="false" ht="12.75" hidden="false" customHeight="false" outlineLevel="0" collapsed="false">
      <c r="A788" s="1" t="n">
        <f aca="false">A789+1</f>
        <v>219</v>
      </c>
      <c r="B788" s="1" t="n">
        <v>0</v>
      </c>
      <c r="C788" s="1" t="n">
        <f aca="true">IF(RAND()&lt;IF(B788=0,p0val,p1val),2,1)</f>
        <v>1</v>
      </c>
      <c r="D788" s="1" t="n">
        <f aca="false">C789</f>
        <v>1</v>
      </c>
      <c r="E788" s="1" t="n">
        <f aca="false">C790</f>
        <v>1</v>
      </c>
      <c r="F788" s="1" t="n">
        <f aca="false">IF(D788=1,1,0)</f>
        <v>1</v>
      </c>
      <c r="G788" s="1" t="n">
        <f aca="false">IF(AND(C788=1,D788=1),1,0)</f>
        <v>1</v>
      </c>
      <c r="H788" s="1" t="n">
        <f aca="false">IF(AND(C788=1,D788=1,E788=1),1,0)</f>
        <v>1</v>
      </c>
      <c r="I788" s="1" t="n">
        <f aca="false">IF(AND(D788=1,E788=1),1,0)</f>
        <v>1</v>
      </c>
      <c r="K788" s="1" t="n">
        <v>0.0988142292490119</v>
      </c>
      <c r="L788" s="1" t="n">
        <v>0.3</v>
      </c>
    </row>
    <row r="789" customFormat="false" ht="12.75" hidden="false" customHeight="false" outlineLevel="0" collapsed="false">
      <c r="A789" s="1" t="n">
        <f aca="false">A790+1</f>
        <v>218</v>
      </c>
      <c r="B789" s="1" t="n">
        <v>0</v>
      </c>
      <c r="C789" s="1" t="n">
        <f aca="true">IF(RAND()&lt;IF(B789=0,p0val,p1val),2,1)</f>
        <v>1</v>
      </c>
      <c r="D789" s="1" t="n">
        <f aca="false">C790</f>
        <v>1</v>
      </c>
      <c r="E789" s="1" t="n">
        <f aca="false">C791</f>
        <v>1</v>
      </c>
      <c r="F789" s="1" t="n">
        <f aca="false">IF(D789=1,1,0)</f>
        <v>1</v>
      </c>
      <c r="G789" s="1" t="n">
        <f aca="false">IF(AND(C789=1,D789=1),1,0)</f>
        <v>1</v>
      </c>
      <c r="H789" s="1" t="n">
        <f aca="false">IF(AND(C789=1,D789=1,E789=1),1,0)</f>
        <v>1</v>
      </c>
      <c r="I789" s="1" t="n">
        <f aca="false">IF(AND(D789=1,E789=1),1,0)</f>
        <v>1</v>
      </c>
      <c r="K789" s="1" t="n">
        <v>0.133720930232558</v>
      </c>
      <c r="L789" s="1" t="n">
        <v>0.376811594202899</v>
      </c>
    </row>
    <row r="790" customFormat="false" ht="12.75" hidden="false" customHeight="false" outlineLevel="0" collapsed="false">
      <c r="A790" s="1" t="n">
        <f aca="false">A791+1</f>
        <v>217</v>
      </c>
      <c r="B790" s="1" t="n">
        <v>1</v>
      </c>
      <c r="C790" s="1" t="n">
        <f aca="true">IF(RAND()&lt;IF(B790=0,p0val,p1val),2,1)</f>
        <v>1</v>
      </c>
      <c r="D790" s="1" t="n">
        <f aca="false">C791</f>
        <v>1</v>
      </c>
      <c r="E790" s="1" t="n">
        <f aca="false">C792</f>
        <v>2</v>
      </c>
      <c r="F790" s="1" t="n">
        <f aca="false">IF(D790=1,1,0)</f>
        <v>1</v>
      </c>
      <c r="G790" s="1" t="n">
        <f aca="false">IF(AND(C790=1,D790=1),1,0)</f>
        <v>1</v>
      </c>
      <c r="H790" s="1" t="n">
        <f aca="false">IF(AND(C790=1,D790=1,E790=1),1,0)</f>
        <v>0</v>
      </c>
      <c r="I790" s="1" t="n">
        <f aca="false">IF(AND(D790=1,E790=1),1,0)</f>
        <v>0</v>
      </c>
      <c r="K790" s="1" t="n">
        <v>0.131782945736434</v>
      </c>
      <c r="L790" s="1" t="n">
        <v>0.352941176470588</v>
      </c>
    </row>
    <row r="791" customFormat="false" ht="12.75" hidden="false" customHeight="false" outlineLevel="0" collapsed="false">
      <c r="A791" s="1" t="n">
        <f aca="false">A792+1</f>
        <v>216</v>
      </c>
      <c r="B791" s="1" t="n">
        <v>0</v>
      </c>
      <c r="C791" s="1" t="n">
        <f aca="true">IF(RAND()&lt;IF(B791=0,p0val,p1val),2,1)</f>
        <v>1</v>
      </c>
      <c r="D791" s="1" t="n">
        <f aca="false">C792</f>
        <v>2</v>
      </c>
      <c r="E791" s="1" t="n">
        <f aca="false">C793</f>
        <v>1</v>
      </c>
      <c r="F791" s="1" t="n">
        <f aca="false">IF(D791=1,1,0)</f>
        <v>0</v>
      </c>
      <c r="G791" s="1" t="n">
        <f aca="false">IF(AND(C791=1,D791=1),1,0)</f>
        <v>0</v>
      </c>
      <c r="H791" s="1" t="n">
        <f aca="false">IF(AND(C791=1,D791=1,E791=1),1,0)</f>
        <v>0</v>
      </c>
      <c r="I791" s="1" t="n">
        <f aca="false">IF(AND(D791=1,E791=1),1,0)</f>
        <v>0</v>
      </c>
      <c r="K791" s="1" t="n">
        <v>0.100393700787402</v>
      </c>
      <c r="L791" s="1" t="n">
        <v>0.235294117647059</v>
      </c>
    </row>
    <row r="792" customFormat="false" ht="12.75" hidden="false" customHeight="false" outlineLevel="0" collapsed="false">
      <c r="A792" s="1" t="n">
        <f aca="false">A793+1</f>
        <v>215</v>
      </c>
      <c r="B792" s="1" t="n">
        <v>1</v>
      </c>
      <c r="C792" s="1" t="n">
        <f aca="true">IF(RAND()&lt;IF(B792=0,p0val,p1val),2,1)</f>
        <v>2</v>
      </c>
      <c r="D792" s="1" t="n">
        <f aca="false">C793</f>
        <v>1</v>
      </c>
      <c r="E792" s="1" t="n">
        <f aca="false">C794</f>
        <v>2</v>
      </c>
      <c r="F792" s="1" t="n">
        <f aca="false">IF(D792=1,1,0)</f>
        <v>1</v>
      </c>
      <c r="G792" s="1" t="n">
        <f aca="false">IF(AND(C792=1,D792=1),1,0)</f>
        <v>0</v>
      </c>
      <c r="H792" s="1" t="n">
        <f aca="false">IF(AND(C792=1,D792=1,E792=1),1,0)</f>
        <v>0</v>
      </c>
      <c r="I792" s="1" t="n">
        <f aca="false">IF(AND(D792=1,E792=1),1,0)</f>
        <v>0</v>
      </c>
      <c r="K792" s="1" t="n">
        <v>0.139579349904398</v>
      </c>
      <c r="L792" s="1" t="n">
        <v>0.36986301369863</v>
      </c>
    </row>
    <row r="793" customFormat="false" ht="12.75" hidden="false" customHeight="false" outlineLevel="0" collapsed="false">
      <c r="A793" s="1" t="n">
        <f aca="false">A794+1</f>
        <v>214</v>
      </c>
      <c r="B793" s="1" t="n">
        <v>0</v>
      </c>
      <c r="C793" s="1" t="n">
        <f aca="true">IF(RAND()&lt;IF(B793=0,p0val,p1val),2,1)</f>
        <v>1</v>
      </c>
      <c r="D793" s="1" t="n">
        <f aca="false">C794</f>
        <v>2</v>
      </c>
      <c r="E793" s="1" t="n">
        <f aca="false">C795</f>
        <v>1</v>
      </c>
      <c r="F793" s="1" t="n">
        <f aca="false">IF(D793=1,1,0)</f>
        <v>0</v>
      </c>
      <c r="G793" s="1" t="n">
        <f aca="false">IF(AND(C793=1,D793=1),1,0)</f>
        <v>0</v>
      </c>
      <c r="H793" s="1" t="n">
        <f aca="false">IF(AND(C793=1,D793=1,E793=1),1,0)</f>
        <v>0</v>
      </c>
      <c r="I793" s="1" t="n">
        <f aca="false">IF(AND(D793=1,E793=1),1,0)</f>
        <v>0</v>
      </c>
      <c r="K793" s="1" t="n">
        <v>0.151631477927063</v>
      </c>
      <c r="L793" s="1" t="n">
        <v>0.341772151898734</v>
      </c>
    </row>
    <row r="794" customFormat="false" ht="12.75" hidden="false" customHeight="false" outlineLevel="0" collapsed="false">
      <c r="A794" s="1" t="n">
        <f aca="false">A795+1</f>
        <v>213</v>
      </c>
      <c r="B794" s="1" t="n">
        <v>1</v>
      </c>
      <c r="C794" s="1" t="n">
        <f aca="true">IF(RAND()&lt;IF(B794=0,p0val,p1val),2,1)</f>
        <v>2</v>
      </c>
      <c r="D794" s="1" t="n">
        <f aca="false">C795</f>
        <v>1</v>
      </c>
      <c r="E794" s="1" t="n">
        <f aca="false">C796</f>
        <v>2</v>
      </c>
      <c r="F794" s="1" t="n">
        <f aca="false">IF(D794=1,1,0)</f>
        <v>1</v>
      </c>
      <c r="G794" s="1" t="n">
        <f aca="false">IF(AND(C794=1,D794=1),1,0)</f>
        <v>0</v>
      </c>
      <c r="H794" s="1" t="n">
        <f aca="false">IF(AND(C794=1,D794=1,E794=1),1,0)</f>
        <v>0</v>
      </c>
      <c r="I794" s="1" t="n">
        <f aca="false">IF(AND(D794=1,E794=1),1,0)</f>
        <v>0</v>
      </c>
      <c r="K794" s="1" t="n">
        <v>0.152671755725191</v>
      </c>
      <c r="L794" s="1" t="n">
        <v>0.4</v>
      </c>
    </row>
    <row r="795" customFormat="false" ht="12.75" hidden="false" customHeight="false" outlineLevel="0" collapsed="false">
      <c r="A795" s="1" t="n">
        <f aca="false">A796+1</f>
        <v>212</v>
      </c>
      <c r="B795" s="1" t="n">
        <v>0</v>
      </c>
      <c r="C795" s="1" t="n">
        <f aca="true">IF(RAND()&lt;IF(B795=0,p0val,p1val),2,1)</f>
        <v>1</v>
      </c>
      <c r="D795" s="1" t="n">
        <f aca="false">C796</f>
        <v>2</v>
      </c>
      <c r="E795" s="1" t="n">
        <f aca="false">C797</f>
        <v>1</v>
      </c>
      <c r="F795" s="1" t="n">
        <f aca="false">IF(D795=1,1,0)</f>
        <v>0</v>
      </c>
      <c r="G795" s="1" t="n">
        <f aca="false">IF(AND(C795=1,D795=1),1,0)</f>
        <v>0</v>
      </c>
      <c r="H795" s="1" t="n">
        <f aca="false">IF(AND(C795=1,D795=1,E795=1),1,0)</f>
        <v>0</v>
      </c>
      <c r="I795" s="1" t="n">
        <f aca="false">IF(AND(D795=1,E795=1),1,0)</f>
        <v>0</v>
      </c>
      <c r="K795" s="1" t="n">
        <v>0.131115459882583</v>
      </c>
      <c r="L795" s="1" t="n">
        <v>0.328358208955224</v>
      </c>
    </row>
    <row r="796" customFormat="false" ht="12.75" hidden="false" customHeight="false" outlineLevel="0" collapsed="false">
      <c r="A796" s="1" t="n">
        <f aca="false">A797+1</f>
        <v>211</v>
      </c>
      <c r="B796" s="1" t="n">
        <v>1</v>
      </c>
      <c r="C796" s="1" t="n">
        <f aca="true">IF(RAND()&lt;IF(B796=0,p0val,p1val),2,1)</f>
        <v>2</v>
      </c>
      <c r="D796" s="1" t="n">
        <f aca="false">C797</f>
        <v>1</v>
      </c>
      <c r="E796" s="1" t="n">
        <f aca="false">C798</f>
        <v>2</v>
      </c>
      <c r="F796" s="1" t="n">
        <f aca="false">IF(D796=1,1,0)</f>
        <v>1</v>
      </c>
      <c r="G796" s="1" t="n">
        <f aca="false">IF(AND(C796=1,D796=1),1,0)</f>
        <v>0</v>
      </c>
      <c r="H796" s="1" t="n">
        <f aca="false">IF(AND(C796=1,D796=1,E796=1),1,0)</f>
        <v>0</v>
      </c>
      <c r="I796" s="1" t="n">
        <f aca="false">IF(AND(D796=1,E796=1),1,0)</f>
        <v>0</v>
      </c>
      <c r="K796" s="1" t="n">
        <v>0.140384615384615</v>
      </c>
      <c r="L796" s="1" t="n">
        <v>0.383561643835616</v>
      </c>
    </row>
    <row r="797" customFormat="false" ht="12.75" hidden="false" customHeight="false" outlineLevel="0" collapsed="false">
      <c r="A797" s="1" t="n">
        <f aca="false">A798+1</f>
        <v>210</v>
      </c>
      <c r="B797" s="1" t="n">
        <v>0</v>
      </c>
      <c r="C797" s="1" t="n">
        <f aca="true">IF(RAND()&lt;IF(B797=0,p0val,p1val),2,1)</f>
        <v>1</v>
      </c>
      <c r="D797" s="1" t="n">
        <f aca="false">C798</f>
        <v>2</v>
      </c>
      <c r="E797" s="1" t="n">
        <f aca="false">C799</f>
        <v>1</v>
      </c>
      <c r="F797" s="1" t="n">
        <f aca="false">IF(D797=1,1,0)</f>
        <v>0</v>
      </c>
      <c r="G797" s="1" t="n">
        <f aca="false">IF(AND(C797=1,D797=1),1,0)</f>
        <v>0</v>
      </c>
      <c r="H797" s="1" t="n">
        <f aca="false">IF(AND(C797=1,D797=1,E797=1),1,0)</f>
        <v>0</v>
      </c>
      <c r="I797" s="1" t="n">
        <f aca="false">IF(AND(D797=1,E797=1),1,0)</f>
        <v>0</v>
      </c>
      <c r="K797" s="1" t="n">
        <v>0.182674199623352</v>
      </c>
      <c r="L797" s="1" t="n">
        <v>0.443298969072165</v>
      </c>
    </row>
    <row r="798" customFormat="false" ht="12.75" hidden="false" customHeight="false" outlineLevel="0" collapsed="false">
      <c r="A798" s="1" t="n">
        <f aca="false">A799+1</f>
        <v>209</v>
      </c>
      <c r="B798" s="1" t="n">
        <v>1</v>
      </c>
      <c r="C798" s="1" t="n">
        <f aca="true">IF(RAND()&lt;IF(B798=0,p0val,p1val),2,1)</f>
        <v>2</v>
      </c>
      <c r="D798" s="1" t="n">
        <f aca="false">C799</f>
        <v>1</v>
      </c>
      <c r="E798" s="1" t="n">
        <f aca="false">C800</f>
        <v>2</v>
      </c>
      <c r="F798" s="1" t="n">
        <f aca="false">IF(D798=1,1,0)</f>
        <v>1</v>
      </c>
      <c r="G798" s="1" t="n">
        <f aca="false">IF(AND(C798=1,D798=1),1,0)</f>
        <v>0</v>
      </c>
      <c r="H798" s="1" t="n">
        <f aca="false">IF(AND(C798=1,D798=1,E798=1),1,0)</f>
        <v>0</v>
      </c>
      <c r="I798" s="1" t="n">
        <f aca="false">IF(AND(D798=1,E798=1),1,0)</f>
        <v>0</v>
      </c>
      <c r="K798" s="1" t="n">
        <v>0.115686274509804</v>
      </c>
      <c r="L798" s="1" t="n">
        <v>0.338983050847458</v>
      </c>
    </row>
    <row r="799" customFormat="false" ht="12.75" hidden="false" customHeight="false" outlineLevel="0" collapsed="false">
      <c r="A799" s="1" t="n">
        <f aca="false">A800+1</f>
        <v>208</v>
      </c>
      <c r="B799" s="1" t="n">
        <v>0</v>
      </c>
      <c r="C799" s="1" t="n">
        <f aca="true">IF(RAND()&lt;IF(B799=0,p0val,p1val),2,1)</f>
        <v>1</v>
      </c>
      <c r="D799" s="1" t="n">
        <f aca="false">C800</f>
        <v>2</v>
      </c>
      <c r="E799" s="1" t="n">
        <f aca="false">C801</f>
        <v>1</v>
      </c>
      <c r="F799" s="1" t="n">
        <f aca="false">IF(D799=1,1,0)</f>
        <v>0</v>
      </c>
      <c r="G799" s="1" t="n">
        <f aca="false">IF(AND(C799=1,D799=1),1,0)</f>
        <v>0</v>
      </c>
      <c r="H799" s="1" t="n">
        <f aca="false">IF(AND(C799=1,D799=1,E799=1),1,0)</f>
        <v>0</v>
      </c>
      <c r="I799" s="1" t="n">
        <f aca="false">IF(AND(D799=1,E799=1),1,0)</f>
        <v>0</v>
      </c>
      <c r="K799" s="1" t="n">
        <v>0.124756335282651</v>
      </c>
      <c r="L799" s="1" t="n">
        <v>0.3125</v>
      </c>
    </row>
    <row r="800" customFormat="false" ht="12.75" hidden="false" customHeight="false" outlineLevel="0" collapsed="false">
      <c r="A800" s="1" t="n">
        <f aca="false">A801+1</f>
        <v>207</v>
      </c>
      <c r="B800" s="1" t="n">
        <v>1</v>
      </c>
      <c r="C800" s="1" t="n">
        <f aca="true">IF(RAND()&lt;IF(B800=0,p0val,p1val),2,1)</f>
        <v>2</v>
      </c>
      <c r="D800" s="1" t="n">
        <f aca="false">C801</f>
        <v>1</v>
      </c>
      <c r="E800" s="1" t="n">
        <f aca="false">C802</f>
        <v>2</v>
      </c>
      <c r="F800" s="1" t="n">
        <f aca="false">IF(D800=1,1,0)</f>
        <v>1</v>
      </c>
      <c r="G800" s="1" t="n">
        <f aca="false">IF(AND(C800=1,D800=1),1,0)</f>
        <v>0</v>
      </c>
      <c r="H800" s="1" t="n">
        <f aca="false">IF(AND(C800=1,D800=1,E800=1),1,0)</f>
        <v>0</v>
      </c>
      <c r="I800" s="1" t="n">
        <f aca="false">IF(AND(D800=1,E800=1),1,0)</f>
        <v>0</v>
      </c>
      <c r="K800" s="1" t="n">
        <v>0.139312977099237</v>
      </c>
      <c r="L800" s="1" t="n">
        <v>0.356164383561644</v>
      </c>
    </row>
    <row r="801" customFormat="false" ht="12.75" hidden="false" customHeight="false" outlineLevel="0" collapsed="false">
      <c r="A801" s="1" t="n">
        <f aca="false">A802+1</f>
        <v>206</v>
      </c>
      <c r="B801" s="1" t="n">
        <v>0</v>
      </c>
      <c r="C801" s="1" t="n">
        <f aca="true">IF(RAND()&lt;IF(B801=0,p0val,p1val),2,1)</f>
        <v>1</v>
      </c>
      <c r="D801" s="1" t="n">
        <f aca="false">C802</f>
        <v>2</v>
      </c>
      <c r="E801" s="1" t="n">
        <f aca="false">C803</f>
        <v>1</v>
      </c>
      <c r="F801" s="1" t="n">
        <f aca="false">IF(D801=1,1,0)</f>
        <v>0</v>
      </c>
      <c r="G801" s="1" t="n">
        <f aca="false">IF(AND(C801=1,D801=1),1,0)</f>
        <v>0</v>
      </c>
      <c r="H801" s="1" t="n">
        <f aca="false">IF(AND(C801=1,D801=1,E801=1),1,0)</f>
        <v>0</v>
      </c>
      <c r="I801" s="1" t="n">
        <f aca="false">IF(AND(D801=1,E801=1),1,0)</f>
        <v>0</v>
      </c>
      <c r="K801" s="1" t="n">
        <v>0.135135135135135</v>
      </c>
      <c r="L801" s="1" t="n">
        <v>0.4</v>
      </c>
    </row>
    <row r="802" customFormat="false" ht="12.75" hidden="false" customHeight="false" outlineLevel="0" collapsed="false">
      <c r="A802" s="1" t="n">
        <f aca="false">A803+1</f>
        <v>205</v>
      </c>
      <c r="B802" s="1" t="n">
        <v>1</v>
      </c>
      <c r="C802" s="1" t="n">
        <f aca="true">IF(RAND()&lt;IF(B802=0,p0val,p1val),2,1)</f>
        <v>2</v>
      </c>
      <c r="D802" s="1" t="n">
        <f aca="false">C803</f>
        <v>1</v>
      </c>
      <c r="E802" s="1" t="n">
        <f aca="false">C804</f>
        <v>2</v>
      </c>
      <c r="F802" s="1" t="n">
        <f aca="false">IF(D802=1,1,0)</f>
        <v>1</v>
      </c>
      <c r="G802" s="1" t="n">
        <f aca="false">IF(AND(C802=1,D802=1),1,0)</f>
        <v>0</v>
      </c>
      <c r="H802" s="1" t="n">
        <f aca="false">IF(AND(C802=1,D802=1,E802=1),1,0)</f>
        <v>0</v>
      </c>
      <c r="I802" s="1" t="n">
        <f aca="false">IF(AND(D802=1,E802=1),1,0)</f>
        <v>0</v>
      </c>
      <c r="K802" s="1" t="n">
        <v>0.141747572815534</v>
      </c>
      <c r="L802" s="1" t="n">
        <v>0.410958904109589</v>
      </c>
    </row>
    <row r="803" customFormat="false" ht="12.75" hidden="false" customHeight="false" outlineLevel="0" collapsed="false">
      <c r="A803" s="1" t="n">
        <f aca="false">A804+1</f>
        <v>204</v>
      </c>
      <c r="B803" s="1" t="n">
        <v>0</v>
      </c>
      <c r="C803" s="1" t="n">
        <f aca="true">IF(RAND()&lt;IF(B803=0,p0val,p1val),2,1)</f>
        <v>1</v>
      </c>
      <c r="D803" s="1" t="n">
        <f aca="false">C804</f>
        <v>2</v>
      </c>
      <c r="E803" s="1" t="n">
        <f aca="false">C805</f>
        <v>1</v>
      </c>
      <c r="F803" s="1" t="n">
        <f aca="false">IF(D803=1,1,0)</f>
        <v>0</v>
      </c>
      <c r="G803" s="1" t="n">
        <f aca="false">IF(AND(C803=1,D803=1),1,0)</f>
        <v>0</v>
      </c>
      <c r="H803" s="1" t="n">
        <f aca="false">IF(AND(C803=1,D803=1,E803=1),1,0)</f>
        <v>0</v>
      </c>
      <c r="I803" s="1" t="n">
        <f aca="false">IF(AND(D803=1,E803=1),1,0)</f>
        <v>0</v>
      </c>
      <c r="K803" s="1" t="n">
        <v>0.0958083832335329</v>
      </c>
      <c r="L803" s="1" t="n">
        <v>0.375</v>
      </c>
    </row>
    <row r="804" customFormat="false" ht="12.75" hidden="false" customHeight="false" outlineLevel="0" collapsed="false">
      <c r="A804" s="1" t="n">
        <f aca="false">A805+1</f>
        <v>203</v>
      </c>
      <c r="B804" s="1" t="n">
        <v>1</v>
      </c>
      <c r="C804" s="1" t="n">
        <f aca="true">IF(RAND()&lt;IF(B804=0,p0val,p1val),2,1)</f>
        <v>2</v>
      </c>
      <c r="D804" s="1" t="n">
        <f aca="false">C805</f>
        <v>1</v>
      </c>
      <c r="E804" s="1" t="n">
        <f aca="false">C806</f>
        <v>2</v>
      </c>
      <c r="F804" s="1" t="n">
        <f aca="false">IF(D804=1,1,0)</f>
        <v>1</v>
      </c>
      <c r="G804" s="1" t="n">
        <f aca="false">IF(AND(C804=1,D804=1),1,0)</f>
        <v>0</v>
      </c>
      <c r="H804" s="1" t="n">
        <f aca="false">IF(AND(C804=1,D804=1,E804=1),1,0)</f>
        <v>0</v>
      </c>
      <c r="I804" s="1" t="n">
        <f aca="false">IF(AND(D804=1,E804=1),1,0)</f>
        <v>0</v>
      </c>
      <c r="K804" s="1" t="n">
        <v>0.145067698259188</v>
      </c>
      <c r="L804" s="1" t="n">
        <v>0.32</v>
      </c>
    </row>
    <row r="805" customFormat="false" ht="12.75" hidden="false" customHeight="false" outlineLevel="0" collapsed="false">
      <c r="A805" s="1" t="n">
        <f aca="false">A806+1</f>
        <v>202</v>
      </c>
      <c r="B805" s="1" t="n">
        <v>0</v>
      </c>
      <c r="C805" s="1" t="n">
        <f aca="true">IF(RAND()&lt;IF(B805=0,p0val,p1val),2,1)</f>
        <v>1</v>
      </c>
      <c r="D805" s="1" t="n">
        <f aca="false">C806</f>
        <v>2</v>
      </c>
      <c r="E805" s="1" t="n">
        <f aca="false">C807</f>
        <v>1</v>
      </c>
      <c r="F805" s="1" t="n">
        <f aca="false">IF(D805=1,1,0)</f>
        <v>0</v>
      </c>
      <c r="G805" s="1" t="n">
        <f aca="false">IF(AND(C805=1,D805=1),1,0)</f>
        <v>0</v>
      </c>
      <c r="H805" s="1" t="n">
        <f aca="false">IF(AND(C805=1,D805=1,E805=1),1,0)</f>
        <v>0</v>
      </c>
      <c r="I805" s="1" t="n">
        <f aca="false">IF(AND(D805=1,E805=1),1,0)</f>
        <v>0</v>
      </c>
      <c r="K805" s="1" t="n">
        <v>0.167608286252354</v>
      </c>
      <c r="L805" s="1" t="n">
        <v>0.426966292134831</v>
      </c>
    </row>
    <row r="806" customFormat="false" ht="12.75" hidden="false" customHeight="false" outlineLevel="0" collapsed="false">
      <c r="A806" s="1" t="n">
        <f aca="false">A807+1</f>
        <v>201</v>
      </c>
      <c r="B806" s="1" t="n">
        <v>1</v>
      </c>
      <c r="C806" s="1" t="n">
        <f aca="true">IF(RAND()&lt;IF(B806=0,p0val,p1val),2,1)</f>
        <v>2</v>
      </c>
      <c r="D806" s="1" t="n">
        <f aca="false">C807</f>
        <v>1</v>
      </c>
      <c r="E806" s="1" t="n">
        <f aca="false">C808</f>
        <v>2</v>
      </c>
      <c r="F806" s="1" t="n">
        <f aca="false">IF(D806=1,1,0)</f>
        <v>1</v>
      </c>
      <c r="G806" s="1" t="n">
        <f aca="false">IF(AND(C806=1,D806=1),1,0)</f>
        <v>0</v>
      </c>
      <c r="H806" s="1" t="n">
        <f aca="false">IF(AND(C806=1,D806=1,E806=1),1,0)</f>
        <v>0</v>
      </c>
      <c r="I806" s="1" t="n">
        <f aca="false">IF(AND(D806=1,E806=1),1,0)</f>
        <v>0</v>
      </c>
      <c r="K806" s="1" t="n">
        <v>0.129593810444874</v>
      </c>
      <c r="L806" s="1" t="n">
        <v>0.343283582089552</v>
      </c>
    </row>
    <row r="807" customFormat="false" ht="12.75" hidden="false" customHeight="false" outlineLevel="0" collapsed="false">
      <c r="A807" s="1" t="n">
        <f aca="false">A808+1</f>
        <v>200</v>
      </c>
      <c r="B807" s="1" t="n">
        <v>0</v>
      </c>
      <c r="C807" s="1" t="n">
        <f aca="true">IF(RAND()&lt;IF(B807=0,p0val,p1val),2,1)</f>
        <v>1</v>
      </c>
      <c r="D807" s="1" t="n">
        <f aca="false">C808</f>
        <v>2</v>
      </c>
      <c r="E807" s="1" t="n">
        <f aca="false">C809</f>
        <v>1</v>
      </c>
      <c r="F807" s="1" t="n">
        <f aca="false">IF(D807=1,1,0)</f>
        <v>0</v>
      </c>
      <c r="G807" s="1" t="n">
        <f aca="false">IF(AND(C807=1,D807=1),1,0)</f>
        <v>0</v>
      </c>
      <c r="H807" s="1" t="n">
        <f aca="false">IF(AND(C807=1,D807=1,E807=1),1,0)</f>
        <v>0</v>
      </c>
      <c r="I807" s="1" t="n">
        <f aca="false">IF(AND(D807=1,E807=1),1,0)</f>
        <v>0</v>
      </c>
      <c r="K807" s="1" t="n">
        <v>0.131274131274131</v>
      </c>
      <c r="L807" s="1" t="n">
        <v>0.367647058823529</v>
      </c>
    </row>
    <row r="808" customFormat="false" ht="12.75" hidden="false" customHeight="false" outlineLevel="0" collapsed="false">
      <c r="A808" s="1" t="n">
        <f aca="false">A809+1</f>
        <v>199</v>
      </c>
      <c r="B808" s="1" t="n">
        <v>1</v>
      </c>
      <c r="C808" s="1" t="n">
        <f aca="true">IF(RAND()&lt;IF(B808=0,p0val,p1val),2,1)</f>
        <v>2</v>
      </c>
      <c r="D808" s="1" t="n">
        <f aca="false">C809</f>
        <v>1</v>
      </c>
      <c r="E808" s="1" t="n">
        <f aca="false">C810</f>
        <v>2</v>
      </c>
      <c r="F808" s="1" t="n">
        <f aca="false">IF(D808=1,1,0)</f>
        <v>1</v>
      </c>
      <c r="G808" s="1" t="n">
        <f aca="false">IF(AND(C808=1,D808=1),1,0)</f>
        <v>0</v>
      </c>
      <c r="H808" s="1" t="n">
        <f aca="false">IF(AND(C808=1,D808=1,E808=1),1,0)</f>
        <v>0</v>
      </c>
      <c r="I808" s="1" t="n">
        <f aca="false">IF(AND(D808=1,E808=1),1,0)</f>
        <v>0</v>
      </c>
      <c r="K808" s="1" t="n">
        <v>0.124756335282651</v>
      </c>
      <c r="L808" s="1" t="n">
        <v>0.3125</v>
      </c>
    </row>
    <row r="809" customFormat="false" ht="12.75" hidden="false" customHeight="false" outlineLevel="0" collapsed="false">
      <c r="A809" s="1" t="n">
        <f aca="false">A810+1</f>
        <v>198</v>
      </c>
      <c r="B809" s="1" t="n">
        <v>0</v>
      </c>
      <c r="C809" s="1" t="n">
        <f aca="true">IF(RAND()&lt;IF(B809=0,p0val,p1val),2,1)</f>
        <v>1</v>
      </c>
      <c r="D809" s="1" t="n">
        <f aca="false">C810</f>
        <v>2</v>
      </c>
      <c r="E809" s="1" t="n">
        <f aca="false">C811</f>
        <v>1</v>
      </c>
      <c r="F809" s="1" t="n">
        <f aca="false">IF(D809=1,1,0)</f>
        <v>0</v>
      </c>
      <c r="G809" s="1" t="n">
        <f aca="false">IF(AND(C809=1,D809=1),1,0)</f>
        <v>0</v>
      </c>
      <c r="H809" s="1" t="n">
        <f aca="false">IF(AND(C809=1,D809=1,E809=1),1,0)</f>
        <v>0</v>
      </c>
      <c r="I809" s="1" t="n">
        <f aca="false">IF(AND(D809=1,E809=1),1,0)</f>
        <v>0</v>
      </c>
      <c r="K809" s="1" t="n">
        <v>0.12156862745098</v>
      </c>
      <c r="L809" s="1" t="n">
        <v>0.32258064516129</v>
      </c>
    </row>
    <row r="810" customFormat="false" ht="12.75" hidden="false" customHeight="false" outlineLevel="0" collapsed="false">
      <c r="A810" s="1" t="n">
        <f aca="false">A811+1</f>
        <v>197</v>
      </c>
      <c r="B810" s="1" t="n">
        <v>1</v>
      </c>
      <c r="C810" s="1" t="n">
        <f aca="true">IF(RAND()&lt;IF(B810=0,p0val,p1val),2,1)</f>
        <v>2</v>
      </c>
      <c r="D810" s="1" t="n">
        <f aca="false">C811</f>
        <v>1</v>
      </c>
      <c r="E810" s="1" t="n">
        <f aca="false">C812</f>
        <v>2</v>
      </c>
      <c r="F810" s="1" t="n">
        <f aca="false">IF(D810=1,1,0)</f>
        <v>1</v>
      </c>
      <c r="G810" s="1" t="n">
        <f aca="false">IF(AND(C810=1,D810=1),1,0)</f>
        <v>0</v>
      </c>
      <c r="H810" s="1" t="n">
        <f aca="false">IF(AND(C810=1,D810=1,E810=1),1,0)</f>
        <v>0</v>
      </c>
      <c r="I810" s="1" t="n">
        <f aca="false">IF(AND(D810=1,E810=1),1,0)</f>
        <v>0</v>
      </c>
      <c r="K810" s="1" t="n">
        <v>0.15028901734104</v>
      </c>
      <c r="L810" s="1" t="n">
        <v>0.397435897435897</v>
      </c>
    </row>
    <row r="811" customFormat="false" ht="12.75" hidden="false" customHeight="false" outlineLevel="0" collapsed="false">
      <c r="A811" s="1" t="n">
        <f aca="false">A812+1</f>
        <v>196</v>
      </c>
      <c r="B811" s="1" t="n">
        <v>0</v>
      </c>
      <c r="C811" s="1" t="n">
        <f aca="true">IF(RAND()&lt;IF(B811=0,p0val,p1val),2,1)</f>
        <v>1</v>
      </c>
      <c r="D811" s="1" t="n">
        <f aca="false">C812</f>
        <v>2</v>
      </c>
      <c r="E811" s="1" t="n">
        <f aca="false">C813</f>
        <v>1</v>
      </c>
      <c r="F811" s="1" t="n">
        <f aca="false">IF(D811=1,1,0)</f>
        <v>0</v>
      </c>
      <c r="G811" s="1" t="n">
        <f aca="false">IF(AND(C811=1,D811=1),1,0)</f>
        <v>0</v>
      </c>
      <c r="H811" s="1" t="n">
        <f aca="false">IF(AND(C811=1,D811=1,E811=1),1,0)</f>
        <v>0</v>
      </c>
      <c r="I811" s="1" t="n">
        <f aca="false">IF(AND(D811=1,E811=1),1,0)</f>
        <v>0</v>
      </c>
      <c r="K811" s="1" t="n">
        <v>0.154285714285714</v>
      </c>
      <c r="L811" s="1" t="n">
        <v>0.345679012345679</v>
      </c>
    </row>
    <row r="812" customFormat="false" ht="12.75" hidden="false" customHeight="false" outlineLevel="0" collapsed="false">
      <c r="A812" s="1" t="n">
        <f aca="false">A813+1</f>
        <v>195</v>
      </c>
      <c r="B812" s="1" t="n">
        <v>1</v>
      </c>
      <c r="C812" s="1" t="n">
        <f aca="true">IF(RAND()&lt;IF(B812=0,p0val,p1val),2,1)</f>
        <v>2</v>
      </c>
      <c r="D812" s="1" t="n">
        <f aca="false">C813</f>
        <v>1</v>
      </c>
      <c r="E812" s="1" t="n">
        <f aca="false">C814</f>
        <v>2</v>
      </c>
      <c r="F812" s="1" t="n">
        <f aca="false">IF(D812=1,1,0)</f>
        <v>1</v>
      </c>
      <c r="G812" s="1" t="n">
        <f aca="false">IF(AND(C812=1,D812=1),1,0)</f>
        <v>0</v>
      </c>
      <c r="H812" s="1" t="n">
        <f aca="false">IF(AND(C812=1,D812=1,E812=1),1,0)</f>
        <v>0</v>
      </c>
      <c r="I812" s="1" t="n">
        <f aca="false">IF(AND(D812=1,E812=1),1,0)</f>
        <v>0</v>
      </c>
      <c r="K812" s="1" t="n">
        <v>0.119607843137255</v>
      </c>
      <c r="L812" s="1" t="n">
        <v>0.327868852459016</v>
      </c>
    </row>
    <row r="813" customFormat="false" ht="12.75" hidden="false" customHeight="false" outlineLevel="0" collapsed="false">
      <c r="A813" s="1" t="n">
        <f aca="false">A814+1</f>
        <v>194</v>
      </c>
      <c r="B813" s="1" t="n">
        <v>0</v>
      </c>
      <c r="C813" s="1" t="n">
        <f aca="true">IF(RAND()&lt;IF(B813=0,p0val,p1val),2,1)</f>
        <v>1</v>
      </c>
      <c r="D813" s="1" t="n">
        <f aca="false">C814</f>
        <v>2</v>
      </c>
      <c r="E813" s="1" t="n">
        <f aca="false">C815</f>
        <v>1</v>
      </c>
      <c r="F813" s="1" t="n">
        <f aca="false">IF(D813=1,1,0)</f>
        <v>0</v>
      </c>
      <c r="G813" s="1" t="n">
        <f aca="false">IF(AND(C813=1,D813=1),1,0)</f>
        <v>0</v>
      </c>
      <c r="H813" s="1" t="n">
        <f aca="false">IF(AND(C813=1,D813=1,E813=1),1,0)</f>
        <v>0</v>
      </c>
      <c r="I813" s="1" t="n">
        <f aca="false">IF(AND(D813=1,E813=1),1,0)</f>
        <v>0</v>
      </c>
      <c r="K813" s="1" t="n">
        <v>0.133720930232558</v>
      </c>
      <c r="L813" s="1" t="n">
        <v>0.318840579710145</v>
      </c>
    </row>
    <row r="814" customFormat="false" ht="12.75" hidden="false" customHeight="false" outlineLevel="0" collapsed="false">
      <c r="A814" s="1" t="n">
        <f aca="false">A815+1</f>
        <v>193</v>
      </c>
      <c r="B814" s="1" t="n">
        <v>1</v>
      </c>
      <c r="C814" s="1" t="n">
        <f aca="true">IF(RAND()&lt;IF(B814=0,p0val,p1val),2,1)</f>
        <v>2</v>
      </c>
      <c r="D814" s="1" t="n">
        <f aca="false">C815</f>
        <v>1</v>
      </c>
      <c r="E814" s="1" t="n">
        <f aca="false">C816</f>
        <v>2</v>
      </c>
      <c r="F814" s="1" t="n">
        <f aca="false">IF(D814=1,1,0)</f>
        <v>1</v>
      </c>
      <c r="G814" s="1" t="n">
        <f aca="false">IF(AND(C814=1,D814=1),1,0)</f>
        <v>0</v>
      </c>
      <c r="H814" s="1" t="n">
        <f aca="false">IF(AND(C814=1,D814=1,E814=1),1,0)</f>
        <v>0</v>
      </c>
      <c r="I814" s="1" t="n">
        <f aca="false">IF(AND(D814=1,E814=1),1,0)</f>
        <v>0</v>
      </c>
      <c r="K814" s="1" t="n">
        <v>0.135922330097087</v>
      </c>
      <c r="L814" s="1" t="n">
        <v>0.385714285714286</v>
      </c>
    </row>
    <row r="815" customFormat="false" ht="12.75" hidden="false" customHeight="false" outlineLevel="0" collapsed="false">
      <c r="A815" s="1" t="n">
        <f aca="false">A816+1</f>
        <v>192</v>
      </c>
      <c r="B815" s="1" t="n">
        <v>0</v>
      </c>
      <c r="C815" s="1" t="n">
        <f aca="true">IF(RAND()&lt;IF(B815=0,p0val,p1val),2,1)</f>
        <v>1</v>
      </c>
      <c r="D815" s="1" t="n">
        <f aca="false">C816</f>
        <v>2</v>
      </c>
      <c r="E815" s="1" t="n">
        <f aca="false">C817</f>
        <v>1</v>
      </c>
      <c r="F815" s="1" t="n">
        <f aca="false">IF(D815=1,1,0)</f>
        <v>0</v>
      </c>
      <c r="G815" s="1" t="n">
        <f aca="false">IF(AND(C815=1,D815=1),1,0)</f>
        <v>0</v>
      </c>
      <c r="H815" s="1" t="n">
        <f aca="false">IF(AND(C815=1,D815=1,E815=1),1,0)</f>
        <v>0</v>
      </c>
      <c r="I815" s="1" t="n">
        <f aca="false">IF(AND(D815=1,E815=1),1,0)</f>
        <v>0</v>
      </c>
      <c r="K815" s="1" t="n">
        <v>0.143133462282398</v>
      </c>
      <c r="L815" s="1" t="n">
        <v>0.391891891891892</v>
      </c>
    </row>
    <row r="816" customFormat="false" ht="12.75" hidden="false" customHeight="false" outlineLevel="0" collapsed="false">
      <c r="A816" s="1" t="n">
        <f aca="false">A817+1</f>
        <v>191</v>
      </c>
      <c r="B816" s="1" t="n">
        <v>1</v>
      </c>
      <c r="C816" s="1" t="n">
        <f aca="true">IF(RAND()&lt;IF(B816=0,p0val,p1val),2,1)</f>
        <v>2</v>
      </c>
      <c r="D816" s="1" t="n">
        <f aca="false">C817</f>
        <v>1</v>
      </c>
      <c r="E816" s="1" t="n">
        <f aca="false">C818</f>
        <v>2</v>
      </c>
      <c r="F816" s="1" t="n">
        <f aca="false">IF(D816=1,1,0)</f>
        <v>1</v>
      </c>
      <c r="G816" s="1" t="n">
        <f aca="false">IF(AND(C816=1,D816=1),1,0)</f>
        <v>0</v>
      </c>
      <c r="H816" s="1" t="n">
        <f aca="false">IF(AND(C816=1,D816=1,E816=1),1,0)</f>
        <v>0</v>
      </c>
      <c r="I816" s="1" t="n">
        <f aca="false">IF(AND(D816=1,E816=1),1,0)</f>
        <v>0</v>
      </c>
      <c r="K816" s="1" t="n">
        <v>0.155893536121673</v>
      </c>
      <c r="L816" s="1" t="n">
        <v>0.426829268292683</v>
      </c>
    </row>
    <row r="817" customFormat="false" ht="12.75" hidden="false" customHeight="false" outlineLevel="0" collapsed="false">
      <c r="A817" s="1" t="n">
        <f aca="false">A818+1</f>
        <v>190</v>
      </c>
      <c r="B817" s="1" t="n">
        <v>0</v>
      </c>
      <c r="C817" s="1" t="n">
        <f aca="true">IF(RAND()&lt;IF(B817=0,p0val,p1val),2,1)</f>
        <v>1</v>
      </c>
      <c r="D817" s="1" t="n">
        <f aca="false">C818</f>
        <v>2</v>
      </c>
      <c r="E817" s="1" t="n">
        <f aca="false">C819</f>
        <v>1</v>
      </c>
      <c r="F817" s="1" t="n">
        <f aca="false">IF(D817=1,1,0)</f>
        <v>0</v>
      </c>
      <c r="G817" s="1" t="n">
        <f aca="false">IF(AND(C817=1,D817=1),1,0)</f>
        <v>0</v>
      </c>
      <c r="H817" s="1" t="n">
        <f aca="false">IF(AND(C817=1,D817=1,E817=1),1,0)</f>
        <v>0</v>
      </c>
      <c r="I817" s="1" t="n">
        <f aca="false">IF(AND(D817=1,E817=1),1,0)</f>
        <v>0</v>
      </c>
      <c r="K817" s="1" t="n">
        <v>0.117878192534381</v>
      </c>
      <c r="L817" s="1" t="n">
        <v>0.3</v>
      </c>
    </row>
    <row r="818" customFormat="false" ht="12.75" hidden="false" customHeight="false" outlineLevel="0" collapsed="false">
      <c r="A818" s="1" t="n">
        <f aca="false">A819+1</f>
        <v>189</v>
      </c>
      <c r="B818" s="1" t="n">
        <v>1</v>
      </c>
      <c r="C818" s="1" t="n">
        <f aca="true">IF(RAND()&lt;IF(B818=0,p0val,p1val),2,1)</f>
        <v>2</v>
      </c>
      <c r="D818" s="1" t="n">
        <f aca="false">C819</f>
        <v>1</v>
      </c>
      <c r="E818" s="1" t="n">
        <f aca="false">C820</f>
        <v>2</v>
      </c>
      <c r="F818" s="1" t="n">
        <f aca="false">IF(D818=1,1,0)</f>
        <v>1</v>
      </c>
      <c r="G818" s="1" t="n">
        <f aca="false">IF(AND(C818=1,D818=1),1,0)</f>
        <v>0</v>
      </c>
      <c r="H818" s="1" t="n">
        <f aca="false">IF(AND(C818=1,D818=1,E818=1),1,0)</f>
        <v>0</v>
      </c>
      <c r="I818" s="1" t="n">
        <f aca="false">IF(AND(D818=1,E818=1),1,0)</f>
        <v>0</v>
      </c>
      <c r="K818" s="1" t="n">
        <v>0.12992125984252</v>
      </c>
      <c r="L818" s="1" t="n">
        <v>0.378787878787879</v>
      </c>
    </row>
    <row r="819" customFormat="false" ht="12.75" hidden="false" customHeight="false" outlineLevel="0" collapsed="false">
      <c r="A819" s="1" t="n">
        <f aca="false">A820+1</f>
        <v>188</v>
      </c>
      <c r="B819" s="1" t="n">
        <v>0</v>
      </c>
      <c r="C819" s="1" t="n">
        <f aca="true">IF(RAND()&lt;IF(B819=0,p0val,p1val),2,1)</f>
        <v>1</v>
      </c>
      <c r="D819" s="1" t="n">
        <f aca="false">C820</f>
        <v>2</v>
      </c>
      <c r="E819" s="1" t="n">
        <f aca="false">C821</f>
        <v>2</v>
      </c>
      <c r="F819" s="1" t="n">
        <f aca="false">IF(D819=1,1,0)</f>
        <v>0</v>
      </c>
      <c r="G819" s="1" t="n">
        <f aca="false">IF(AND(C819=1,D819=1),1,0)</f>
        <v>0</v>
      </c>
      <c r="H819" s="1" t="n">
        <f aca="false">IF(AND(C819=1,D819=1,E819=1),1,0)</f>
        <v>0</v>
      </c>
      <c r="I819" s="1" t="n">
        <f aca="false">IF(AND(D819=1,E819=1),1,0)</f>
        <v>0</v>
      </c>
      <c r="K819" s="1" t="n">
        <v>0.123552123552124</v>
      </c>
      <c r="L819" s="1" t="n">
        <v>0.328125</v>
      </c>
    </row>
    <row r="820" customFormat="false" ht="12.75" hidden="false" customHeight="false" outlineLevel="0" collapsed="false">
      <c r="A820" s="1" t="n">
        <f aca="false">A821+1</f>
        <v>187</v>
      </c>
      <c r="B820" s="1" t="n">
        <v>1</v>
      </c>
      <c r="C820" s="1" t="n">
        <f aca="true">IF(RAND()&lt;IF(B820=0,p0val,p1val),2,1)</f>
        <v>2</v>
      </c>
      <c r="D820" s="1" t="n">
        <f aca="false">C821</f>
        <v>2</v>
      </c>
      <c r="E820" s="1" t="n">
        <f aca="false">C822</f>
        <v>2</v>
      </c>
      <c r="F820" s="1" t="n">
        <f aca="false">IF(D820=1,1,0)</f>
        <v>0</v>
      </c>
      <c r="G820" s="1" t="n">
        <f aca="false">IF(AND(C820=1,D820=1),1,0)</f>
        <v>0</v>
      </c>
      <c r="H820" s="1" t="n">
        <f aca="false">IF(AND(C820=1,D820=1,E820=1),1,0)</f>
        <v>0</v>
      </c>
      <c r="I820" s="1" t="n">
        <f aca="false">IF(AND(D820=1,E820=1),1,0)</f>
        <v>0</v>
      </c>
      <c r="K820" s="1" t="n">
        <v>0.110891089108911</v>
      </c>
      <c r="L820" s="1" t="n">
        <v>0.303571428571429</v>
      </c>
    </row>
    <row r="821" customFormat="false" ht="12.75" hidden="false" customHeight="false" outlineLevel="0" collapsed="false">
      <c r="A821" s="1" t="n">
        <f aca="false">A822+1</f>
        <v>186</v>
      </c>
      <c r="B821" s="1" t="n">
        <v>0</v>
      </c>
      <c r="C821" s="1" t="n">
        <f aca="true">IF(RAND()&lt;IF(B821=0,p0val,p1val),2,1)</f>
        <v>2</v>
      </c>
      <c r="D821" s="1" t="n">
        <f aca="false">C822</f>
        <v>2</v>
      </c>
      <c r="E821" s="1" t="n">
        <f aca="false">C823</f>
        <v>1</v>
      </c>
      <c r="F821" s="1" t="n">
        <f aca="false">IF(D821=1,1,0)</f>
        <v>0</v>
      </c>
      <c r="G821" s="1" t="n">
        <f aca="false">IF(AND(C821=1,D821=1),1,0)</f>
        <v>0</v>
      </c>
      <c r="H821" s="1" t="n">
        <f aca="false">IF(AND(C821=1,D821=1,E821=1),1,0)</f>
        <v>0</v>
      </c>
      <c r="I821" s="1" t="n">
        <f aca="false">IF(AND(D821=1,E821=1),1,0)</f>
        <v>0</v>
      </c>
      <c r="K821" s="1" t="n">
        <v>0.128155339805825</v>
      </c>
      <c r="L821" s="1" t="n">
        <v>0.333333333333333</v>
      </c>
    </row>
    <row r="822" customFormat="false" ht="12.75" hidden="false" customHeight="false" outlineLevel="0" collapsed="false">
      <c r="A822" s="1" t="n">
        <f aca="false">A823+1</f>
        <v>185</v>
      </c>
      <c r="B822" s="1" t="n">
        <v>1</v>
      </c>
      <c r="C822" s="1" t="n">
        <f aca="true">IF(RAND()&lt;IF(B822=0,p0val,p1val),2,1)</f>
        <v>2</v>
      </c>
      <c r="D822" s="1" t="n">
        <f aca="false">C823</f>
        <v>1</v>
      </c>
      <c r="E822" s="1" t="n">
        <f aca="false">C824</f>
        <v>2</v>
      </c>
      <c r="F822" s="1" t="n">
        <f aca="false">IF(D822=1,1,0)</f>
        <v>1</v>
      </c>
      <c r="G822" s="1" t="n">
        <f aca="false">IF(AND(C822=1,D822=1),1,0)</f>
        <v>0</v>
      </c>
      <c r="H822" s="1" t="n">
        <f aca="false">IF(AND(C822=1,D822=1,E822=1),1,0)</f>
        <v>0</v>
      </c>
      <c r="I822" s="1" t="n">
        <f aca="false">IF(AND(D822=1,E822=1),1,0)</f>
        <v>0</v>
      </c>
      <c r="K822" s="1" t="n">
        <v>0.153550863723608</v>
      </c>
      <c r="L822" s="1" t="n">
        <v>0.3625</v>
      </c>
    </row>
    <row r="823" customFormat="false" ht="12.75" hidden="false" customHeight="false" outlineLevel="0" collapsed="false">
      <c r="A823" s="1" t="n">
        <f aca="false">A824+1</f>
        <v>184</v>
      </c>
      <c r="B823" s="1" t="n">
        <v>0</v>
      </c>
      <c r="C823" s="1" t="n">
        <f aca="true">IF(RAND()&lt;IF(B823=0,p0val,p1val),2,1)</f>
        <v>1</v>
      </c>
      <c r="D823" s="1" t="n">
        <f aca="false">C824</f>
        <v>2</v>
      </c>
      <c r="E823" s="1" t="n">
        <f aca="false">C825</f>
        <v>1</v>
      </c>
      <c r="F823" s="1" t="n">
        <f aca="false">IF(D823=1,1,0)</f>
        <v>0</v>
      </c>
      <c r="G823" s="1" t="n">
        <f aca="false">IF(AND(C823=1,D823=1),1,0)</f>
        <v>0</v>
      </c>
      <c r="H823" s="1" t="n">
        <f aca="false">IF(AND(C823=1,D823=1,E823=1),1,0)</f>
        <v>0</v>
      </c>
      <c r="I823" s="1" t="n">
        <f aca="false">IF(AND(D823=1,E823=1),1,0)</f>
        <v>0</v>
      </c>
      <c r="K823" s="1" t="n">
        <v>0.111764705882353</v>
      </c>
      <c r="L823" s="1" t="n">
        <v>0.315789473684211</v>
      </c>
    </row>
    <row r="824" customFormat="false" ht="12.75" hidden="false" customHeight="false" outlineLevel="0" collapsed="false">
      <c r="A824" s="1" t="n">
        <f aca="false">A825+1</f>
        <v>183</v>
      </c>
      <c r="B824" s="1" t="n">
        <v>1</v>
      </c>
      <c r="C824" s="1" t="n">
        <f aca="true">IF(RAND()&lt;IF(B824=0,p0val,p1val),2,1)</f>
        <v>2</v>
      </c>
      <c r="D824" s="1" t="n">
        <f aca="false">C825</f>
        <v>1</v>
      </c>
      <c r="E824" s="1" t="n">
        <f aca="false">C826</f>
        <v>2</v>
      </c>
      <c r="F824" s="1" t="n">
        <f aca="false">IF(D824=1,1,0)</f>
        <v>1</v>
      </c>
      <c r="G824" s="1" t="n">
        <f aca="false">IF(AND(C824=1,D824=1),1,0)</f>
        <v>0</v>
      </c>
      <c r="H824" s="1" t="n">
        <f aca="false">IF(AND(C824=1,D824=1,E824=1),1,0)</f>
        <v>0</v>
      </c>
      <c r="I824" s="1" t="n">
        <f aca="false">IF(AND(D824=1,E824=1),1,0)</f>
        <v>0</v>
      </c>
      <c r="K824" s="1" t="n">
        <v>0.160611854684512</v>
      </c>
      <c r="L824" s="1" t="n">
        <v>0.404761904761905</v>
      </c>
    </row>
    <row r="825" customFormat="false" ht="12.75" hidden="false" customHeight="false" outlineLevel="0" collapsed="false">
      <c r="A825" s="1" t="n">
        <f aca="false">A826+1</f>
        <v>182</v>
      </c>
      <c r="B825" s="1" t="n">
        <v>0</v>
      </c>
      <c r="C825" s="1" t="n">
        <f aca="true">IF(RAND()&lt;IF(B825=0,p0val,p1val),2,1)</f>
        <v>1</v>
      </c>
      <c r="D825" s="1" t="n">
        <f aca="false">C826</f>
        <v>2</v>
      </c>
      <c r="E825" s="1" t="n">
        <f aca="false">C827</f>
        <v>1</v>
      </c>
      <c r="F825" s="1" t="n">
        <f aca="false">IF(D825=1,1,0)</f>
        <v>0</v>
      </c>
      <c r="G825" s="1" t="n">
        <f aca="false">IF(AND(C825=1,D825=1),1,0)</f>
        <v>0</v>
      </c>
      <c r="H825" s="1" t="n">
        <f aca="false">IF(AND(C825=1,D825=1,E825=1),1,0)</f>
        <v>0</v>
      </c>
      <c r="I825" s="1" t="n">
        <f aca="false">IF(AND(D825=1,E825=1),1,0)</f>
        <v>0</v>
      </c>
      <c r="K825" s="1" t="n">
        <v>0.138132295719844</v>
      </c>
      <c r="L825" s="1" t="n">
        <v>0.366197183098592</v>
      </c>
    </row>
    <row r="826" customFormat="false" ht="12.75" hidden="false" customHeight="false" outlineLevel="0" collapsed="false">
      <c r="A826" s="1" t="n">
        <f aca="false">A827+1</f>
        <v>181</v>
      </c>
      <c r="B826" s="1" t="n">
        <v>1</v>
      </c>
      <c r="C826" s="1" t="n">
        <f aca="true">IF(RAND()&lt;IF(B826=0,p0val,p1val),2,1)</f>
        <v>2</v>
      </c>
      <c r="D826" s="1" t="n">
        <f aca="false">C827</f>
        <v>1</v>
      </c>
      <c r="E826" s="1" t="n">
        <f aca="false">C828</f>
        <v>2</v>
      </c>
      <c r="F826" s="1" t="n">
        <f aca="false">IF(D826=1,1,0)</f>
        <v>1</v>
      </c>
      <c r="G826" s="1" t="n">
        <f aca="false">IF(AND(C826=1,D826=1),1,0)</f>
        <v>0</v>
      </c>
      <c r="H826" s="1" t="n">
        <f aca="false">IF(AND(C826=1,D826=1,E826=1),1,0)</f>
        <v>0</v>
      </c>
      <c r="I826" s="1" t="n">
        <f aca="false">IF(AND(D826=1,E826=1),1,0)</f>
        <v>0</v>
      </c>
      <c r="K826" s="1" t="n">
        <v>0.172932330827068</v>
      </c>
      <c r="L826" s="1" t="n">
        <v>0.369565217391304</v>
      </c>
    </row>
    <row r="827" customFormat="false" ht="12.75" hidden="false" customHeight="false" outlineLevel="0" collapsed="false">
      <c r="A827" s="1" t="n">
        <f aca="false">A828+1</f>
        <v>180</v>
      </c>
      <c r="B827" s="1" t="n">
        <v>0</v>
      </c>
      <c r="C827" s="1" t="n">
        <f aca="true">IF(RAND()&lt;IF(B827=0,p0val,p1val),2,1)</f>
        <v>1</v>
      </c>
      <c r="D827" s="1" t="n">
        <f aca="false">C828</f>
        <v>2</v>
      </c>
      <c r="E827" s="1" t="n">
        <f aca="false">C829</f>
        <v>1</v>
      </c>
      <c r="F827" s="1" t="n">
        <f aca="false">IF(D827=1,1,0)</f>
        <v>0</v>
      </c>
      <c r="G827" s="1" t="n">
        <f aca="false">IF(AND(C827=1,D827=1),1,0)</f>
        <v>0</v>
      </c>
      <c r="H827" s="1" t="n">
        <f aca="false">IF(AND(C827=1,D827=1,E827=1),1,0)</f>
        <v>0</v>
      </c>
      <c r="I827" s="1" t="n">
        <f aca="false">IF(AND(D827=1,E827=1),1,0)</f>
        <v>0</v>
      </c>
      <c r="K827" s="1" t="n">
        <v>0.131528046421663</v>
      </c>
      <c r="L827" s="1" t="n">
        <v>0.338235294117647</v>
      </c>
    </row>
    <row r="828" customFormat="false" ht="12.75" hidden="false" customHeight="false" outlineLevel="0" collapsed="false">
      <c r="A828" s="1" t="n">
        <f aca="false">A829+1</f>
        <v>179</v>
      </c>
      <c r="B828" s="1" t="n">
        <v>1</v>
      </c>
      <c r="C828" s="1" t="n">
        <f aca="true">IF(RAND()&lt;IF(B828=0,p0val,p1val),2,1)</f>
        <v>2</v>
      </c>
      <c r="D828" s="1" t="n">
        <f aca="false">C829</f>
        <v>1</v>
      </c>
      <c r="E828" s="1" t="n">
        <f aca="false">C830</f>
        <v>1</v>
      </c>
      <c r="F828" s="1" t="n">
        <f aca="false">IF(D828=1,1,0)</f>
        <v>1</v>
      </c>
      <c r="G828" s="1" t="n">
        <f aca="false">IF(AND(C828=1,D828=1),1,0)</f>
        <v>0</v>
      </c>
      <c r="H828" s="1" t="n">
        <f aca="false">IF(AND(C828=1,D828=1,E828=1),1,0)</f>
        <v>0</v>
      </c>
      <c r="I828" s="1" t="n">
        <f aca="false">IF(AND(D828=1,E828=1),1,0)</f>
        <v>1</v>
      </c>
      <c r="K828" s="1" t="n">
        <v>0.129094412331407</v>
      </c>
      <c r="L828" s="1" t="n">
        <v>0.328358208955224</v>
      </c>
    </row>
    <row r="829" customFormat="false" ht="12.75" hidden="false" customHeight="false" outlineLevel="0" collapsed="false">
      <c r="A829" s="1" t="n">
        <f aca="false">A830+1</f>
        <v>178</v>
      </c>
      <c r="B829" s="1" t="n">
        <v>0</v>
      </c>
      <c r="C829" s="1" t="n">
        <f aca="true">IF(RAND()&lt;IF(B829=0,p0val,p1val),2,1)</f>
        <v>1</v>
      </c>
      <c r="D829" s="1" t="n">
        <f aca="false">C830</f>
        <v>1</v>
      </c>
      <c r="E829" s="1" t="n">
        <f aca="false">C831</f>
        <v>2</v>
      </c>
      <c r="F829" s="1" t="n">
        <f aca="false">IF(D829=1,1,0)</f>
        <v>1</v>
      </c>
      <c r="G829" s="1" t="n">
        <f aca="false">IF(AND(C829=1,D829=1),1,0)</f>
        <v>1</v>
      </c>
      <c r="H829" s="1" t="n">
        <f aca="false">IF(AND(C829=1,D829=1,E829=1),1,0)</f>
        <v>0</v>
      </c>
      <c r="I829" s="1" t="n">
        <f aca="false">IF(AND(D829=1,E829=1),1,0)</f>
        <v>0</v>
      </c>
      <c r="K829" s="1" t="n">
        <v>0.128155339805825</v>
      </c>
      <c r="L829" s="1" t="n">
        <v>0.348484848484848</v>
      </c>
    </row>
    <row r="830" customFormat="false" ht="12.75" hidden="false" customHeight="false" outlineLevel="0" collapsed="false">
      <c r="A830" s="1" t="n">
        <f aca="false">A831+1</f>
        <v>177</v>
      </c>
      <c r="B830" s="1" t="n">
        <v>0</v>
      </c>
      <c r="C830" s="1" t="n">
        <f aca="true">IF(RAND()&lt;IF(B830=0,p0val,p1val),2,1)</f>
        <v>1</v>
      </c>
      <c r="D830" s="1" t="n">
        <f aca="false">C831</f>
        <v>2</v>
      </c>
      <c r="E830" s="1" t="n">
        <f aca="false">C832</f>
        <v>1</v>
      </c>
      <c r="F830" s="1" t="n">
        <f aca="false">IF(D830=1,1,0)</f>
        <v>0</v>
      </c>
      <c r="G830" s="1" t="n">
        <f aca="false">IF(AND(C830=1,D830=1),1,0)</f>
        <v>0</v>
      </c>
      <c r="H830" s="1" t="n">
        <f aca="false">IF(AND(C830=1,D830=1,E830=1),1,0)</f>
        <v>0</v>
      </c>
      <c r="I830" s="1" t="n">
        <f aca="false">IF(AND(D830=1,E830=1),1,0)</f>
        <v>0</v>
      </c>
      <c r="K830" s="1" t="n">
        <v>0.1434034416826</v>
      </c>
      <c r="L830" s="1" t="n">
        <v>0.373333333333333</v>
      </c>
    </row>
    <row r="831" customFormat="false" ht="12.75" hidden="false" customHeight="false" outlineLevel="0" collapsed="false">
      <c r="A831" s="1" t="n">
        <f aca="false">A832+1</f>
        <v>176</v>
      </c>
      <c r="B831" s="1" t="n">
        <v>1</v>
      </c>
      <c r="C831" s="1" t="n">
        <f aca="true">IF(RAND()&lt;IF(B831=0,p0val,p1val),2,1)</f>
        <v>2</v>
      </c>
      <c r="D831" s="1" t="n">
        <f aca="false">C832</f>
        <v>1</v>
      </c>
      <c r="E831" s="1" t="n">
        <f aca="false">C833</f>
        <v>2</v>
      </c>
      <c r="F831" s="1" t="n">
        <f aca="false">IF(D831=1,1,0)</f>
        <v>1</v>
      </c>
      <c r="G831" s="1" t="n">
        <f aca="false">IF(AND(C831=1,D831=1),1,0)</f>
        <v>0</v>
      </c>
      <c r="H831" s="1" t="n">
        <f aca="false">IF(AND(C831=1,D831=1,E831=1),1,0)</f>
        <v>0</v>
      </c>
      <c r="I831" s="1" t="n">
        <f aca="false">IF(AND(D831=1,E831=1),1,0)</f>
        <v>0</v>
      </c>
      <c r="K831" s="1" t="n">
        <v>0.14922480620155</v>
      </c>
      <c r="L831" s="1" t="n">
        <v>0.350649350649351</v>
      </c>
    </row>
    <row r="832" customFormat="false" ht="12.75" hidden="false" customHeight="false" outlineLevel="0" collapsed="false">
      <c r="A832" s="1" t="n">
        <f aca="false">A833+1</f>
        <v>175</v>
      </c>
      <c r="B832" s="1" t="n">
        <v>0</v>
      </c>
      <c r="C832" s="1" t="n">
        <f aca="true">IF(RAND()&lt;IF(B832=0,p0val,p1val),2,1)</f>
        <v>1</v>
      </c>
      <c r="D832" s="1" t="n">
        <f aca="false">C833</f>
        <v>2</v>
      </c>
      <c r="E832" s="1" t="n">
        <f aca="false">C834</f>
        <v>1</v>
      </c>
      <c r="F832" s="1" t="n">
        <f aca="false">IF(D832=1,1,0)</f>
        <v>0</v>
      </c>
      <c r="G832" s="1" t="n">
        <f aca="false">IF(AND(C832=1,D832=1),1,0)</f>
        <v>0</v>
      </c>
      <c r="H832" s="1" t="n">
        <f aca="false">IF(AND(C832=1,D832=1,E832=1),1,0)</f>
        <v>0</v>
      </c>
      <c r="I832" s="1" t="n">
        <f aca="false">IF(AND(D832=1,E832=1),1,0)</f>
        <v>0</v>
      </c>
      <c r="K832" s="1" t="n">
        <v>0.140926640926641</v>
      </c>
      <c r="L832" s="1" t="n">
        <v>0.36986301369863</v>
      </c>
    </row>
    <row r="833" customFormat="false" ht="12.75" hidden="false" customHeight="false" outlineLevel="0" collapsed="false">
      <c r="A833" s="1" t="n">
        <f aca="false">A834+1</f>
        <v>174</v>
      </c>
      <c r="B833" s="1" t="n">
        <v>1</v>
      </c>
      <c r="C833" s="1" t="n">
        <f aca="true">IF(RAND()&lt;IF(B833=0,p0val,p1val),2,1)</f>
        <v>2</v>
      </c>
      <c r="D833" s="1" t="n">
        <f aca="false">C834</f>
        <v>1</v>
      </c>
      <c r="E833" s="1" t="n">
        <f aca="false">C835</f>
        <v>2</v>
      </c>
      <c r="F833" s="1" t="n">
        <f aca="false">IF(D833=1,1,0)</f>
        <v>1</v>
      </c>
      <c r="G833" s="1" t="n">
        <f aca="false">IF(AND(C833=1,D833=1),1,0)</f>
        <v>0</v>
      </c>
      <c r="H833" s="1" t="n">
        <f aca="false">IF(AND(C833=1,D833=1,E833=1),1,0)</f>
        <v>0</v>
      </c>
      <c r="I833" s="1" t="n">
        <f aca="false">IF(AND(D833=1,E833=1),1,0)</f>
        <v>0</v>
      </c>
      <c r="K833" s="1" t="n">
        <v>0.132553606237817</v>
      </c>
      <c r="L833" s="1" t="n">
        <v>0.382352941176471</v>
      </c>
    </row>
    <row r="834" customFormat="false" ht="12.75" hidden="false" customHeight="false" outlineLevel="0" collapsed="false">
      <c r="A834" s="1" t="n">
        <f aca="false">A835+1</f>
        <v>173</v>
      </c>
      <c r="B834" s="1" t="n">
        <v>0</v>
      </c>
      <c r="C834" s="1" t="n">
        <f aca="true">IF(RAND()&lt;IF(B834=0,p0val,p1val),2,1)</f>
        <v>1</v>
      </c>
      <c r="D834" s="1" t="n">
        <f aca="false">C835</f>
        <v>2</v>
      </c>
      <c r="E834" s="1" t="n">
        <f aca="false">C836</f>
        <v>1</v>
      </c>
      <c r="F834" s="1" t="n">
        <f aca="false">IF(D834=1,1,0)</f>
        <v>0</v>
      </c>
      <c r="G834" s="1" t="n">
        <f aca="false">IF(AND(C834=1,D834=1),1,0)</f>
        <v>0</v>
      </c>
      <c r="H834" s="1" t="n">
        <f aca="false">IF(AND(C834=1,D834=1,E834=1),1,0)</f>
        <v>0</v>
      </c>
      <c r="I834" s="1" t="n">
        <f aca="false">IF(AND(D834=1,E834=1),1,0)</f>
        <v>0</v>
      </c>
      <c r="K834" s="1" t="n">
        <v>0.148648648648649</v>
      </c>
      <c r="L834" s="1" t="n">
        <v>0.363636363636364</v>
      </c>
    </row>
    <row r="835" customFormat="false" ht="12.75" hidden="false" customHeight="false" outlineLevel="0" collapsed="false">
      <c r="A835" s="1" t="n">
        <f aca="false">A836+1</f>
        <v>172</v>
      </c>
      <c r="B835" s="1" t="n">
        <v>1</v>
      </c>
      <c r="C835" s="1" t="n">
        <f aca="true">IF(RAND()&lt;IF(B835=0,p0val,p1val),2,1)</f>
        <v>2</v>
      </c>
      <c r="D835" s="1" t="n">
        <f aca="false">C836</f>
        <v>1</v>
      </c>
      <c r="E835" s="1" t="n">
        <f aca="false">C837</f>
        <v>2</v>
      </c>
      <c r="F835" s="1" t="n">
        <f aca="false">IF(D835=1,1,0)</f>
        <v>1</v>
      </c>
      <c r="G835" s="1" t="n">
        <f aca="false">IF(AND(C835=1,D835=1),1,0)</f>
        <v>0</v>
      </c>
      <c r="H835" s="1" t="n">
        <f aca="false">IF(AND(C835=1,D835=1,E835=1),1,0)</f>
        <v>0</v>
      </c>
      <c r="I835" s="1" t="n">
        <f aca="false">IF(AND(D835=1,E835=1),1,0)</f>
        <v>0</v>
      </c>
      <c r="K835" s="1" t="n">
        <v>0.147227533460803</v>
      </c>
      <c r="L835" s="1" t="n">
        <v>0.376623376623377</v>
      </c>
    </row>
    <row r="836" customFormat="false" ht="12.75" hidden="false" customHeight="false" outlineLevel="0" collapsed="false">
      <c r="A836" s="1" t="n">
        <f aca="false">A837+1</f>
        <v>171</v>
      </c>
      <c r="B836" s="1" t="n">
        <v>0</v>
      </c>
      <c r="C836" s="1" t="n">
        <f aca="true">IF(RAND()&lt;IF(B836=0,p0val,p1val),2,1)</f>
        <v>1</v>
      </c>
      <c r="D836" s="1" t="n">
        <f aca="false">C837</f>
        <v>2</v>
      </c>
      <c r="E836" s="1" t="n">
        <f aca="false">C838</f>
        <v>1</v>
      </c>
      <c r="F836" s="1" t="n">
        <f aca="false">IF(D836=1,1,0)</f>
        <v>0</v>
      </c>
      <c r="G836" s="1" t="n">
        <f aca="false">IF(AND(C836=1,D836=1),1,0)</f>
        <v>0</v>
      </c>
      <c r="H836" s="1" t="n">
        <f aca="false">IF(AND(C836=1,D836=1,E836=1),1,0)</f>
        <v>0</v>
      </c>
      <c r="I836" s="1" t="n">
        <f aca="false">IF(AND(D836=1,E836=1),1,0)</f>
        <v>0</v>
      </c>
      <c r="K836" s="1" t="n">
        <v>0.120388349514563</v>
      </c>
      <c r="L836" s="1" t="n">
        <v>0.387096774193548</v>
      </c>
    </row>
    <row r="837" customFormat="false" ht="12.75" hidden="false" customHeight="false" outlineLevel="0" collapsed="false">
      <c r="A837" s="1" t="n">
        <f aca="false">A838+1</f>
        <v>170</v>
      </c>
      <c r="B837" s="1" t="n">
        <v>1</v>
      </c>
      <c r="C837" s="1" t="n">
        <f aca="true">IF(RAND()&lt;IF(B837=0,p0val,p1val),2,1)</f>
        <v>2</v>
      </c>
      <c r="D837" s="1" t="n">
        <f aca="false">C838</f>
        <v>1</v>
      </c>
      <c r="E837" s="1" t="n">
        <f aca="false">C839</f>
        <v>2</v>
      </c>
      <c r="F837" s="1" t="n">
        <f aca="false">IF(D837=1,1,0)</f>
        <v>1</v>
      </c>
      <c r="G837" s="1" t="n">
        <f aca="false">IF(AND(C837=1,D837=1),1,0)</f>
        <v>0</v>
      </c>
      <c r="H837" s="1" t="n">
        <f aca="false">IF(AND(C837=1,D837=1,E837=1),1,0)</f>
        <v>0</v>
      </c>
      <c r="I837" s="1" t="n">
        <f aca="false">IF(AND(D837=1,E837=1),1,0)</f>
        <v>0</v>
      </c>
      <c r="K837" s="1" t="n">
        <v>0.144787644787645</v>
      </c>
      <c r="L837" s="1" t="n">
        <v>0.44</v>
      </c>
    </row>
    <row r="838" customFormat="false" ht="12.75" hidden="false" customHeight="false" outlineLevel="0" collapsed="false">
      <c r="A838" s="1" t="n">
        <f aca="false">A839+1</f>
        <v>169</v>
      </c>
      <c r="B838" s="1" t="n">
        <v>0</v>
      </c>
      <c r="C838" s="1" t="n">
        <f aca="true">IF(RAND()&lt;IF(B838=0,p0val,p1val),2,1)</f>
        <v>1</v>
      </c>
      <c r="D838" s="1" t="n">
        <f aca="false">C839</f>
        <v>2</v>
      </c>
      <c r="E838" s="1" t="n">
        <f aca="false">C840</f>
        <v>1</v>
      </c>
      <c r="F838" s="1" t="n">
        <f aca="false">IF(D838=1,1,0)</f>
        <v>0</v>
      </c>
      <c r="G838" s="1" t="n">
        <f aca="false">IF(AND(C838=1,D838=1),1,0)</f>
        <v>0</v>
      </c>
      <c r="H838" s="1" t="n">
        <f aca="false">IF(AND(C838=1,D838=1,E838=1),1,0)</f>
        <v>0</v>
      </c>
      <c r="I838" s="1" t="n">
        <f aca="false">IF(AND(D838=1,E838=1),1,0)</f>
        <v>0</v>
      </c>
      <c r="K838" s="1" t="n">
        <v>0.122093023255814</v>
      </c>
      <c r="L838" s="1" t="n">
        <v>0.317460317460317</v>
      </c>
    </row>
    <row r="839" customFormat="false" ht="12.75" hidden="false" customHeight="false" outlineLevel="0" collapsed="false">
      <c r="A839" s="1" t="n">
        <f aca="false">A840+1</f>
        <v>168</v>
      </c>
      <c r="B839" s="1" t="n">
        <v>1</v>
      </c>
      <c r="C839" s="1" t="n">
        <f aca="true">IF(RAND()&lt;IF(B839=0,p0val,p1val),2,1)</f>
        <v>2</v>
      </c>
      <c r="D839" s="1" t="n">
        <f aca="false">C840</f>
        <v>1</v>
      </c>
      <c r="E839" s="1" t="n">
        <f aca="false">C841</f>
        <v>2</v>
      </c>
      <c r="F839" s="1" t="n">
        <f aca="false">IF(D839=1,1,0)</f>
        <v>1</v>
      </c>
      <c r="G839" s="1" t="n">
        <f aca="false">IF(AND(C839=1,D839=1),1,0)</f>
        <v>0</v>
      </c>
      <c r="H839" s="1" t="n">
        <f aca="false">IF(AND(C839=1,D839=1,E839=1),1,0)</f>
        <v>0</v>
      </c>
      <c r="I839" s="1" t="n">
        <f aca="false">IF(AND(D839=1,E839=1),1,0)</f>
        <v>0</v>
      </c>
      <c r="K839" s="1" t="n">
        <v>0.127906976744186</v>
      </c>
      <c r="L839" s="1" t="n">
        <v>0.409090909090909</v>
      </c>
    </row>
    <row r="840" customFormat="false" ht="12.75" hidden="false" customHeight="false" outlineLevel="0" collapsed="false">
      <c r="A840" s="1" t="n">
        <f aca="false">A841+1</f>
        <v>167</v>
      </c>
      <c r="B840" s="1" t="n">
        <v>0</v>
      </c>
      <c r="C840" s="1" t="n">
        <f aca="true">IF(RAND()&lt;IF(B840=0,p0val,p1val),2,1)</f>
        <v>1</v>
      </c>
      <c r="D840" s="1" t="n">
        <f aca="false">C841</f>
        <v>2</v>
      </c>
      <c r="E840" s="1" t="n">
        <f aca="false">C842</f>
        <v>1</v>
      </c>
      <c r="F840" s="1" t="n">
        <f aca="false">IF(D840=1,1,0)</f>
        <v>0</v>
      </c>
      <c r="G840" s="1" t="n">
        <f aca="false">IF(AND(C840=1,D840=1),1,0)</f>
        <v>0</v>
      </c>
      <c r="H840" s="1" t="n">
        <f aca="false">IF(AND(C840=1,D840=1,E840=1),1,0)</f>
        <v>0</v>
      </c>
      <c r="I840" s="1" t="n">
        <f aca="false">IF(AND(D840=1,E840=1),1,0)</f>
        <v>0</v>
      </c>
      <c r="K840" s="1" t="n">
        <v>0.162835249042146</v>
      </c>
      <c r="L840" s="1" t="n">
        <v>0.4</v>
      </c>
    </row>
    <row r="841" customFormat="false" ht="12.75" hidden="false" customHeight="false" outlineLevel="0" collapsed="false">
      <c r="A841" s="1" t="n">
        <f aca="false">A842+1</f>
        <v>166</v>
      </c>
      <c r="B841" s="1" t="n">
        <v>1</v>
      </c>
      <c r="C841" s="1" t="n">
        <f aca="true">IF(RAND()&lt;IF(B841=0,p0val,p1val),2,1)</f>
        <v>2</v>
      </c>
      <c r="D841" s="1" t="n">
        <f aca="false">C842</f>
        <v>1</v>
      </c>
      <c r="E841" s="1" t="n">
        <f aca="false">C843</f>
        <v>2</v>
      </c>
      <c r="F841" s="1" t="n">
        <f aca="false">IF(D841=1,1,0)</f>
        <v>1</v>
      </c>
      <c r="G841" s="1" t="n">
        <f aca="false">IF(AND(C841=1,D841=1),1,0)</f>
        <v>0</v>
      </c>
      <c r="H841" s="1" t="n">
        <f aca="false">IF(AND(C841=1,D841=1,E841=1),1,0)</f>
        <v>0</v>
      </c>
      <c r="I841" s="1" t="n">
        <f aca="false">IF(AND(D841=1,E841=1),1,0)</f>
        <v>0</v>
      </c>
      <c r="K841" s="1" t="n">
        <v>0.125968992248062</v>
      </c>
      <c r="L841" s="1" t="n">
        <v>0.338461538461539</v>
      </c>
    </row>
    <row r="842" customFormat="false" ht="12.75" hidden="false" customHeight="false" outlineLevel="0" collapsed="false">
      <c r="A842" s="1" t="n">
        <f aca="false">A843+1</f>
        <v>165</v>
      </c>
      <c r="B842" s="1" t="n">
        <v>0</v>
      </c>
      <c r="C842" s="1" t="n">
        <f aca="true">IF(RAND()&lt;IF(B842=0,p0val,p1val),2,1)</f>
        <v>1</v>
      </c>
      <c r="D842" s="1" t="n">
        <f aca="false">C843</f>
        <v>2</v>
      </c>
      <c r="E842" s="1" t="n">
        <f aca="false">C844</f>
        <v>1</v>
      </c>
      <c r="F842" s="1" t="n">
        <f aca="false">IF(D842=1,1,0)</f>
        <v>0</v>
      </c>
      <c r="G842" s="1" t="n">
        <f aca="false">IF(AND(C842=1,D842=1),1,0)</f>
        <v>0</v>
      </c>
      <c r="H842" s="1" t="n">
        <f aca="false">IF(AND(C842=1,D842=1,E842=1),1,0)</f>
        <v>0</v>
      </c>
      <c r="I842" s="1" t="n">
        <f aca="false">IF(AND(D842=1,E842=1),1,0)</f>
        <v>0</v>
      </c>
      <c r="K842" s="1" t="n">
        <v>0.145593869731801</v>
      </c>
      <c r="L842" s="1" t="n">
        <v>0.328947368421053</v>
      </c>
    </row>
    <row r="843" customFormat="false" ht="12.75" hidden="false" customHeight="false" outlineLevel="0" collapsed="false">
      <c r="A843" s="1" t="n">
        <f aca="false">A844+1</f>
        <v>164</v>
      </c>
      <c r="B843" s="1" t="n">
        <v>1</v>
      </c>
      <c r="C843" s="1" t="n">
        <f aca="true">IF(RAND()&lt;IF(B843=0,p0val,p1val),2,1)</f>
        <v>2</v>
      </c>
      <c r="D843" s="1" t="n">
        <f aca="false">C844</f>
        <v>1</v>
      </c>
      <c r="E843" s="1" t="n">
        <f aca="false">C845</f>
        <v>2</v>
      </c>
      <c r="F843" s="1" t="n">
        <f aca="false">IF(D843=1,1,0)</f>
        <v>1</v>
      </c>
      <c r="G843" s="1" t="n">
        <f aca="false">IF(AND(C843=1,D843=1),1,0)</f>
        <v>0</v>
      </c>
      <c r="H843" s="1" t="n">
        <f aca="false">IF(AND(C843=1,D843=1,E843=1),1,0)</f>
        <v>0</v>
      </c>
      <c r="I843" s="1" t="n">
        <f aca="false">IF(AND(D843=1,E843=1),1,0)</f>
        <v>0</v>
      </c>
      <c r="K843" s="1" t="n">
        <v>0.114173228346457</v>
      </c>
      <c r="L843" s="1" t="n">
        <v>0.310344827586207</v>
      </c>
    </row>
    <row r="844" customFormat="false" ht="12.75" hidden="false" customHeight="false" outlineLevel="0" collapsed="false">
      <c r="A844" s="1" t="n">
        <f aca="false">A845+1</f>
        <v>163</v>
      </c>
      <c r="B844" s="1" t="n">
        <v>0</v>
      </c>
      <c r="C844" s="1" t="n">
        <f aca="true">IF(RAND()&lt;IF(B844=0,p0val,p1val),2,1)</f>
        <v>1</v>
      </c>
      <c r="D844" s="1" t="n">
        <f aca="false">C845</f>
        <v>2</v>
      </c>
      <c r="E844" s="1" t="n">
        <f aca="false">C846</f>
        <v>1</v>
      </c>
      <c r="F844" s="1" t="n">
        <f aca="false">IF(D844=1,1,0)</f>
        <v>0</v>
      </c>
      <c r="G844" s="1" t="n">
        <f aca="false">IF(AND(C844=1,D844=1),1,0)</f>
        <v>0</v>
      </c>
      <c r="H844" s="1" t="n">
        <f aca="false">IF(AND(C844=1,D844=1,E844=1),1,0)</f>
        <v>0</v>
      </c>
      <c r="I844" s="1" t="n">
        <f aca="false">IF(AND(D844=1,E844=1),1,0)</f>
        <v>0</v>
      </c>
      <c r="K844" s="1" t="n">
        <v>0.121621621621622</v>
      </c>
      <c r="L844" s="1" t="n">
        <v>0.365079365079365</v>
      </c>
    </row>
    <row r="845" customFormat="false" ht="12.75" hidden="false" customHeight="false" outlineLevel="0" collapsed="false">
      <c r="A845" s="1" t="n">
        <f aca="false">A846+1</f>
        <v>162</v>
      </c>
      <c r="B845" s="1" t="n">
        <v>1</v>
      </c>
      <c r="C845" s="1" t="n">
        <f aca="true">IF(RAND()&lt;IF(B845=0,p0val,p1val),2,1)</f>
        <v>2</v>
      </c>
      <c r="D845" s="1" t="n">
        <f aca="false">C846</f>
        <v>1</v>
      </c>
      <c r="E845" s="1" t="n">
        <f aca="false">C847</f>
        <v>2</v>
      </c>
      <c r="F845" s="1" t="n">
        <f aca="false">IF(D845=1,1,0)</f>
        <v>1</v>
      </c>
      <c r="G845" s="1" t="n">
        <f aca="false">IF(AND(C845=1,D845=1),1,0)</f>
        <v>0</v>
      </c>
      <c r="H845" s="1" t="n">
        <f aca="false">IF(AND(C845=1,D845=1,E845=1),1,0)</f>
        <v>0</v>
      </c>
      <c r="I845" s="1" t="n">
        <f aca="false">IF(AND(D845=1,E845=1),1,0)</f>
        <v>0</v>
      </c>
      <c r="K845" s="1" t="n">
        <v>0.151340996168582</v>
      </c>
      <c r="L845" s="1" t="n">
        <v>0.405063291139241</v>
      </c>
    </row>
    <row r="846" customFormat="false" ht="12.75" hidden="false" customHeight="false" outlineLevel="0" collapsed="false">
      <c r="A846" s="1" t="n">
        <f aca="false">A847+1</f>
        <v>161</v>
      </c>
      <c r="B846" s="1" t="n">
        <v>0</v>
      </c>
      <c r="C846" s="1" t="n">
        <f aca="true">IF(RAND()&lt;IF(B846=0,p0val,p1val),2,1)</f>
        <v>1</v>
      </c>
      <c r="D846" s="1" t="n">
        <f aca="false">C847</f>
        <v>2</v>
      </c>
      <c r="E846" s="1" t="n">
        <f aca="false">C848</f>
        <v>1</v>
      </c>
      <c r="F846" s="1" t="n">
        <f aca="false">IF(D846=1,1,0)</f>
        <v>0</v>
      </c>
      <c r="G846" s="1" t="n">
        <f aca="false">IF(AND(C846=1,D846=1),1,0)</f>
        <v>0</v>
      </c>
      <c r="H846" s="1" t="n">
        <f aca="false">IF(AND(C846=1,D846=1,E846=1),1,0)</f>
        <v>0</v>
      </c>
      <c r="I846" s="1" t="n">
        <f aca="false">IF(AND(D846=1,E846=1),1,0)</f>
        <v>0</v>
      </c>
      <c r="K846" s="1" t="n">
        <v>0.147001934235977</v>
      </c>
      <c r="L846" s="1" t="n">
        <v>0.407894736842105</v>
      </c>
    </row>
    <row r="847" customFormat="false" ht="12.75" hidden="false" customHeight="false" outlineLevel="0" collapsed="false">
      <c r="A847" s="1" t="n">
        <f aca="false">A848+1</f>
        <v>160</v>
      </c>
      <c r="B847" s="1" t="n">
        <v>1</v>
      </c>
      <c r="C847" s="1" t="n">
        <f aca="true">IF(RAND()&lt;IF(B847=0,p0val,p1val),2,1)</f>
        <v>2</v>
      </c>
      <c r="D847" s="1" t="n">
        <f aca="false">C848</f>
        <v>1</v>
      </c>
      <c r="E847" s="1" t="n">
        <f aca="false">C849</f>
        <v>2</v>
      </c>
      <c r="F847" s="1" t="n">
        <f aca="false">IF(D847=1,1,0)</f>
        <v>1</v>
      </c>
      <c r="G847" s="1" t="n">
        <f aca="false">IF(AND(C847=1,D847=1),1,0)</f>
        <v>0</v>
      </c>
      <c r="H847" s="1" t="n">
        <f aca="false">IF(AND(C847=1,D847=1,E847=1),1,0)</f>
        <v>0</v>
      </c>
      <c r="I847" s="1" t="n">
        <f aca="false">IF(AND(D847=1,E847=1),1,0)</f>
        <v>0</v>
      </c>
      <c r="K847" s="1" t="n">
        <v>0.153550863723608</v>
      </c>
      <c r="L847" s="1" t="n">
        <v>0.4</v>
      </c>
    </row>
    <row r="848" customFormat="false" ht="12.75" hidden="false" customHeight="false" outlineLevel="0" collapsed="false">
      <c r="A848" s="1" t="n">
        <f aca="false">A849+1</f>
        <v>159</v>
      </c>
      <c r="B848" s="1" t="n">
        <v>0</v>
      </c>
      <c r="C848" s="1" t="n">
        <f aca="true">IF(RAND()&lt;IF(B848=0,p0val,p1val),2,1)</f>
        <v>1</v>
      </c>
      <c r="D848" s="1" t="n">
        <f aca="false">C849</f>
        <v>2</v>
      </c>
      <c r="E848" s="1" t="n">
        <f aca="false">C850</f>
        <v>1</v>
      </c>
      <c r="F848" s="1" t="n">
        <f aca="false">IF(D848=1,1,0)</f>
        <v>0</v>
      </c>
      <c r="G848" s="1" t="n">
        <f aca="false">IF(AND(C848=1,D848=1),1,0)</f>
        <v>0</v>
      </c>
      <c r="H848" s="1" t="n">
        <f aca="false">IF(AND(C848=1,D848=1,E848=1),1,0)</f>
        <v>0</v>
      </c>
      <c r="I848" s="1" t="n">
        <f aca="false">IF(AND(D848=1,E848=1),1,0)</f>
        <v>0</v>
      </c>
      <c r="K848" s="1" t="n">
        <v>0.138728323699422</v>
      </c>
      <c r="L848" s="1" t="n">
        <v>0.375</v>
      </c>
    </row>
    <row r="849" customFormat="false" ht="12.75" hidden="false" customHeight="false" outlineLevel="0" collapsed="false">
      <c r="A849" s="1" t="n">
        <f aca="false">A850+1</f>
        <v>158</v>
      </c>
      <c r="B849" s="1" t="n">
        <v>1</v>
      </c>
      <c r="C849" s="1" t="n">
        <f aca="true">IF(RAND()&lt;IF(B849=0,p0val,p1val),2,1)</f>
        <v>2</v>
      </c>
      <c r="D849" s="1" t="n">
        <f aca="false">C850</f>
        <v>1</v>
      </c>
      <c r="E849" s="1" t="n">
        <f aca="false">C851</f>
        <v>1</v>
      </c>
      <c r="F849" s="1" t="n">
        <f aca="false">IF(D849=1,1,0)</f>
        <v>1</v>
      </c>
      <c r="G849" s="1" t="n">
        <f aca="false">IF(AND(C849=1,D849=1),1,0)</f>
        <v>0</v>
      </c>
      <c r="H849" s="1" t="n">
        <f aca="false">IF(AND(C849=1,D849=1,E849=1),1,0)</f>
        <v>0</v>
      </c>
      <c r="I849" s="1" t="n">
        <f aca="false">IF(AND(D849=1,E849=1),1,0)</f>
        <v>1</v>
      </c>
      <c r="K849" s="1" t="n">
        <v>0.120857699805068</v>
      </c>
      <c r="L849" s="1" t="n">
        <v>0.387096774193548</v>
      </c>
    </row>
    <row r="850" customFormat="false" ht="12.75" hidden="false" customHeight="false" outlineLevel="0" collapsed="false">
      <c r="A850" s="1" t="n">
        <f aca="false">A851+1</f>
        <v>157</v>
      </c>
      <c r="B850" s="1" t="n">
        <v>0</v>
      </c>
      <c r="C850" s="1" t="n">
        <f aca="true">IF(RAND()&lt;IF(B850=0,p0val,p1val),2,1)</f>
        <v>1</v>
      </c>
      <c r="D850" s="1" t="n">
        <f aca="false">C851</f>
        <v>1</v>
      </c>
      <c r="E850" s="1" t="n">
        <f aca="false">C852</f>
        <v>2</v>
      </c>
      <c r="F850" s="1" t="n">
        <f aca="false">IF(D850=1,1,0)</f>
        <v>1</v>
      </c>
      <c r="G850" s="1" t="n">
        <f aca="false">IF(AND(C850=1,D850=1),1,0)</f>
        <v>1</v>
      </c>
      <c r="H850" s="1" t="n">
        <f aca="false">IF(AND(C850=1,D850=1,E850=1),1,0)</f>
        <v>0</v>
      </c>
      <c r="I850" s="1" t="n">
        <f aca="false">IF(AND(D850=1,E850=1),1,0)</f>
        <v>0</v>
      </c>
      <c r="K850" s="1" t="n">
        <v>0.124031007751938</v>
      </c>
      <c r="L850" s="1" t="n">
        <v>0.359375</v>
      </c>
    </row>
    <row r="851" customFormat="false" ht="12.75" hidden="false" customHeight="false" outlineLevel="0" collapsed="false">
      <c r="A851" s="1" t="n">
        <f aca="false">A852+1</f>
        <v>156</v>
      </c>
      <c r="B851" s="1" t="n">
        <v>0</v>
      </c>
      <c r="C851" s="1" t="n">
        <f aca="true">IF(RAND()&lt;IF(B851=0,p0val,p1val),2,1)</f>
        <v>1</v>
      </c>
      <c r="D851" s="1" t="n">
        <f aca="false">C852</f>
        <v>2</v>
      </c>
      <c r="E851" s="1" t="n">
        <f aca="false">C853</f>
        <v>1</v>
      </c>
      <c r="F851" s="1" t="n">
        <f aca="false">IF(D851=1,1,0)</f>
        <v>0</v>
      </c>
      <c r="G851" s="1" t="n">
        <f aca="false">IF(AND(C851=1,D851=1),1,0)</f>
        <v>0</v>
      </c>
      <c r="H851" s="1" t="n">
        <f aca="false">IF(AND(C851=1,D851=1,E851=1),1,0)</f>
        <v>0</v>
      </c>
      <c r="I851" s="1" t="n">
        <f aca="false">IF(AND(D851=1,E851=1),1,0)</f>
        <v>0</v>
      </c>
      <c r="K851" s="1" t="n">
        <v>0.137596899224806</v>
      </c>
      <c r="L851" s="1" t="n">
        <v>0.380281690140845</v>
      </c>
    </row>
    <row r="852" customFormat="false" ht="12.75" hidden="false" customHeight="false" outlineLevel="0" collapsed="false">
      <c r="A852" s="1" t="n">
        <f aca="false">A853+1</f>
        <v>155</v>
      </c>
      <c r="B852" s="1" t="n">
        <v>1</v>
      </c>
      <c r="C852" s="1" t="n">
        <f aca="true">IF(RAND()&lt;IF(B852=0,p0val,p1val),2,1)</f>
        <v>2</v>
      </c>
      <c r="D852" s="1" t="n">
        <f aca="false">C853</f>
        <v>1</v>
      </c>
      <c r="E852" s="1" t="n">
        <f aca="false">C854</f>
        <v>2</v>
      </c>
      <c r="F852" s="1" t="n">
        <f aca="false">IF(D852=1,1,0)</f>
        <v>1</v>
      </c>
      <c r="G852" s="1" t="n">
        <f aca="false">IF(AND(C852=1,D852=1),1,0)</f>
        <v>0</v>
      </c>
      <c r="H852" s="1" t="n">
        <f aca="false">IF(AND(C852=1,D852=1,E852=1),1,0)</f>
        <v>0</v>
      </c>
      <c r="I852" s="1" t="n">
        <f aca="false">IF(AND(D852=1,E852=1),1,0)</f>
        <v>0</v>
      </c>
      <c r="K852" s="1" t="n">
        <v>0.130604288499025</v>
      </c>
      <c r="L852" s="1" t="n">
        <v>0.402985074626866</v>
      </c>
    </row>
    <row r="853" customFormat="false" ht="12.75" hidden="false" customHeight="false" outlineLevel="0" collapsed="false">
      <c r="A853" s="1" t="n">
        <f aca="false">A854+1</f>
        <v>154</v>
      </c>
      <c r="B853" s="1" t="n">
        <v>0</v>
      </c>
      <c r="C853" s="1" t="n">
        <f aca="true">IF(RAND()&lt;IF(B853=0,p0val,p1val),2,1)</f>
        <v>1</v>
      </c>
      <c r="D853" s="1" t="n">
        <f aca="false">C854</f>
        <v>2</v>
      </c>
      <c r="E853" s="1" t="n">
        <f aca="false">C855</f>
        <v>1</v>
      </c>
      <c r="F853" s="1" t="n">
        <f aca="false">IF(D853=1,1,0)</f>
        <v>0</v>
      </c>
      <c r="G853" s="1" t="n">
        <f aca="false">IF(AND(C853=1,D853=1),1,0)</f>
        <v>0</v>
      </c>
      <c r="H853" s="1" t="n">
        <f aca="false">IF(AND(C853=1,D853=1,E853=1),1,0)</f>
        <v>0</v>
      </c>
      <c r="I853" s="1" t="n">
        <f aca="false">IF(AND(D853=1,E853=1),1,0)</f>
        <v>0</v>
      </c>
      <c r="K853" s="1" t="n">
        <v>0.154875717017208</v>
      </c>
      <c r="L853" s="1" t="n">
        <v>0.395061728395062</v>
      </c>
    </row>
    <row r="854" customFormat="false" ht="12.75" hidden="false" customHeight="false" outlineLevel="0" collapsed="false">
      <c r="A854" s="1" t="n">
        <f aca="false">A855+1</f>
        <v>153</v>
      </c>
      <c r="B854" s="1" t="n">
        <v>1</v>
      </c>
      <c r="C854" s="1" t="n">
        <f aca="true">IF(RAND()&lt;IF(B854=0,p0val,p1val),2,1)</f>
        <v>2</v>
      </c>
      <c r="D854" s="1" t="n">
        <f aca="false">C855</f>
        <v>1</v>
      </c>
      <c r="E854" s="1" t="n">
        <f aca="false">C856</f>
        <v>2</v>
      </c>
      <c r="F854" s="1" t="n">
        <f aca="false">IF(D854=1,1,0)</f>
        <v>1</v>
      </c>
      <c r="G854" s="1" t="n">
        <f aca="false">IF(AND(C854=1,D854=1),1,0)</f>
        <v>0</v>
      </c>
      <c r="H854" s="1" t="n">
        <f aca="false">IF(AND(C854=1,D854=1,E854=1),1,0)</f>
        <v>0</v>
      </c>
      <c r="I854" s="1" t="n">
        <f aca="false">IF(AND(D854=1,E854=1),1,0)</f>
        <v>0</v>
      </c>
      <c r="K854" s="1" t="n">
        <v>0.155597722960152</v>
      </c>
      <c r="L854" s="1" t="n">
        <v>0.402439024390244</v>
      </c>
    </row>
    <row r="855" customFormat="false" ht="12.75" hidden="false" customHeight="false" outlineLevel="0" collapsed="false">
      <c r="A855" s="1" t="n">
        <f aca="false">A856+1</f>
        <v>152</v>
      </c>
      <c r="B855" s="1" t="n">
        <v>0</v>
      </c>
      <c r="C855" s="1" t="n">
        <f aca="true">IF(RAND()&lt;IF(B855=0,p0val,p1val),2,1)</f>
        <v>1</v>
      </c>
      <c r="D855" s="1" t="n">
        <f aca="false">C856</f>
        <v>2</v>
      </c>
      <c r="E855" s="1" t="n">
        <f aca="false">C857</f>
        <v>1</v>
      </c>
      <c r="F855" s="1" t="n">
        <f aca="false">IF(D855=1,1,0)</f>
        <v>0</v>
      </c>
      <c r="G855" s="1" t="n">
        <f aca="false">IF(AND(C855=1,D855=1),1,0)</f>
        <v>0</v>
      </c>
      <c r="H855" s="1" t="n">
        <f aca="false">IF(AND(C855=1,D855=1,E855=1),1,0)</f>
        <v>0</v>
      </c>
      <c r="I855" s="1" t="n">
        <f aca="false">IF(AND(D855=1,E855=1),1,0)</f>
        <v>0</v>
      </c>
      <c r="K855" s="1" t="n">
        <v>0.1171875</v>
      </c>
      <c r="L855" s="1" t="n">
        <v>0.333333333333333</v>
      </c>
    </row>
    <row r="856" customFormat="false" ht="12.75" hidden="false" customHeight="false" outlineLevel="0" collapsed="false">
      <c r="A856" s="1" t="n">
        <f aca="false">A857+1</f>
        <v>151</v>
      </c>
      <c r="B856" s="1" t="n">
        <v>1</v>
      </c>
      <c r="C856" s="1" t="n">
        <f aca="true">IF(RAND()&lt;IF(B856=0,p0val,p1val),2,1)</f>
        <v>2</v>
      </c>
      <c r="D856" s="1" t="n">
        <f aca="false">C857</f>
        <v>1</v>
      </c>
      <c r="E856" s="1" t="n">
        <f aca="false">C858</f>
        <v>2</v>
      </c>
      <c r="F856" s="1" t="n">
        <f aca="false">IF(D856=1,1,0)</f>
        <v>1</v>
      </c>
      <c r="G856" s="1" t="n">
        <f aca="false">IF(AND(C856=1,D856=1),1,0)</f>
        <v>0</v>
      </c>
      <c r="H856" s="1" t="n">
        <f aca="false">IF(AND(C856=1,D856=1,E856=1),1,0)</f>
        <v>0</v>
      </c>
      <c r="I856" s="1" t="n">
        <f aca="false">IF(AND(D856=1,E856=1),1,0)</f>
        <v>0</v>
      </c>
      <c r="K856" s="1" t="n">
        <v>0.127659574468085</v>
      </c>
      <c r="L856" s="1" t="n">
        <v>0.348484848484848</v>
      </c>
    </row>
    <row r="857" customFormat="false" ht="12.75" hidden="false" customHeight="false" outlineLevel="0" collapsed="false">
      <c r="A857" s="1" t="n">
        <f aca="false">A858+1</f>
        <v>150</v>
      </c>
      <c r="B857" s="1" t="n">
        <v>0</v>
      </c>
      <c r="C857" s="1" t="n">
        <f aca="true">IF(RAND()&lt;IF(B857=0,p0val,p1val),2,1)</f>
        <v>1</v>
      </c>
      <c r="D857" s="1" t="n">
        <f aca="false">C858</f>
        <v>2</v>
      </c>
      <c r="E857" s="1" t="n">
        <f aca="false">C859</f>
        <v>1</v>
      </c>
      <c r="F857" s="1" t="n">
        <f aca="false">IF(D857=1,1,0)</f>
        <v>0</v>
      </c>
      <c r="G857" s="1" t="n">
        <f aca="false">IF(AND(C857=1,D857=1),1,0)</f>
        <v>0</v>
      </c>
      <c r="H857" s="1" t="n">
        <f aca="false">IF(AND(C857=1,D857=1,E857=1),1,0)</f>
        <v>0</v>
      </c>
      <c r="I857" s="1" t="n">
        <f aca="false">IF(AND(D857=1,E857=1),1,0)</f>
        <v>0</v>
      </c>
      <c r="K857" s="1" t="n">
        <v>0.142307692307692</v>
      </c>
      <c r="L857" s="1" t="n">
        <v>0.364864864864865</v>
      </c>
    </row>
    <row r="858" customFormat="false" ht="12.75" hidden="false" customHeight="false" outlineLevel="0" collapsed="false">
      <c r="A858" s="1" t="n">
        <f aca="false">A859+1</f>
        <v>149</v>
      </c>
      <c r="B858" s="1" t="n">
        <v>1</v>
      </c>
      <c r="C858" s="1" t="n">
        <f aca="true">IF(RAND()&lt;IF(B858=0,p0val,p1val),2,1)</f>
        <v>2</v>
      </c>
      <c r="D858" s="1" t="n">
        <f aca="false">C859</f>
        <v>1</v>
      </c>
      <c r="E858" s="1" t="n">
        <f aca="false">C860</f>
        <v>2</v>
      </c>
      <c r="F858" s="1" t="n">
        <f aca="false">IF(D858=1,1,0)</f>
        <v>1</v>
      </c>
      <c r="G858" s="1" t="n">
        <f aca="false">IF(AND(C858=1,D858=1),1,0)</f>
        <v>0</v>
      </c>
      <c r="H858" s="1" t="n">
        <f aca="false">IF(AND(C858=1,D858=1,E858=1),1,0)</f>
        <v>0</v>
      </c>
      <c r="I858" s="1" t="n">
        <f aca="false">IF(AND(D858=1,E858=1),1,0)</f>
        <v>0</v>
      </c>
      <c r="K858" s="1" t="n">
        <v>0.112185686653772</v>
      </c>
      <c r="L858" s="1" t="n">
        <v>0.310344827586207</v>
      </c>
    </row>
    <row r="859" customFormat="false" ht="12.75" hidden="false" customHeight="false" outlineLevel="0" collapsed="false">
      <c r="A859" s="1" t="n">
        <f aca="false">A860+1</f>
        <v>148</v>
      </c>
      <c r="B859" s="1" t="n">
        <v>0</v>
      </c>
      <c r="C859" s="1" t="n">
        <f aca="true">IF(RAND()&lt;IF(B859=0,p0val,p1val),2,1)</f>
        <v>1</v>
      </c>
      <c r="D859" s="1" t="n">
        <f aca="false">C860</f>
        <v>2</v>
      </c>
      <c r="E859" s="1" t="n">
        <f aca="false">C861</f>
        <v>1</v>
      </c>
      <c r="F859" s="1" t="n">
        <f aca="false">IF(D859=1,1,0)</f>
        <v>0</v>
      </c>
      <c r="G859" s="1" t="n">
        <f aca="false">IF(AND(C859=1,D859=1),1,0)</f>
        <v>0</v>
      </c>
      <c r="H859" s="1" t="n">
        <f aca="false">IF(AND(C859=1,D859=1,E859=1),1,0)</f>
        <v>0</v>
      </c>
      <c r="I859" s="1" t="n">
        <f aca="false">IF(AND(D859=1,E859=1),1,0)</f>
        <v>0</v>
      </c>
      <c r="K859" s="1" t="n">
        <v>0.141199226305609</v>
      </c>
      <c r="L859" s="1" t="n">
        <v>0.356164383561644</v>
      </c>
    </row>
    <row r="860" customFormat="false" ht="12.75" hidden="false" customHeight="false" outlineLevel="0" collapsed="false">
      <c r="A860" s="1" t="n">
        <f aca="false">A861+1</f>
        <v>147</v>
      </c>
      <c r="B860" s="1" t="n">
        <v>1</v>
      </c>
      <c r="C860" s="1" t="n">
        <f aca="true">IF(RAND()&lt;IF(B860=0,p0val,p1val),2,1)</f>
        <v>2</v>
      </c>
      <c r="D860" s="1" t="n">
        <f aca="false">C861</f>
        <v>1</v>
      </c>
      <c r="E860" s="1" t="n">
        <f aca="false">C862</f>
        <v>2</v>
      </c>
      <c r="F860" s="1" t="n">
        <f aca="false">IF(D860=1,1,0)</f>
        <v>1</v>
      </c>
      <c r="G860" s="1" t="n">
        <f aca="false">IF(AND(C860=1,D860=1),1,0)</f>
        <v>0</v>
      </c>
      <c r="H860" s="1" t="n">
        <f aca="false">IF(AND(C860=1,D860=1,E860=1),1,0)</f>
        <v>0</v>
      </c>
      <c r="I860" s="1" t="n">
        <f aca="false">IF(AND(D860=1,E860=1),1,0)</f>
        <v>0</v>
      </c>
      <c r="K860" s="1" t="n">
        <v>0.146153846153846</v>
      </c>
      <c r="L860" s="1" t="n">
        <v>0.342105263157895</v>
      </c>
    </row>
    <row r="861" customFormat="false" ht="12.75" hidden="false" customHeight="false" outlineLevel="0" collapsed="false">
      <c r="A861" s="1" t="n">
        <f aca="false">A862+1</f>
        <v>146</v>
      </c>
      <c r="B861" s="1" t="n">
        <v>0</v>
      </c>
      <c r="C861" s="1" t="n">
        <f aca="true">IF(RAND()&lt;IF(B861=0,p0val,p1val),2,1)</f>
        <v>1</v>
      </c>
      <c r="D861" s="1" t="n">
        <f aca="false">C862</f>
        <v>2</v>
      </c>
      <c r="E861" s="1" t="n">
        <f aca="false">C863</f>
        <v>1</v>
      </c>
      <c r="F861" s="1" t="n">
        <f aca="false">IF(D861=1,1,0)</f>
        <v>0</v>
      </c>
      <c r="G861" s="1" t="n">
        <f aca="false">IF(AND(C861=1,D861=1),1,0)</f>
        <v>0</v>
      </c>
      <c r="H861" s="1" t="n">
        <f aca="false">IF(AND(C861=1,D861=1,E861=1),1,0)</f>
        <v>0</v>
      </c>
      <c r="I861" s="1" t="n">
        <f aca="false">IF(AND(D861=1,E861=1),1,0)</f>
        <v>0</v>
      </c>
      <c r="K861" s="1" t="n">
        <v>0.132038834951456</v>
      </c>
      <c r="L861" s="1" t="n">
        <v>0.367647058823529</v>
      </c>
    </row>
    <row r="862" customFormat="false" ht="12.75" hidden="false" customHeight="false" outlineLevel="0" collapsed="false">
      <c r="A862" s="1" t="n">
        <f aca="false">A863+1</f>
        <v>145</v>
      </c>
      <c r="B862" s="1" t="n">
        <v>1</v>
      </c>
      <c r="C862" s="1" t="n">
        <f aca="true">IF(RAND()&lt;IF(B862=0,p0val,p1val),2,1)</f>
        <v>2</v>
      </c>
      <c r="D862" s="1" t="n">
        <f aca="false">C863</f>
        <v>1</v>
      </c>
      <c r="E862" s="1" t="n">
        <f aca="false">C864</f>
        <v>2</v>
      </c>
      <c r="F862" s="1" t="n">
        <f aca="false">IF(D862=1,1,0)</f>
        <v>1</v>
      </c>
      <c r="G862" s="1" t="n">
        <f aca="false">IF(AND(C862=1,D862=1),1,0)</f>
        <v>0</v>
      </c>
      <c r="H862" s="1" t="n">
        <f aca="false">IF(AND(C862=1,D862=1,E862=1),1,0)</f>
        <v>0</v>
      </c>
      <c r="I862" s="1" t="n">
        <f aca="false">IF(AND(D862=1,E862=1),1,0)</f>
        <v>0</v>
      </c>
      <c r="K862" s="1" t="n">
        <v>0.153550863723608</v>
      </c>
      <c r="L862" s="1" t="n">
        <v>0.4625</v>
      </c>
    </row>
    <row r="863" customFormat="false" ht="12.75" hidden="false" customHeight="false" outlineLevel="0" collapsed="false">
      <c r="A863" s="1" t="n">
        <f aca="false">A864+1</f>
        <v>144</v>
      </c>
      <c r="B863" s="1" t="n">
        <v>0</v>
      </c>
      <c r="C863" s="1" t="n">
        <f aca="true">IF(RAND()&lt;IF(B863=0,p0val,p1val),2,1)</f>
        <v>1</v>
      </c>
      <c r="D863" s="1" t="n">
        <f aca="false">C864</f>
        <v>2</v>
      </c>
      <c r="E863" s="1" t="n">
        <f aca="false">C865</f>
        <v>1</v>
      </c>
      <c r="F863" s="1" t="n">
        <f aca="false">IF(D863=1,1,0)</f>
        <v>0</v>
      </c>
      <c r="G863" s="1" t="n">
        <f aca="false">IF(AND(C863=1,D863=1),1,0)</f>
        <v>0</v>
      </c>
      <c r="H863" s="1" t="n">
        <f aca="false">IF(AND(C863=1,D863=1,E863=1),1,0)</f>
        <v>0</v>
      </c>
      <c r="I863" s="1" t="n">
        <f aca="false">IF(AND(D863=1,E863=1),1,0)</f>
        <v>0</v>
      </c>
      <c r="K863" s="1" t="n">
        <v>0.159695817490494</v>
      </c>
      <c r="L863" s="1" t="n">
        <v>0.392857142857143</v>
      </c>
    </row>
    <row r="864" customFormat="false" ht="12.75" hidden="false" customHeight="false" outlineLevel="0" collapsed="false">
      <c r="A864" s="1" t="n">
        <f aca="false">A865+1</f>
        <v>143</v>
      </c>
      <c r="B864" s="1" t="n">
        <v>1</v>
      </c>
      <c r="C864" s="1" t="n">
        <f aca="true">IF(RAND()&lt;IF(B864=0,p0val,p1val),2,1)</f>
        <v>2</v>
      </c>
      <c r="D864" s="1" t="n">
        <f aca="false">C865</f>
        <v>1</v>
      </c>
      <c r="E864" s="1" t="n">
        <f aca="false">C866</f>
        <v>2</v>
      </c>
      <c r="F864" s="1" t="n">
        <f aca="false">IF(D864=1,1,0)</f>
        <v>1</v>
      </c>
      <c r="G864" s="1" t="n">
        <f aca="false">IF(AND(C864=1,D864=1),1,0)</f>
        <v>0</v>
      </c>
      <c r="H864" s="1" t="n">
        <f aca="false">IF(AND(C864=1,D864=1,E864=1),1,0)</f>
        <v>0</v>
      </c>
      <c r="I864" s="1" t="n">
        <f aca="false">IF(AND(D864=1,E864=1),1,0)</f>
        <v>0</v>
      </c>
      <c r="K864" s="1" t="n">
        <v>0.182163187855787</v>
      </c>
      <c r="L864" s="1" t="n">
        <v>0.427083333333333</v>
      </c>
    </row>
    <row r="865" customFormat="false" ht="12.75" hidden="false" customHeight="false" outlineLevel="0" collapsed="false">
      <c r="A865" s="1" t="n">
        <f aca="false">A866+1</f>
        <v>142</v>
      </c>
      <c r="B865" s="1" t="n">
        <v>0</v>
      </c>
      <c r="C865" s="1" t="n">
        <f aca="true">IF(RAND()&lt;IF(B865=0,p0val,p1val),2,1)</f>
        <v>1</v>
      </c>
      <c r="D865" s="1" t="n">
        <f aca="false">C866</f>
        <v>2</v>
      </c>
      <c r="E865" s="1" t="n">
        <f aca="false">C867</f>
        <v>1</v>
      </c>
      <c r="F865" s="1" t="n">
        <f aca="false">IF(D865=1,1,0)</f>
        <v>0</v>
      </c>
      <c r="G865" s="1" t="n">
        <f aca="false">IF(AND(C865=1,D865=1),1,0)</f>
        <v>0</v>
      </c>
      <c r="H865" s="1" t="n">
        <f aca="false">IF(AND(C865=1,D865=1,E865=1),1,0)</f>
        <v>0</v>
      </c>
      <c r="I865" s="1" t="n">
        <f aca="false">IF(AND(D865=1,E865=1),1,0)</f>
        <v>0</v>
      </c>
      <c r="K865" s="1" t="n">
        <v>0.136801541425819</v>
      </c>
      <c r="L865" s="1" t="n">
        <v>0.352112676056338</v>
      </c>
    </row>
    <row r="866" customFormat="false" ht="12.75" hidden="false" customHeight="false" outlineLevel="0" collapsed="false">
      <c r="A866" s="1" t="n">
        <f aca="false">A867+1</f>
        <v>141</v>
      </c>
      <c r="B866" s="1" t="n">
        <v>1</v>
      </c>
      <c r="C866" s="1" t="n">
        <f aca="true">IF(RAND()&lt;IF(B866=0,p0val,p1val),2,1)</f>
        <v>2</v>
      </c>
      <c r="D866" s="1" t="n">
        <f aca="false">C867</f>
        <v>1</v>
      </c>
      <c r="E866" s="1" t="n">
        <f aca="false">C868</f>
        <v>2</v>
      </c>
      <c r="F866" s="1" t="n">
        <f aca="false">IF(D866=1,1,0)</f>
        <v>1</v>
      </c>
      <c r="G866" s="1" t="n">
        <f aca="false">IF(AND(C866=1,D866=1),1,0)</f>
        <v>0</v>
      </c>
      <c r="H866" s="1" t="n">
        <f aca="false">IF(AND(C866=1,D866=1,E866=1),1,0)</f>
        <v>0</v>
      </c>
      <c r="I866" s="1" t="n">
        <f aca="false">IF(AND(D866=1,E866=1),1,0)</f>
        <v>0</v>
      </c>
      <c r="K866" s="1" t="n">
        <v>0.136276391554702</v>
      </c>
      <c r="L866" s="1" t="n">
        <v>0.323943661971831</v>
      </c>
    </row>
    <row r="867" customFormat="false" ht="12.75" hidden="false" customHeight="false" outlineLevel="0" collapsed="false">
      <c r="A867" s="1" t="n">
        <f aca="false">A868+1</f>
        <v>140</v>
      </c>
      <c r="B867" s="1" t="n">
        <v>0</v>
      </c>
      <c r="C867" s="1" t="n">
        <f aca="true">IF(RAND()&lt;IF(B867=0,p0val,p1val),2,1)</f>
        <v>1</v>
      </c>
      <c r="D867" s="1" t="n">
        <f aca="false">C868</f>
        <v>2</v>
      </c>
      <c r="E867" s="1" t="n">
        <f aca="false">C869</f>
        <v>1</v>
      </c>
      <c r="F867" s="1" t="n">
        <f aca="false">IF(D867=1,1,0)</f>
        <v>0</v>
      </c>
      <c r="G867" s="1" t="n">
        <f aca="false">IF(AND(C867=1,D867=1),1,0)</f>
        <v>0</v>
      </c>
      <c r="H867" s="1" t="n">
        <f aca="false">IF(AND(C867=1,D867=1,E867=1),1,0)</f>
        <v>0</v>
      </c>
      <c r="I867" s="1" t="n">
        <f aca="false">IF(AND(D867=1,E867=1),1,0)</f>
        <v>0</v>
      </c>
      <c r="K867" s="1" t="n">
        <v>0.138195777351248</v>
      </c>
      <c r="L867" s="1" t="n">
        <v>0.347222222222222</v>
      </c>
    </row>
    <row r="868" customFormat="false" ht="12.75" hidden="false" customHeight="false" outlineLevel="0" collapsed="false">
      <c r="A868" s="1" t="n">
        <f aca="false">A869+1</f>
        <v>139</v>
      </c>
      <c r="B868" s="1" t="n">
        <v>1</v>
      </c>
      <c r="C868" s="1" t="n">
        <f aca="true">IF(RAND()&lt;IF(B868=0,p0val,p1val),2,1)</f>
        <v>2</v>
      </c>
      <c r="D868" s="1" t="n">
        <f aca="false">C869</f>
        <v>1</v>
      </c>
      <c r="E868" s="1" t="n">
        <f aca="false">C870</f>
        <v>2</v>
      </c>
      <c r="F868" s="1" t="n">
        <f aca="false">IF(D868=1,1,0)</f>
        <v>1</v>
      </c>
      <c r="G868" s="1" t="n">
        <f aca="false">IF(AND(C868=1,D868=1),1,0)</f>
        <v>0</v>
      </c>
      <c r="H868" s="1" t="n">
        <f aca="false">IF(AND(C868=1,D868=1,E868=1),1,0)</f>
        <v>0</v>
      </c>
      <c r="I868" s="1" t="n">
        <f aca="false">IF(AND(D868=1,E868=1),1,0)</f>
        <v>0</v>
      </c>
      <c r="K868" s="1" t="n">
        <v>0.149425287356322</v>
      </c>
      <c r="L868" s="1" t="n">
        <v>0.371794871794872</v>
      </c>
    </row>
    <row r="869" customFormat="false" ht="12.75" hidden="false" customHeight="false" outlineLevel="0" collapsed="false">
      <c r="A869" s="1" t="n">
        <f aca="false">A870+1</f>
        <v>138</v>
      </c>
      <c r="B869" s="1" t="n">
        <v>0</v>
      </c>
      <c r="C869" s="1" t="n">
        <f aca="true">IF(RAND()&lt;IF(B869=0,p0val,p1val),2,1)</f>
        <v>1</v>
      </c>
      <c r="D869" s="1" t="n">
        <f aca="false">C870</f>
        <v>2</v>
      </c>
      <c r="E869" s="1" t="n">
        <f aca="false">C871</f>
        <v>1</v>
      </c>
      <c r="F869" s="1" t="n">
        <f aca="false">IF(D869=1,1,0)</f>
        <v>0</v>
      </c>
      <c r="G869" s="1" t="n">
        <f aca="false">IF(AND(C869=1,D869=1),1,0)</f>
        <v>0</v>
      </c>
      <c r="H869" s="1" t="n">
        <f aca="false">IF(AND(C869=1,D869=1,E869=1),1,0)</f>
        <v>0</v>
      </c>
      <c r="I869" s="1" t="n">
        <f aca="false">IF(AND(D869=1,E869=1),1,0)</f>
        <v>0</v>
      </c>
      <c r="K869" s="1" t="n">
        <v>0.142307692307692</v>
      </c>
      <c r="L869" s="1" t="n">
        <v>0.337837837837838</v>
      </c>
    </row>
    <row r="870" customFormat="false" ht="12.75" hidden="false" customHeight="false" outlineLevel="0" collapsed="false">
      <c r="A870" s="1" t="n">
        <f aca="false">A871+1</f>
        <v>137</v>
      </c>
      <c r="B870" s="1" t="n">
        <v>1</v>
      </c>
      <c r="C870" s="1" t="n">
        <f aca="true">IF(RAND()&lt;IF(B870=0,p0val,p1val),2,1)</f>
        <v>2</v>
      </c>
      <c r="D870" s="1" t="n">
        <f aca="false">C871</f>
        <v>1</v>
      </c>
      <c r="E870" s="1" t="n">
        <f aca="false">C872</f>
        <v>2</v>
      </c>
      <c r="F870" s="1" t="n">
        <f aca="false">IF(D870=1,1,0)</f>
        <v>1</v>
      </c>
      <c r="G870" s="1" t="n">
        <f aca="false">IF(AND(C870=1,D870=1),1,0)</f>
        <v>0</v>
      </c>
      <c r="H870" s="1" t="n">
        <f aca="false">IF(AND(C870=1,D870=1,E870=1),1,0)</f>
        <v>0</v>
      </c>
      <c r="I870" s="1" t="n">
        <f aca="false">IF(AND(D870=1,E870=1),1,0)</f>
        <v>0</v>
      </c>
      <c r="K870" s="1" t="n">
        <v>0.100790513833992</v>
      </c>
      <c r="L870" s="1" t="n">
        <v>0.313725490196078</v>
      </c>
    </row>
    <row r="871" customFormat="false" ht="12.75" hidden="false" customHeight="false" outlineLevel="0" collapsed="false">
      <c r="A871" s="1" t="n">
        <f aca="false">A872+1</f>
        <v>136</v>
      </c>
      <c r="B871" s="1" t="n">
        <v>0</v>
      </c>
      <c r="C871" s="1" t="n">
        <f aca="true">IF(RAND()&lt;IF(B871=0,p0val,p1val),2,1)</f>
        <v>1</v>
      </c>
      <c r="D871" s="1" t="n">
        <f aca="false">C872</f>
        <v>2</v>
      </c>
      <c r="E871" s="1" t="n">
        <f aca="false">C873</f>
        <v>1</v>
      </c>
      <c r="F871" s="1" t="n">
        <f aca="false">IF(D871=1,1,0)</f>
        <v>0</v>
      </c>
      <c r="G871" s="1" t="n">
        <f aca="false">IF(AND(C871=1,D871=1),1,0)</f>
        <v>0</v>
      </c>
      <c r="H871" s="1" t="n">
        <f aca="false">IF(AND(C871=1,D871=1,E871=1),1,0)</f>
        <v>0</v>
      </c>
      <c r="I871" s="1" t="n">
        <f aca="false">IF(AND(D871=1,E871=1),1,0)</f>
        <v>0</v>
      </c>
      <c r="K871" s="1" t="n">
        <v>0.14591439688716</v>
      </c>
      <c r="L871" s="1" t="n">
        <v>0.36</v>
      </c>
    </row>
    <row r="872" customFormat="false" ht="12.75" hidden="false" customHeight="false" outlineLevel="0" collapsed="false">
      <c r="A872" s="1" t="n">
        <f aca="false">A873+1</f>
        <v>135</v>
      </c>
      <c r="B872" s="1" t="n">
        <v>1</v>
      </c>
      <c r="C872" s="1" t="n">
        <f aca="true">IF(RAND()&lt;IF(B872=0,p0val,p1val),2,1)</f>
        <v>2</v>
      </c>
      <c r="D872" s="1" t="n">
        <f aca="false">C873</f>
        <v>1</v>
      </c>
      <c r="E872" s="1" t="n">
        <f aca="false">C874</f>
        <v>2</v>
      </c>
      <c r="F872" s="1" t="n">
        <f aca="false">IF(D872=1,1,0)</f>
        <v>1</v>
      </c>
      <c r="G872" s="1" t="n">
        <f aca="false">IF(AND(C872=1,D872=1),1,0)</f>
        <v>0</v>
      </c>
      <c r="H872" s="1" t="n">
        <f aca="false">IF(AND(C872=1,D872=1,E872=1),1,0)</f>
        <v>0</v>
      </c>
      <c r="I872" s="1" t="n">
        <f aca="false">IF(AND(D872=1,E872=1),1,0)</f>
        <v>0</v>
      </c>
      <c r="K872" s="1" t="n">
        <v>0.110019646365422</v>
      </c>
      <c r="L872" s="1" t="n">
        <v>0.25</v>
      </c>
    </row>
    <row r="873" customFormat="false" ht="12.75" hidden="false" customHeight="false" outlineLevel="0" collapsed="false">
      <c r="A873" s="1" t="n">
        <f aca="false">A874+1</f>
        <v>134</v>
      </c>
      <c r="B873" s="1" t="n">
        <v>0</v>
      </c>
      <c r="C873" s="1" t="n">
        <f aca="true">IF(RAND()&lt;IF(B873=0,p0val,p1val),2,1)</f>
        <v>1</v>
      </c>
      <c r="D873" s="1" t="n">
        <f aca="false">C874</f>
        <v>2</v>
      </c>
      <c r="E873" s="1" t="n">
        <f aca="false">C875</f>
        <v>1</v>
      </c>
      <c r="F873" s="1" t="n">
        <f aca="false">IF(D873=1,1,0)</f>
        <v>0</v>
      </c>
      <c r="G873" s="1" t="n">
        <f aca="false">IF(AND(C873=1,D873=1),1,0)</f>
        <v>0</v>
      </c>
      <c r="H873" s="1" t="n">
        <f aca="false">IF(AND(C873=1,D873=1,E873=1),1,0)</f>
        <v>0</v>
      </c>
      <c r="I873" s="1" t="n">
        <f aca="false">IF(AND(D873=1,E873=1),1,0)</f>
        <v>0</v>
      </c>
      <c r="K873" s="1" t="n">
        <v>0.139047619047619</v>
      </c>
      <c r="L873" s="1" t="n">
        <v>0.315068493150685</v>
      </c>
    </row>
    <row r="874" customFormat="false" ht="12.75" hidden="false" customHeight="false" outlineLevel="0" collapsed="false">
      <c r="A874" s="1" t="n">
        <f aca="false">A875+1</f>
        <v>133</v>
      </c>
      <c r="B874" s="1" t="n">
        <v>1</v>
      </c>
      <c r="C874" s="1" t="n">
        <f aca="true">IF(RAND()&lt;IF(B874=0,p0val,p1val),2,1)</f>
        <v>2</v>
      </c>
      <c r="D874" s="1" t="n">
        <f aca="false">C875</f>
        <v>1</v>
      </c>
      <c r="E874" s="1" t="n">
        <f aca="false">C876</f>
        <v>2</v>
      </c>
      <c r="F874" s="1" t="n">
        <f aca="false">IF(D874=1,1,0)</f>
        <v>1</v>
      </c>
      <c r="G874" s="1" t="n">
        <f aca="false">IF(AND(C874=1,D874=1),1,0)</f>
        <v>0</v>
      </c>
      <c r="H874" s="1" t="n">
        <f aca="false">IF(AND(C874=1,D874=1,E874=1),1,0)</f>
        <v>0</v>
      </c>
      <c r="I874" s="1" t="n">
        <f aca="false">IF(AND(D874=1,E874=1),1,0)</f>
        <v>0</v>
      </c>
      <c r="K874" s="1" t="n">
        <v>0.114341085271318</v>
      </c>
      <c r="L874" s="1" t="n">
        <v>0.288135593220339</v>
      </c>
    </row>
    <row r="875" customFormat="false" ht="12.75" hidden="false" customHeight="false" outlineLevel="0" collapsed="false">
      <c r="A875" s="1" t="n">
        <f aca="false">A876+1</f>
        <v>132</v>
      </c>
      <c r="B875" s="1" t="n">
        <v>0</v>
      </c>
      <c r="C875" s="1" t="n">
        <f aca="true">IF(RAND()&lt;IF(B875=0,p0val,p1val),2,1)</f>
        <v>1</v>
      </c>
      <c r="D875" s="1" t="n">
        <f aca="false">C876</f>
        <v>2</v>
      </c>
      <c r="E875" s="1" t="n">
        <f aca="false">C877</f>
        <v>1</v>
      </c>
      <c r="F875" s="1" t="n">
        <f aca="false">IF(D875=1,1,0)</f>
        <v>0</v>
      </c>
      <c r="G875" s="1" t="n">
        <f aca="false">IF(AND(C875=1,D875=1),1,0)</f>
        <v>0</v>
      </c>
      <c r="H875" s="1" t="n">
        <f aca="false">IF(AND(C875=1,D875=1,E875=1),1,0)</f>
        <v>0</v>
      </c>
      <c r="I875" s="1" t="n">
        <f aca="false">IF(AND(D875=1,E875=1),1,0)</f>
        <v>0</v>
      </c>
      <c r="K875" s="1" t="n">
        <v>0.133980582524272</v>
      </c>
      <c r="L875" s="1" t="n">
        <v>0.405797101449275</v>
      </c>
    </row>
    <row r="876" customFormat="false" ht="12.75" hidden="false" customHeight="false" outlineLevel="0" collapsed="false">
      <c r="A876" s="1" t="n">
        <f aca="false">A877+1</f>
        <v>131</v>
      </c>
      <c r="B876" s="1" t="n">
        <v>1</v>
      </c>
      <c r="C876" s="1" t="n">
        <f aca="true">IF(RAND()&lt;IF(B876=0,p0val,p1val),2,1)</f>
        <v>2</v>
      </c>
      <c r="D876" s="1" t="n">
        <f aca="false">C877</f>
        <v>1</v>
      </c>
      <c r="E876" s="1" t="n">
        <f aca="false">C878</f>
        <v>2</v>
      </c>
      <c r="F876" s="1" t="n">
        <f aca="false">IF(D876=1,1,0)</f>
        <v>1</v>
      </c>
      <c r="G876" s="1" t="n">
        <f aca="false">IF(AND(C876=1,D876=1),1,0)</f>
        <v>0</v>
      </c>
      <c r="H876" s="1" t="n">
        <f aca="false">IF(AND(C876=1,D876=1,E876=1),1,0)</f>
        <v>0</v>
      </c>
      <c r="I876" s="1" t="n">
        <f aca="false">IF(AND(D876=1,E876=1),1,0)</f>
        <v>0</v>
      </c>
      <c r="K876" s="1" t="n">
        <v>0.119607843137255</v>
      </c>
      <c r="L876" s="1" t="n">
        <v>0.344262295081967</v>
      </c>
    </row>
    <row r="877" customFormat="false" ht="12.75" hidden="false" customHeight="false" outlineLevel="0" collapsed="false">
      <c r="A877" s="1" t="n">
        <f aca="false">A878+1</f>
        <v>130</v>
      </c>
      <c r="B877" s="1" t="n">
        <v>0</v>
      </c>
      <c r="C877" s="1" t="n">
        <f aca="true">IF(RAND()&lt;IF(B877=0,p0val,p1val),2,1)</f>
        <v>1</v>
      </c>
      <c r="D877" s="1" t="n">
        <f aca="false">C878</f>
        <v>2</v>
      </c>
      <c r="E877" s="1" t="n">
        <f aca="false">C879</f>
        <v>1</v>
      </c>
      <c r="F877" s="1" t="n">
        <f aca="false">IF(D877=1,1,0)</f>
        <v>0</v>
      </c>
      <c r="G877" s="1" t="n">
        <f aca="false">IF(AND(C877=1,D877=1),1,0)</f>
        <v>0</v>
      </c>
      <c r="H877" s="1" t="n">
        <f aca="false">IF(AND(C877=1,D877=1,E877=1),1,0)</f>
        <v>0</v>
      </c>
      <c r="I877" s="1" t="n">
        <f aca="false">IF(AND(D877=1,E877=1),1,0)</f>
        <v>0</v>
      </c>
      <c r="K877" s="1" t="n">
        <v>0.151340996168582</v>
      </c>
      <c r="L877" s="1" t="n">
        <v>0.379746835443038</v>
      </c>
    </row>
    <row r="878" customFormat="false" ht="12.75" hidden="false" customHeight="false" outlineLevel="0" collapsed="false">
      <c r="A878" s="1" t="n">
        <f aca="false">A879+1</f>
        <v>129</v>
      </c>
      <c r="B878" s="1" t="n">
        <v>1</v>
      </c>
      <c r="C878" s="1" t="n">
        <f aca="true">IF(RAND()&lt;IF(B878=0,p0val,p1val),2,1)</f>
        <v>2</v>
      </c>
      <c r="D878" s="1" t="n">
        <f aca="false">C879</f>
        <v>1</v>
      </c>
      <c r="E878" s="1" t="n">
        <f aca="false">C880</f>
        <v>2</v>
      </c>
      <c r="F878" s="1" t="n">
        <f aca="false">IF(D878=1,1,0)</f>
        <v>1</v>
      </c>
      <c r="G878" s="1" t="n">
        <f aca="false">IF(AND(C878=1,D878=1),1,0)</f>
        <v>0</v>
      </c>
      <c r="H878" s="1" t="n">
        <f aca="false">IF(AND(C878=1,D878=1,E878=1),1,0)</f>
        <v>0</v>
      </c>
      <c r="I878" s="1" t="n">
        <f aca="false">IF(AND(D878=1,E878=1),1,0)</f>
        <v>0</v>
      </c>
      <c r="K878" s="1" t="n">
        <v>0.147509578544061</v>
      </c>
      <c r="L878" s="1" t="n">
        <v>0.38961038961039</v>
      </c>
    </row>
    <row r="879" customFormat="false" ht="12.75" hidden="false" customHeight="false" outlineLevel="0" collapsed="false">
      <c r="A879" s="1" t="n">
        <f aca="false">A880+1</f>
        <v>128</v>
      </c>
      <c r="B879" s="1" t="n">
        <v>0</v>
      </c>
      <c r="C879" s="1" t="n">
        <f aca="true">IF(RAND()&lt;IF(B879=0,p0val,p1val),2,1)</f>
        <v>1</v>
      </c>
      <c r="D879" s="1" t="n">
        <f aca="false">C880</f>
        <v>2</v>
      </c>
      <c r="E879" s="1" t="n">
        <f aca="false">C881</f>
        <v>1</v>
      </c>
      <c r="F879" s="1" t="n">
        <f aca="false">IF(D879=1,1,0)</f>
        <v>0</v>
      </c>
      <c r="G879" s="1" t="n">
        <f aca="false">IF(AND(C879=1,D879=1),1,0)</f>
        <v>0</v>
      </c>
      <c r="H879" s="1" t="n">
        <f aca="false">IF(AND(C879=1,D879=1,E879=1),1,0)</f>
        <v>0</v>
      </c>
      <c r="I879" s="1" t="n">
        <f aca="false">IF(AND(D879=1,E879=1),1,0)</f>
        <v>0</v>
      </c>
      <c r="K879" s="1" t="n">
        <v>0.131274131274131</v>
      </c>
      <c r="L879" s="1" t="n">
        <v>0.338235294117647</v>
      </c>
    </row>
    <row r="880" customFormat="false" ht="12.75" hidden="false" customHeight="false" outlineLevel="0" collapsed="false">
      <c r="A880" s="1" t="n">
        <f aca="false">A881+1</f>
        <v>127</v>
      </c>
      <c r="B880" s="1" t="n">
        <v>1</v>
      </c>
      <c r="C880" s="1" t="n">
        <f aca="true">IF(RAND()&lt;IF(B880=0,p0val,p1val),2,1)</f>
        <v>2</v>
      </c>
      <c r="D880" s="1" t="n">
        <f aca="false">C881</f>
        <v>1</v>
      </c>
      <c r="E880" s="1" t="n">
        <f aca="false">C882</f>
        <v>2</v>
      </c>
      <c r="F880" s="1" t="n">
        <f aca="false">IF(D880=1,1,0)</f>
        <v>1</v>
      </c>
      <c r="G880" s="1" t="n">
        <f aca="false">IF(AND(C880=1,D880=1),1,0)</f>
        <v>0</v>
      </c>
      <c r="H880" s="1" t="n">
        <f aca="false">IF(AND(C880=1,D880=1,E880=1),1,0)</f>
        <v>0</v>
      </c>
      <c r="I880" s="1" t="n">
        <f aca="false">IF(AND(D880=1,E880=1),1,0)</f>
        <v>0</v>
      </c>
      <c r="K880" s="1" t="n">
        <v>0.119373776908023</v>
      </c>
      <c r="L880" s="1" t="n">
        <v>0.409836065573771</v>
      </c>
    </row>
    <row r="881" customFormat="false" ht="12.75" hidden="false" customHeight="false" outlineLevel="0" collapsed="false">
      <c r="A881" s="1" t="n">
        <f aca="false">A882+1</f>
        <v>126</v>
      </c>
      <c r="B881" s="1" t="n">
        <v>0</v>
      </c>
      <c r="C881" s="1" t="n">
        <f aca="true">IF(RAND()&lt;IF(B881=0,p0val,p1val),2,1)</f>
        <v>1</v>
      </c>
      <c r="D881" s="1" t="n">
        <f aca="false">C882</f>
        <v>2</v>
      </c>
      <c r="E881" s="1" t="n">
        <f aca="false">C883</f>
        <v>2</v>
      </c>
      <c r="F881" s="1" t="n">
        <f aca="false">IF(D881=1,1,0)</f>
        <v>0</v>
      </c>
      <c r="G881" s="1" t="n">
        <f aca="false">IF(AND(C881=1,D881=1),1,0)</f>
        <v>0</v>
      </c>
      <c r="H881" s="1" t="n">
        <f aca="false">IF(AND(C881=1,D881=1,E881=1),1,0)</f>
        <v>0</v>
      </c>
      <c r="I881" s="1" t="n">
        <f aca="false">IF(AND(D881=1,E881=1),1,0)</f>
        <v>0</v>
      </c>
      <c r="K881" s="1" t="n">
        <v>0.134874759152216</v>
      </c>
      <c r="L881" s="1" t="n">
        <v>0.385714285714286</v>
      </c>
    </row>
    <row r="882" customFormat="false" ht="12.75" hidden="false" customHeight="false" outlineLevel="0" collapsed="false">
      <c r="A882" s="1" t="n">
        <f aca="false">A883+1</f>
        <v>125</v>
      </c>
      <c r="B882" s="1" t="n">
        <v>1</v>
      </c>
      <c r="C882" s="1" t="n">
        <f aca="true">IF(RAND()&lt;IF(B882=0,p0val,p1val),2,1)</f>
        <v>2</v>
      </c>
      <c r="D882" s="1" t="n">
        <f aca="false">C883</f>
        <v>2</v>
      </c>
      <c r="E882" s="1" t="n">
        <f aca="false">C884</f>
        <v>2</v>
      </c>
      <c r="F882" s="1" t="n">
        <f aca="false">IF(D882=1,1,0)</f>
        <v>0</v>
      </c>
      <c r="G882" s="1" t="n">
        <f aca="false">IF(AND(C882=1,D882=1),1,0)</f>
        <v>0</v>
      </c>
      <c r="H882" s="1" t="n">
        <f aca="false">IF(AND(C882=1,D882=1,E882=1),1,0)</f>
        <v>0</v>
      </c>
      <c r="I882" s="1" t="n">
        <f aca="false">IF(AND(D882=1,E882=1),1,0)</f>
        <v>0</v>
      </c>
      <c r="K882" s="1" t="n">
        <v>0.149425287356322</v>
      </c>
      <c r="L882" s="1" t="n">
        <v>0.371794871794872</v>
      </c>
    </row>
    <row r="883" customFormat="false" ht="12.75" hidden="false" customHeight="false" outlineLevel="0" collapsed="false">
      <c r="A883" s="1" t="n">
        <f aca="false">A884+1</f>
        <v>124</v>
      </c>
      <c r="B883" s="1" t="n">
        <v>0</v>
      </c>
      <c r="C883" s="1" t="n">
        <f aca="true">IF(RAND()&lt;IF(B883=0,p0val,p1val),2,1)</f>
        <v>2</v>
      </c>
      <c r="D883" s="1" t="n">
        <f aca="false">C884</f>
        <v>2</v>
      </c>
      <c r="E883" s="1" t="n">
        <f aca="false">C885</f>
        <v>1</v>
      </c>
      <c r="F883" s="1" t="n">
        <f aca="false">IF(D883=1,1,0)</f>
        <v>0</v>
      </c>
      <c r="G883" s="1" t="n">
        <f aca="false">IF(AND(C883=1,D883=1),1,0)</f>
        <v>0</v>
      </c>
      <c r="H883" s="1" t="n">
        <f aca="false">IF(AND(C883=1,D883=1,E883=1),1,0)</f>
        <v>0</v>
      </c>
      <c r="I883" s="1" t="n">
        <f aca="false">IF(AND(D883=1,E883=1),1,0)</f>
        <v>0</v>
      </c>
      <c r="K883" s="1" t="n">
        <v>0.104125736738703</v>
      </c>
      <c r="L883" s="1" t="n">
        <v>0.30188679245283</v>
      </c>
    </row>
    <row r="884" customFormat="false" ht="12.75" hidden="false" customHeight="false" outlineLevel="0" collapsed="false">
      <c r="A884" s="1" t="n">
        <f aca="false">A885+1</f>
        <v>123</v>
      </c>
      <c r="B884" s="1" t="n">
        <v>1</v>
      </c>
      <c r="C884" s="1" t="n">
        <f aca="true">IF(RAND()&lt;IF(B884=0,p0val,p1val),2,1)</f>
        <v>2</v>
      </c>
      <c r="D884" s="1" t="n">
        <f aca="false">C885</f>
        <v>1</v>
      </c>
      <c r="E884" s="1" t="n">
        <f aca="false">C886</f>
        <v>1</v>
      </c>
      <c r="F884" s="1" t="n">
        <f aca="false">IF(D884=1,1,0)</f>
        <v>1</v>
      </c>
      <c r="G884" s="1" t="n">
        <f aca="false">IF(AND(C884=1,D884=1),1,0)</f>
        <v>0</v>
      </c>
      <c r="H884" s="1" t="n">
        <f aca="false">IF(AND(C884=1,D884=1,E884=1),1,0)</f>
        <v>0</v>
      </c>
      <c r="I884" s="1" t="n">
        <f aca="false">IF(AND(D884=1,E884=1),1,0)</f>
        <v>1</v>
      </c>
      <c r="K884" s="1" t="n">
        <v>0.137596899224806</v>
      </c>
      <c r="L884" s="1" t="n">
        <v>0.352112676056338</v>
      </c>
    </row>
    <row r="885" customFormat="false" ht="12.75" hidden="false" customHeight="false" outlineLevel="0" collapsed="false">
      <c r="A885" s="1" t="n">
        <f aca="false">A886+1</f>
        <v>122</v>
      </c>
      <c r="B885" s="1" t="n">
        <v>0</v>
      </c>
      <c r="C885" s="1" t="n">
        <f aca="true">IF(RAND()&lt;IF(B885=0,p0val,p1val),2,1)</f>
        <v>1</v>
      </c>
      <c r="D885" s="1" t="n">
        <f aca="false">C886</f>
        <v>1</v>
      </c>
      <c r="E885" s="1" t="n">
        <f aca="false">C887</f>
        <v>1</v>
      </c>
      <c r="F885" s="1" t="n">
        <f aca="false">IF(D885=1,1,0)</f>
        <v>1</v>
      </c>
      <c r="G885" s="1" t="n">
        <f aca="false">IF(AND(C885=1,D885=1),1,0)</f>
        <v>1</v>
      </c>
      <c r="H885" s="1" t="n">
        <f aca="false">IF(AND(C885=1,D885=1,E885=1),1,0)</f>
        <v>1</v>
      </c>
      <c r="I885" s="1" t="n">
        <f aca="false">IF(AND(D885=1,E885=1),1,0)</f>
        <v>1</v>
      </c>
      <c r="K885" s="1" t="n">
        <v>0.134502923976608</v>
      </c>
      <c r="L885" s="1" t="n">
        <v>0.347826086956522</v>
      </c>
    </row>
    <row r="886" customFormat="false" ht="12.75" hidden="false" customHeight="false" outlineLevel="0" collapsed="false">
      <c r="A886" s="1" t="n">
        <f aca="false">A887+1</f>
        <v>121</v>
      </c>
      <c r="B886" s="1" t="n">
        <v>1</v>
      </c>
      <c r="C886" s="1" t="n">
        <f aca="true">IF(RAND()&lt;IF(B886=0,p0val,p1val),2,1)</f>
        <v>1</v>
      </c>
      <c r="D886" s="1" t="n">
        <f aca="false">C887</f>
        <v>1</v>
      </c>
      <c r="E886" s="1" t="n">
        <f aca="false">C888</f>
        <v>2</v>
      </c>
      <c r="F886" s="1" t="n">
        <f aca="false">IF(D886=1,1,0)</f>
        <v>1</v>
      </c>
      <c r="G886" s="1" t="n">
        <f aca="false">IF(AND(C886=1,D886=1),1,0)</f>
        <v>1</v>
      </c>
      <c r="H886" s="1" t="n">
        <f aca="false">IF(AND(C886=1,D886=1,E886=1),1,0)</f>
        <v>0</v>
      </c>
      <c r="I886" s="1" t="n">
        <f aca="false">IF(AND(D886=1,E886=1),1,0)</f>
        <v>0</v>
      </c>
      <c r="K886" s="1" t="n">
        <v>0.137142857142857</v>
      </c>
      <c r="L886" s="1" t="n">
        <v>0.388888888888889</v>
      </c>
    </row>
    <row r="887" customFormat="false" ht="12.75" hidden="false" customHeight="false" outlineLevel="0" collapsed="false">
      <c r="A887" s="1" t="n">
        <f aca="false">A888+1</f>
        <v>120</v>
      </c>
      <c r="B887" s="1" t="n">
        <v>0</v>
      </c>
      <c r="C887" s="1" t="n">
        <f aca="true">IF(RAND()&lt;IF(B887=0,p0val,p1val),2,1)</f>
        <v>1</v>
      </c>
      <c r="D887" s="1" t="n">
        <f aca="false">C888</f>
        <v>2</v>
      </c>
      <c r="E887" s="1" t="n">
        <f aca="false">C889</f>
        <v>1</v>
      </c>
      <c r="F887" s="1" t="n">
        <f aca="false">IF(D887=1,1,0)</f>
        <v>0</v>
      </c>
      <c r="G887" s="1" t="n">
        <f aca="false">IF(AND(C887=1,D887=1),1,0)</f>
        <v>0</v>
      </c>
      <c r="H887" s="1" t="n">
        <f aca="false">IF(AND(C887=1,D887=1,E887=1),1,0)</f>
        <v>0</v>
      </c>
      <c r="I887" s="1" t="n">
        <f aca="false">IF(AND(D887=1,E887=1),1,0)</f>
        <v>0</v>
      </c>
      <c r="K887" s="1" t="n">
        <v>0.135135135135135</v>
      </c>
      <c r="L887" s="1" t="n">
        <v>0.342857142857143</v>
      </c>
    </row>
    <row r="888" customFormat="false" ht="12.75" hidden="false" customHeight="false" outlineLevel="0" collapsed="false">
      <c r="A888" s="1" t="n">
        <f aca="false">A889+1</f>
        <v>119</v>
      </c>
      <c r="B888" s="1" t="n">
        <v>1</v>
      </c>
      <c r="C888" s="1" t="n">
        <f aca="true">IF(RAND()&lt;IF(B888=0,p0val,p1val),2,1)</f>
        <v>2</v>
      </c>
      <c r="D888" s="1" t="n">
        <f aca="false">C889</f>
        <v>1</v>
      </c>
      <c r="E888" s="1" t="n">
        <f aca="false">C890</f>
        <v>1</v>
      </c>
      <c r="F888" s="1" t="n">
        <f aca="false">IF(D888=1,1,0)</f>
        <v>1</v>
      </c>
      <c r="G888" s="1" t="n">
        <f aca="false">IF(AND(C888=1,D888=1),1,0)</f>
        <v>0</v>
      </c>
      <c r="H888" s="1" t="n">
        <f aca="false">IF(AND(C888=1,D888=1,E888=1),1,0)</f>
        <v>0</v>
      </c>
      <c r="I888" s="1" t="n">
        <f aca="false">IF(AND(D888=1,E888=1),1,0)</f>
        <v>1</v>
      </c>
      <c r="K888" s="1" t="n">
        <v>0.150579150579151</v>
      </c>
      <c r="L888" s="1" t="n">
        <v>0.346153846153846</v>
      </c>
    </row>
    <row r="889" customFormat="false" ht="12.75" hidden="false" customHeight="false" outlineLevel="0" collapsed="false">
      <c r="A889" s="1" t="n">
        <f aca="false">A890+1</f>
        <v>118</v>
      </c>
      <c r="B889" s="1" t="n">
        <v>0</v>
      </c>
      <c r="C889" s="1" t="n">
        <f aca="true">IF(RAND()&lt;IF(B889=0,p0val,p1val),2,1)</f>
        <v>1</v>
      </c>
      <c r="D889" s="1" t="n">
        <f aca="false">C890</f>
        <v>1</v>
      </c>
      <c r="E889" s="1" t="n">
        <f aca="false">C891</f>
        <v>2</v>
      </c>
      <c r="F889" s="1" t="n">
        <f aca="false">IF(D889=1,1,0)</f>
        <v>1</v>
      </c>
      <c r="G889" s="1" t="n">
        <f aca="false">IF(AND(C889=1,D889=1),1,0)</f>
        <v>1</v>
      </c>
      <c r="H889" s="1" t="n">
        <f aca="false">IF(AND(C889=1,D889=1,E889=1),1,0)</f>
        <v>0</v>
      </c>
      <c r="I889" s="1" t="n">
        <f aca="false">IF(AND(D889=1,E889=1),1,0)</f>
        <v>0</v>
      </c>
      <c r="K889" s="1" t="n">
        <v>0.122330097087379</v>
      </c>
      <c r="L889" s="1" t="n">
        <v>0.317460317460317</v>
      </c>
    </row>
    <row r="890" customFormat="false" ht="12.75" hidden="false" customHeight="false" outlineLevel="0" collapsed="false">
      <c r="A890" s="1" t="n">
        <f aca="false">A891+1</f>
        <v>117</v>
      </c>
      <c r="B890" s="1" t="n">
        <v>0</v>
      </c>
      <c r="C890" s="1" t="n">
        <f aca="true">IF(RAND()&lt;IF(B890=0,p0val,p1val),2,1)</f>
        <v>1</v>
      </c>
      <c r="D890" s="1" t="n">
        <f aca="false">C891</f>
        <v>2</v>
      </c>
      <c r="E890" s="1" t="n">
        <f aca="false">C892</f>
        <v>1</v>
      </c>
      <c r="F890" s="1" t="n">
        <f aca="false">IF(D890=1,1,0)</f>
        <v>0</v>
      </c>
      <c r="G890" s="1" t="n">
        <f aca="false">IF(AND(C890=1,D890=1),1,0)</f>
        <v>0</v>
      </c>
      <c r="H890" s="1" t="n">
        <f aca="false">IF(AND(C890=1,D890=1,E890=1),1,0)</f>
        <v>0</v>
      </c>
      <c r="I890" s="1" t="n">
        <f aca="false">IF(AND(D890=1,E890=1),1,0)</f>
        <v>0</v>
      </c>
      <c r="K890" s="1" t="n">
        <v>0.127659574468085</v>
      </c>
      <c r="L890" s="1" t="n">
        <v>0.318181818181818</v>
      </c>
    </row>
    <row r="891" customFormat="false" ht="12.75" hidden="false" customHeight="false" outlineLevel="0" collapsed="false">
      <c r="A891" s="1" t="n">
        <f aca="false">A892+1</f>
        <v>116</v>
      </c>
      <c r="B891" s="1" t="n">
        <v>1</v>
      </c>
      <c r="C891" s="1" t="n">
        <f aca="true">IF(RAND()&lt;IF(B891=0,p0val,p1val),2,1)</f>
        <v>2</v>
      </c>
      <c r="D891" s="1" t="n">
        <f aca="false">C892</f>
        <v>1</v>
      </c>
      <c r="E891" s="1" t="n">
        <f aca="false">C893</f>
        <v>2</v>
      </c>
      <c r="F891" s="1" t="n">
        <f aca="false">IF(D891=1,1,0)</f>
        <v>1</v>
      </c>
      <c r="G891" s="1" t="n">
        <f aca="false">IF(AND(C891=1,D891=1),1,0)</f>
        <v>0</v>
      </c>
      <c r="H891" s="1" t="n">
        <f aca="false">IF(AND(C891=1,D891=1,E891=1),1,0)</f>
        <v>0</v>
      </c>
      <c r="I891" s="1" t="n">
        <f aca="false">IF(AND(D891=1,E891=1),1,0)</f>
        <v>0</v>
      </c>
      <c r="K891" s="1" t="n">
        <v>0.115913555992141</v>
      </c>
      <c r="L891" s="1" t="n">
        <v>0.305084745762712</v>
      </c>
    </row>
    <row r="892" customFormat="false" ht="12.75" hidden="false" customHeight="false" outlineLevel="0" collapsed="false">
      <c r="A892" s="1" t="n">
        <f aca="false">A893+1</f>
        <v>115</v>
      </c>
      <c r="B892" s="1" t="n">
        <v>0</v>
      </c>
      <c r="C892" s="1" t="n">
        <f aca="true">IF(RAND()&lt;IF(B892=0,p0val,p1val),2,1)</f>
        <v>1</v>
      </c>
      <c r="D892" s="1" t="n">
        <f aca="false">C893</f>
        <v>2</v>
      </c>
      <c r="E892" s="1" t="n">
        <f aca="false">C894</f>
        <v>1</v>
      </c>
      <c r="F892" s="1" t="n">
        <f aca="false">IF(D892=1,1,0)</f>
        <v>0</v>
      </c>
      <c r="G892" s="1" t="n">
        <f aca="false">IF(AND(C892=1,D892=1),1,0)</f>
        <v>0</v>
      </c>
      <c r="H892" s="1" t="n">
        <f aca="false">IF(AND(C892=1,D892=1,E892=1),1,0)</f>
        <v>0</v>
      </c>
      <c r="I892" s="1" t="n">
        <f aca="false">IF(AND(D892=1,E892=1),1,0)</f>
        <v>0</v>
      </c>
      <c r="K892" s="1" t="n">
        <v>0.148571428571429</v>
      </c>
      <c r="L892" s="1" t="n">
        <v>0.346153846153846</v>
      </c>
    </row>
    <row r="893" customFormat="false" ht="12.75" hidden="false" customHeight="false" outlineLevel="0" collapsed="false">
      <c r="A893" s="1" t="n">
        <f aca="false">A894+1</f>
        <v>114</v>
      </c>
      <c r="B893" s="1" t="n">
        <v>1</v>
      </c>
      <c r="C893" s="1" t="n">
        <f aca="true">IF(RAND()&lt;IF(B893=0,p0val,p1val),2,1)</f>
        <v>2</v>
      </c>
      <c r="D893" s="1" t="n">
        <f aca="false">C894</f>
        <v>1</v>
      </c>
      <c r="E893" s="1" t="n">
        <f aca="false">C895</f>
        <v>2</v>
      </c>
      <c r="F893" s="1" t="n">
        <f aca="false">IF(D893=1,1,0)</f>
        <v>1</v>
      </c>
      <c r="G893" s="1" t="n">
        <f aca="false">IF(AND(C893=1,D893=1),1,0)</f>
        <v>0</v>
      </c>
      <c r="H893" s="1" t="n">
        <f aca="false">IF(AND(C893=1,D893=1,E893=1),1,0)</f>
        <v>0</v>
      </c>
      <c r="I893" s="1" t="n">
        <f aca="false">IF(AND(D893=1,E893=1),1,0)</f>
        <v>0</v>
      </c>
      <c r="K893" s="1" t="n">
        <v>0.16952380952381</v>
      </c>
      <c r="L893" s="1" t="n">
        <v>0.426966292134831</v>
      </c>
    </row>
    <row r="894" customFormat="false" ht="12.75" hidden="false" customHeight="false" outlineLevel="0" collapsed="false">
      <c r="A894" s="1" t="n">
        <f aca="false">A895+1</f>
        <v>113</v>
      </c>
      <c r="B894" s="1" t="n">
        <v>0</v>
      </c>
      <c r="C894" s="1" t="n">
        <f aca="true">IF(RAND()&lt;IF(B894=0,p0val,p1val),2,1)</f>
        <v>1</v>
      </c>
      <c r="D894" s="1" t="n">
        <f aca="false">C895</f>
        <v>2</v>
      </c>
      <c r="E894" s="1" t="n">
        <f aca="false">C896</f>
        <v>1</v>
      </c>
      <c r="F894" s="1" t="n">
        <f aca="false">IF(D894=1,1,0)</f>
        <v>0</v>
      </c>
      <c r="G894" s="1" t="n">
        <f aca="false">IF(AND(C894=1,D894=1),1,0)</f>
        <v>0</v>
      </c>
      <c r="H894" s="1" t="n">
        <f aca="false">IF(AND(C894=1,D894=1,E894=1),1,0)</f>
        <v>0</v>
      </c>
      <c r="I894" s="1" t="n">
        <f aca="false">IF(AND(D894=1,E894=1),1,0)</f>
        <v>0</v>
      </c>
      <c r="K894" s="1" t="n">
        <v>0.136801541425819</v>
      </c>
      <c r="L894" s="1" t="n">
        <v>0.394366197183099</v>
      </c>
    </row>
    <row r="895" customFormat="false" ht="12.75" hidden="false" customHeight="false" outlineLevel="0" collapsed="false">
      <c r="A895" s="1" t="n">
        <f aca="false">A896+1</f>
        <v>112</v>
      </c>
      <c r="B895" s="1" t="n">
        <v>1</v>
      </c>
      <c r="C895" s="1" t="n">
        <f aca="true">IF(RAND()&lt;IF(B895=0,p0val,p1val),2,1)</f>
        <v>2</v>
      </c>
      <c r="D895" s="1" t="n">
        <f aca="false">C896</f>
        <v>1</v>
      </c>
      <c r="E895" s="1" t="n">
        <f aca="false">C897</f>
        <v>2</v>
      </c>
      <c r="F895" s="1" t="n">
        <f aca="false">IF(D895=1,1,0)</f>
        <v>1</v>
      </c>
      <c r="G895" s="1" t="n">
        <f aca="false">IF(AND(C895=1,D895=1),1,0)</f>
        <v>0</v>
      </c>
      <c r="H895" s="1" t="n">
        <f aca="false">IF(AND(C895=1,D895=1,E895=1),1,0)</f>
        <v>0</v>
      </c>
      <c r="I895" s="1" t="n">
        <f aca="false">IF(AND(D895=1,E895=1),1,0)</f>
        <v>0</v>
      </c>
      <c r="K895" s="1" t="n">
        <v>0.124756335282651</v>
      </c>
      <c r="L895" s="1" t="n">
        <v>0.375</v>
      </c>
    </row>
    <row r="896" customFormat="false" ht="12.75" hidden="false" customHeight="false" outlineLevel="0" collapsed="false">
      <c r="A896" s="1" t="n">
        <f aca="false">A897+1</f>
        <v>111</v>
      </c>
      <c r="B896" s="1" t="n">
        <v>0</v>
      </c>
      <c r="C896" s="1" t="n">
        <f aca="true">IF(RAND()&lt;IF(B896=0,p0val,p1val),2,1)</f>
        <v>1</v>
      </c>
      <c r="D896" s="1" t="n">
        <f aca="false">C897</f>
        <v>2</v>
      </c>
      <c r="E896" s="1" t="n">
        <f aca="false">C898</f>
        <v>1</v>
      </c>
      <c r="F896" s="1" t="n">
        <f aca="false">IF(D896=1,1,0)</f>
        <v>0</v>
      </c>
      <c r="G896" s="1" t="n">
        <f aca="false">IF(AND(C896=1,D896=1),1,0)</f>
        <v>0</v>
      </c>
      <c r="H896" s="1" t="n">
        <f aca="false">IF(AND(C896=1,D896=1,E896=1),1,0)</f>
        <v>0</v>
      </c>
      <c r="I896" s="1" t="n">
        <f aca="false">IF(AND(D896=1,E896=1),1,0)</f>
        <v>0</v>
      </c>
      <c r="K896" s="1" t="n">
        <v>0.118677042801556</v>
      </c>
      <c r="L896" s="1" t="n">
        <v>0.377049180327869</v>
      </c>
    </row>
    <row r="897" customFormat="false" ht="12.75" hidden="false" customHeight="false" outlineLevel="0" collapsed="false">
      <c r="A897" s="1" t="n">
        <f aca="false">A898+1</f>
        <v>110</v>
      </c>
      <c r="B897" s="1" t="n">
        <v>1</v>
      </c>
      <c r="C897" s="1" t="n">
        <f aca="true">IF(RAND()&lt;IF(B897=0,p0val,p1val),2,1)</f>
        <v>2</v>
      </c>
      <c r="D897" s="1" t="n">
        <f aca="false">C898</f>
        <v>1</v>
      </c>
      <c r="E897" s="1" t="n">
        <f aca="false">C899</f>
        <v>2</v>
      </c>
      <c r="F897" s="1" t="n">
        <f aca="false">IF(D897=1,1,0)</f>
        <v>1</v>
      </c>
      <c r="G897" s="1" t="n">
        <f aca="false">IF(AND(C897=1,D897=1),1,0)</f>
        <v>0</v>
      </c>
      <c r="H897" s="1" t="n">
        <f aca="false">IF(AND(C897=1,D897=1,E897=1),1,0)</f>
        <v>0</v>
      </c>
      <c r="I897" s="1" t="n">
        <f aca="false">IF(AND(D897=1,E897=1),1,0)</f>
        <v>0</v>
      </c>
      <c r="K897" s="1" t="n">
        <v>0.118110236220472</v>
      </c>
      <c r="L897" s="1" t="n">
        <v>0.383333333333333</v>
      </c>
    </row>
    <row r="898" customFormat="false" ht="12.75" hidden="false" customHeight="false" outlineLevel="0" collapsed="false">
      <c r="A898" s="1" t="n">
        <f aca="false">A899+1</f>
        <v>109</v>
      </c>
      <c r="B898" s="1" t="n">
        <v>0</v>
      </c>
      <c r="C898" s="1" t="n">
        <f aca="true">IF(RAND()&lt;IF(B898=0,p0val,p1val),2,1)</f>
        <v>1</v>
      </c>
      <c r="D898" s="1" t="n">
        <f aca="false">C899</f>
        <v>2</v>
      </c>
      <c r="E898" s="1" t="n">
        <f aca="false">C900</f>
        <v>1</v>
      </c>
      <c r="F898" s="1" t="n">
        <f aca="false">IF(D898=1,1,0)</f>
        <v>0</v>
      </c>
      <c r="G898" s="1" t="n">
        <f aca="false">IF(AND(C898=1,D898=1),1,0)</f>
        <v>0</v>
      </c>
      <c r="H898" s="1" t="n">
        <f aca="false">IF(AND(C898=1,D898=1,E898=1),1,0)</f>
        <v>0</v>
      </c>
      <c r="I898" s="1" t="n">
        <f aca="false">IF(AND(D898=1,E898=1),1,0)</f>
        <v>0</v>
      </c>
      <c r="K898" s="1" t="n">
        <v>0.125490196078431</v>
      </c>
      <c r="L898" s="1" t="n">
        <v>0.328125</v>
      </c>
    </row>
    <row r="899" customFormat="false" ht="12.75" hidden="false" customHeight="false" outlineLevel="0" collapsed="false">
      <c r="A899" s="1" t="n">
        <f aca="false">A900+1</f>
        <v>108</v>
      </c>
      <c r="B899" s="1" t="n">
        <v>1</v>
      </c>
      <c r="C899" s="1" t="n">
        <f aca="true">IF(RAND()&lt;IF(B899=0,p0val,p1val),2,1)</f>
        <v>2</v>
      </c>
      <c r="D899" s="1" t="n">
        <f aca="false">C900</f>
        <v>1</v>
      </c>
      <c r="E899" s="1" t="n">
        <f aca="false">C901</f>
        <v>2</v>
      </c>
      <c r="F899" s="1" t="n">
        <f aca="false">IF(D899=1,1,0)</f>
        <v>1</v>
      </c>
      <c r="G899" s="1" t="n">
        <f aca="false">IF(AND(C899=1,D899=1),1,0)</f>
        <v>0</v>
      </c>
      <c r="H899" s="1" t="n">
        <f aca="false">IF(AND(C899=1,D899=1,E899=1),1,0)</f>
        <v>0</v>
      </c>
      <c r="I899" s="1" t="n">
        <f aca="false">IF(AND(D899=1,E899=1),1,0)</f>
        <v>0</v>
      </c>
      <c r="K899" s="1" t="n">
        <v>0.121272365805169</v>
      </c>
      <c r="L899" s="1" t="n">
        <v>0.327868852459016</v>
      </c>
    </row>
    <row r="900" customFormat="false" ht="12.75" hidden="false" customHeight="false" outlineLevel="0" collapsed="false">
      <c r="A900" s="1" t="n">
        <f aca="false">A901+1</f>
        <v>107</v>
      </c>
      <c r="B900" s="1" t="n">
        <v>0</v>
      </c>
      <c r="C900" s="1" t="n">
        <f aca="true">IF(RAND()&lt;IF(B900=0,p0val,p1val),2,1)</f>
        <v>1</v>
      </c>
      <c r="D900" s="1" t="n">
        <f aca="false">C901</f>
        <v>2</v>
      </c>
      <c r="E900" s="1" t="n">
        <f aca="false">C902</f>
        <v>1</v>
      </c>
      <c r="F900" s="1" t="n">
        <f aca="false">IF(D900=1,1,0)</f>
        <v>0</v>
      </c>
      <c r="G900" s="1" t="n">
        <f aca="false">IF(AND(C900=1,D900=1),1,0)</f>
        <v>0</v>
      </c>
      <c r="H900" s="1" t="n">
        <f aca="false">IF(AND(C900=1,D900=1,E900=1),1,0)</f>
        <v>0</v>
      </c>
      <c r="I900" s="1" t="n">
        <f aca="false">IF(AND(D900=1,E900=1),1,0)</f>
        <v>0</v>
      </c>
      <c r="K900" s="1" t="n">
        <v>0.178907721280603</v>
      </c>
      <c r="L900" s="1" t="n">
        <v>0.421052631578947</v>
      </c>
    </row>
    <row r="901" customFormat="false" ht="12.75" hidden="false" customHeight="false" outlineLevel="0" collapsed="false">
      <c r="A901" s="1" t="n">
        <f aca="false">A902+1</f>
        <v>106</v>
      </c>
      <c r="B901" s="1" t="n">
        <v>1</v>
      </c>
      <c r="C901" s="1" t="n">
        <f aca="true">IF(RAND()&lt;IF(B901=0,p0val,p1val),2,1)</f>
        <v>2</v>
      </c>
      <c r="D901" s="1" t="n">
        <f aca="false">C902</f>
        <v>1</v>
      </c>
      <c r="E901" s="1" t="n">
        <f aca="false">C903</f>
        <v>2</v>
      </c>
      <c r="F901" s="1" t="n">
        <f aca="false">IF(D901=1,1,0)</f>
        <v>1</v>
      </c>
      <c r="G901" s="1" t="n">
        <f aca="false">IF(AND(C901=1,D901=1),1,0)</f>
        <v>0</v>
      </c>
      <c r="H901" s="1" t="n">
        <f aca="false">IF(AND(C901=1,D901=1,E901=1),1,0)</f>
        <v>0</v>
      </c>
      <c r="I901" s="1" t="n">
        <f aca="false">IF(AND(D901=1,E901=1),1,0)</f>
        <v>0</v>
      </c>
      <c r="K901" s="1" t="n">
        <v>0.144249512670565</v>
      </c>
      <c r="L901" s="1" t="n">
        <v>0.364864864864865</v>
      </c>
    </row>
    <row r="902" customFormat="false" ht="12.75" hidden="false" customHeight="false" outlineLevel="0" collapsed="false">
      <c r="A902" s="1" t="n">
        <f aca="false">A903+1</f>
        <v>105</v>
      </c>
      <c r="B902" s="1" t="n">
        <v>0</v>
      </c>
      <c r="C902" s="1" t="n">
        <f aca="true">IF(RAND()&lt;IF(B902=0,p0val,p1val),2,1)</f>
        <v>1</v>
      </c>
      <c r="D902" s="1" t="n">
        <f aca="false">C903</f>
        <v>2</v>
      </c>
      <c r="E902" s="1" t="n">
        <f aca="false">C904</f>
        <v>1</v>
      </c>
      <c r="F902" s="1" t="n">
        <f aca="false">IF(D902=1,1,0)</f>
        <v>0</v>
      </c>
      <c r="G902" s="1" t="n">
        <f aca="false">IF(AND(C902=1,D902=1),1,0)</f>
        <v>0</v>
      </c>
      <c r="H902" s="1" t="n">
        <f aca="false">IF(AND(C902=1,D902=1,E902=1),1,0)</f>
        <v>0</v>
      </c>
      <c r="I902" s="1" t="n">
        <f aca="false">IF(AND(D902=1,E902=1),1,0)</f>
        <v>0</v>
      </c>
      <c r="K902" s="1" t="n">
        <v>0.113948919449902</v>
      </c>
      <c r="L902" s="1" t="n">
        <v>0.310344827586207</v>
      </c>
    </row>
    <row r="903" customFormat="false" ht="12.75" hidden="false" customHeight="false" outlineLevel="0" collapsed="false">
      <c r="A903" s="1" t="n">
        <f aca="false">A904+1</f>
        <v>104</v>
      </c>
      <c r="B903" s="1" t="n">
        <v>1</v>
      </c>
      <c r="C903" s="1" t="n">
        <f aca="true">IF(RAND()&lt;IF(B903=0,p0val,p1val),2,1)</f>
        <v>2</v>
      </c>
      <c r="D903" s="1" t="n">
        <f aca="false">C904</f>
        <v>1</v>
      </c>
      <c r="E903" s="1" t="n">
        <f aca="false">C905</f>
        <v>2</v>
      </c>
      <c r="F903" s="1" t="n">
        <f aca="false">IF(D903=1,1,0)</f>
        <v>1</v>
      </c>
      <c r="G903" s="1" t="n">
        <f aca="false">IF(AND(C903=1,D903=1),1,0)</f>
        <v>0</v>
      </c>
      <c r="H903" s="1" t="n">
        <f aca="false">IF(AND(C903=1,D903=1,E903=1),1,0)</f>
        <v>0</v>
      </c>
      <c r="I903" s="1" t="n">
        <f aca="false">IF(AND(D903=1,E903=1),1,0)</f>
        <v>0</v>
      </c>
      <c r="K903" s="1" t="n">
        <v>0.123287671232877</v>
      </c>
      <c r="L903" s="1" t="n">
        <v>0.365079365079365</v>
      </c>
    </row>
    <row r="904" customFormat="false" ht="12.75" hidden="false" customHeight="false" outlineLevel="0" collapsed="false">
      <c r="A904" s="1" t="n">
        <f aca="false">A905+1</f>
        <v>103</v>
      </c>
      <c r="B904" s="1" t="n">
        <v>0</v>
      </c>
      <c r="C904" s="1" t="n">
        <f aca="true">IF(RAND()&lt;IF(B904=0,p0val,p1val),2,1)</f>
        <v>1</v>
      </c>
      <c r="D904" s="1" t="n">
        <f aca="false">C905</f>
        <v>2</v>
      </c>
      <c r="E904" s="1" t="n">
        <f aca="false">C906</f>
        <v>1</v>
      </c>
      <c r="F904" s="1" t="n">
        <f aca="false">IF(D904=1,1,0)</f>
        <v>0</v>
      </c>
      <c r="G904" s="1" t="n">
        <f aca="false">IF(AND(C904=1,D904=1),1,0)</f>
        <v>0</v>
      </c>
      <c r="H904" s="1" t="n">
        <f aca="false">IF(AND(C904=1,D904=1,E904=1),1,0)</f>
        <v>0</v>
      </c>
      <c r="I904" s="1" t="n">
        <f aca="false">IF(AND(D904=1,E904=1),1,0)</f>
        <v>0</v>
      </c>
      <c r="K904" s="1" t="n">
        <v>0.137065637065637</v>
      </c>
      <c r="L904" s="1" t="n">
        <v>0.380281690140845</v>
      </c>
    </row>
    <row r="905" customFormat="false" ht="12.75" hidden="false" customHeight="false" outlineLevel="0" collapsed="false">
      <c r="A905" s="1" t="n">
        <f aca="false">A906+1</f>
        <v>102</v>
      </c>
      <c r="B905" s="1" t="n">
        <v>1</v>
      </c>
      <c r="C905" s="1" t="n">
        <f aca="true">IF(RAND()&lt;IF(B905=0,p0val,p1val),2,1)</f>
        <v>2</v>
      </c>
      <c r="D905" s="1" t="n">
        <f aca="false">C906</f>
        <v>1</v>
      </c>
      <c r="E905" s="1" t="n">
        <f aca="false">C907</f>
        <v>2</v>
      </c>
      <c r="F905" s="1" t="n">
        <f aca="false">IF(D905=1,1,0)</f>
        <v>1</v>
      </c>
      <c r="G905" s="1" t="n">
        <f aca="false">IF(AND(C905=1,D905=1),1,0)</f>
        <v>0</v>
      </c>
      <c r="H905" s="1" t="n">
        <f aca="false">IF(AND(C905=1,D905=1,E905=1),1,0)</f>
        <v>0</v>
      </c>
      <c r="I905" s="1" t="n">
        <f aca="false">IF(AND(D905=1,E905=1),1,0)</f>
        <v>0</v>
      </c>
      <c r="K905" s="1" t="n">
        <v>0.133980582524272</v>
      </c>
      <c r="L905" s="1" t="n">
        <v>0.333333333333333</v>
      </c>
    </row>
    <row r="906" customFormat="false" ht="12.75" hidden="false" customHeight="false" outlineLevel="0" collapsed="false">
      <c r="A906" s="1" t="n">
        <f aca="false">A907+1</f>
        <v>101</v>
      </c>
      <c r="B906" s="1" t="n">
        <v>0</v>
      </c>
      <c r="C906" s="1" t="n">
        <f aca="true">IF(RAND()&lt;IF(B906=0,p0val,p1val),2,1)</f>
        <v>1</v>
      </c>
      <c r="D906" s="1" t="n">
        <f aca="false">C907</f>
        <v>2</v>
      </c>
      <c r="E906" s="1" t="n">
        <f aca="false">C908</f>
        <v>1</v>
      </c>
      <c r="F906" s="1" t="n">
        <f aca="false">IF(D906=1,1,0)</f>
        <v>0</v>
      </c>
      <c r="G906" s="1" t="n">
        <f aca="false">IF(AND(C906=1,D906=1),1,0)</f>
        <v>0</v>
      </c>
      <c r="H906" s="1" t="n">
        <f aca="false">IF(AND(C906=1,D906=1,E906=1),1,0)</f>
        <v>0</v>
      </c>
      <c r="I906" s="1" t="n">
        <f aca="false">IF(AND(D906=1,E906=1),1,0)</f>
        <v>0</v>
      </c>
      <c r="K906" s="1" t="n">
        <v>0.143133462282398</v>
      </c>
      <c r="L906" s="1" t="n">
        <v>0.364864864864865</v>
      </c>
    </row>
    <row r="907" customFormat="false" ht="12.75" hidden="false" customHeight="false" outlineLevel="0" collapsed="false">
      <c r="A907" s="1" t="n">
        <f aca="false">A908+1</f>
        <v>100</v>
      </c>
      <c r="B907" s="1" t="n">
        <v>1</v>
      </c>
      <c r="C907" s="1" t="n">
        <f aca="true">IF(RAND()&lt;IF(B907=0,p0val,p1val),2,1)</f>
        <v>2</v>
      </c>
      <c r="D907" s="1" t="n">
        <f aca="false">C908</f>
        <v>1</v>
      </c>
      <c r="E907" s="1" t="n">
        <f aca="false">C909</f>
        <v>2</v>
      </c>
      <c r="F907" s="1" t="n">
        <f aca="false">IF(D907=1,1,0)</f>
        <v>1</v>
      </c>
      <c r="G907" s="1" t="n">
        <f aca="false">IF(AND(C907=1,D907=1),1,0)</f>
        <v>0</v>
      </c>
      <c r="H907" s="1" t="n">
        <f aca="false">IF(AND(C907=1,D907=1,E907=1),1,0)</f>
        <v>0</v>
      </c>
      <c r="I907" s="1" t="n">
        <f aca="false">IF(AND(D907=1,E907=1),1,0)</f>
        <v>0</v>
      </c>
      <c r="K907" s="1" t="n">
        <v>0.158095238095238</v>
      </c>
      <c r="L907" s="1" t="n">
        <v>0.373493975903615</v>
      </c>
    </row>
    <row r="908" customFormat="false" ht="12.75" hidden="false" customHeight="false" outlineLevel="0" collapsed="false">
      <c r="A908" s="1" t="n">
        <f aca="false">A909+1</f>
        <v>99</v>
      </c>
      <c r="B908" s="1" t="n">
        <v>0</v>
      </c>
      <c r="C908" s="1" t="n">
        <f aca="true">IF(RAND()&lt;IF(B908=0,p0val,p1val),2,1)</f>
        <v>1</v>
      </c>
      <c r="D908" s="1" t="n">
        <f aca="false">C909</f>
        <v>2</v>
      </c>
      <c r="E908" s="1" t="n">
        <f aca="false">C910</f>
        <v>1</v>
      </c>
      <c r="F908" s="1" t="n">
        <f aca="false">IF(D908=1,1,0)</f>
        <v>0</v>
      </c>
      <c r="G908" s="1" t="n">
        <f aca="false">IF(AND(C908=1,D908=1),1,0)</f>
        <v>0</v>
      </c>
      <c r="H908" s="1" t="n">
        <f aca="false">IF(AND(C908=1,D908=1,E908=1),1,0)</f>
        <v>0</v>
      </c>
      <c r="I908" s="1" t="n">
        <f aca="false">IF(AND(D908=1,E908=1),1,0)</f>
        <v>0</v>
      </c>
      <c r="K908" s="1" t="n">
        <v>0.147286821705426</v>
      </c>
      <c r="L908" s="1" t="n">
        <v>0.381578947368421</v>
      </c>
    </row>
    <row r="909" customFormat="false" ht="12.75" hidden="false" customHeight="false" outlineLevel="0" collapsed="false">
      <c r="A909" s="1" t="n">
        <f aca="false">A910+1</f>
        <v>98</v>
      </c>
      <c r="B909" s="1" t="n">
        <v>1</v>
      </c>
      <c r="C909" s="1" t="n">
        <f aca="true">IF(RAND()&lt;IF(B909=0,p0val,p1val),2,1)</f>
        <v>2</v>
      </c>
      <c r="D909" s="1" t="n">
        <f aca="false">C910</f>
        <v>1</v>
      </c>
      <c r="E909" s="1" t="n">
        <f aca="false">C911</f>
        <v>2</v>
      </c>
      <c r="F909" s="1" t="n">
        <f aca="false">IF(D909=1,1,0)</f>
        <v>1</v>
      </c>
      <c r="G909" s="1" t="n">
        <f aca="false">IF(AND(C909=1,D909=1),1,0)</f>
        <v>0</v>
      </c>
      <c r="H909" s="1" t="n">
        <f aca="false">IF(AND(C909=1,D909=1,E909=1),1,0)</f>
        <v>0</v>
      </c>
      <c r="I909" s="1" t="n">
        <f aca="false">IF(AND(D909=1,E909=1),1,0)</f>
        <v>0</v>
      </c>
      <c r="K909" s="1" t="n">
        <v>0.141199226305609</v>
      </c>
      <c r="L909" s="1" t="n">
        <v>0.383561643835616</v>
      </c>
    </row>
    <row r="910" customFormat="false" ht="12.75" hidden="false" customHeight="false" outlineLevel="0" collapsed="false">
      <c r="A910" s="1" t="n">
        <f aca="false">A911+1</f>
        <v>97</v>
      </c>
      <c r="B910" s="1" t="n">
        <v>0</v>
      </c>
      <c r="C910" s="1" t="n">
        <f aca="true">IF(RAND()&lt;IF(B910=0,p0val,p1val),2,1)</f>
        <v>1</v>
      </c>
      <c r="D910" s="1" t="n">
        <f aca="false">C911</f>
        <v>2</v>
      </c>
      <c r="E910" s="1" t="n">
        <f aca="false">C912</f>
        <v>2</v>
      </c>
      <c r="F910" s="1" t="n">
        <f aca="false">IF(D910=1,1,0)</f>
        <v>0</v>
      </c>
      <c r="G910" s="1" t="n">
        <f aca="false">IF(AND(C910=1,D910=1),1,0)</f>
        <v>0</v>
      </c>
      <c r="H910" s="1" t="n">
        <f aca="false">IF(AND(C910=1,D910=1,E910=1),1,0)</f>
        <v>0</v>
      </c>
      <c r="I910" s="1" t="n">
        <f aca="false">IF(AND(D910=1,E910=1),1,0)</f>
        <v>0</v>
      </c>
      <c r="K910" s="1" t="n">
        <v>0.134241245136187</v>
      </c>
      <c r="L910" s="1" t="n">
        <v>0.347826086956522</v>
      </c>
    </row>
    <row r="911" customFormat="false" ht="12.75" hidden="false" customHeight="false" outlineLevel="0" collapsed="false">
      <c r="A911" s="1" t="n">
        <f aca="false">A912+1</f>
        <v>96</v>
      </c>
      <c r="B911" s="1" t="n">
        <v>1</v>
      </c>
      <c r="C911" s="1" t="n">
        <f aca="true">IF(RAND()&lt;IF(B911=0,p0val,p1val),2,1)</f>
        <v>2</v>
      </c>
      <c r="D911" s="1" t="n">
        <f aca="false">C912</f>
        <v>2</v>
      </c>
      <c r="E911" s="1" t="n">
        <f aca="false">C913</f>
        <v>2</v>
      </c>
      <c r="F911" s="1" t="n">
        <f aca="false">IF(D911=1,1,0)</f>
        <v>0</v>
      </c>
      <c r="G911" s="1" t="n">
        <f aca="false">IF(AND(C911=1,D911=1),1,0)</f>
        <v>0</v>
      </c>
      <c r="H911" s="1" t="n">
        <f aca="false">IF(AND(C911=1,D911=1,E911=1),1,0)</f>
        <v>0</v>
      </c>
      <c r="I911" s="1" t="n">
        <f aca="false">IF(AND(D911=1,E911=1),1,0)</f>
        <v>0</v>
      </c>
      <c r="K911" s="1" t="n">
        <v>0.141199226305609</v>
      </c>
      <c r="L911" s="1" t="n">
        <v>0.383561643835616</v>
      </c>
    </row>
    <row r="912" customFormat="false" ht="12.75" hidden="false" customHeight="false" outlineLevel="0" collapsed="false">
      <c r="A912" s="1" t="n">
        <f aca="false">A913+1</f>
        <v>95</v>
      </c>
      <c r="B912" s="1" t="n">
        <v>0</v>
      </c>
      <c r="C912" s="1" t="n">
        <f aca="true">IF(RAND()&lt;IF(B912=0,p0val,p1val),2,1)</f>
        <v>2</v>
      </c>
      <c r="D912" s="1" t="n">
        <f aca="false">C913</f>
        <v>2</v>
      </c>
      <c r="E912" s="1" t="n">
        <f aca="false">C914</f>
        <v>1</v>
      </c>
      <c r="F912" s="1" t="n">
        <f aca="false">IF(D912=1,1,0)</f>
        <v>0</v>
      </c>
      <c r="G912" s="1" t="n">
        <f aca="false">IF(AND(C912=1,D912=1),1,0)</f>
        <v>0</v>
      </c>
      <c r="H912" s="1" t="n">
        <f aca="false">IF(AND(C912=1,D912=1,E912=1),1,0)</f>
        <v>0</v>
      </c>
      <c r="I912" s="1" t="n">
        <f aca="false">IF(AND(D912=1,E912=1),1,0)</f>
        <v>0</v>
      </c>
      <c r="K912" s="1" t="n">
        <v>0.113502935420744</v>
      </c>
      <c r="L912" s="1" t="n">
        <v>0.344827586206897</v>
      </c>
    </row>
    <row r="913" customFormat="false" ht="12.75" hidden="false" customHeight="false" outlineLevel="0" collapsed="false">
      <c r="A913" s="1" t="n">
        <f aca="false">A914+1</f>
        <v>94</v>
      </c>
      <c r="B913" s="1" t="n">
        <v>1</v>
      </c>
      <c r="C913" s="1" t="n">
        <f aca="true">IF(RAND()&lt;IF(B913=0,p0val,p1val),2,1)</f>
        <v>2</v>
      </c>
      <c r="D913" s="1" t="n">
        <f aca="false">C914</f>
        <v>1</v>
      </c>
      <c r="E913" s="1" t="n">
        <f aca="false">C915</f>
        <v>2</v>
      </c>
      <c r="F913" s="1" t="n">
        <f aca="false">IF(D913=1,1,0)</f>
        <v>1</v>
      </c>
      <c r="G913" s="1" t="n">
        <f aca="false">IF(AND(C913=1,D913=1),1,0)</f>
        <v>0</v>
      </c>
      <c r="H913" s="1" t="n">
        <f aca="false">IF(AND(C913=1,D913=1,E913=1),1,0)</f>
        <v>0</v>
      </c>
      <c r="I913" s="1" t="n">
        <f aca="false">IF(AND(D913=1,E913=1),1,0)</f>
        <v>0</v>
      </c>
      <c r="K913" s="1" t="n">
        <v>0.135135135135135</v>
      </c>
      <c r="L913" s="1" t="n">
        <v>0.371428571428571</v>
      </c>
    </row>
    <row r="914" customFormat="false" ht="12.75" hidden="false" customHeight="false" outlineLevel="0" collapsed="false">
      <c r="A914" s="1" t="n">
        <f aca="false">A915+1</f>
        <v>93</v>
      </c>
      <c r="B914" s="1" t="n">
        <v>0</v>
      </c>
      <c r="C914" s="1" t="n">
        <f aca="true">IF(RAND()&lt;IF(B914=0,p0val,p1val),2,1)</f>
        <v>1</v>
      </c>
      <c r="D914" s="1" t="n">
        <f aca="false">C915</f>
        <v>2</v>
      </c>
      <c r="E914" s="1" t="n">
        <f aca="false">C916</f>
        <v>1</v>
      </c>
      <c r="F914" s="1" t="n">
        <f aca="false">IF(D914=1,1,0)</f>
        <v>0</v>
      </c>
      <c r="G914" s="1" t="n">
        <f aca="false">IF(AND(C914=1,D914=1),1,0)</f>
        <v>0</v>
      </c>
      <c r="H914" s="1" t="n">
        <f aca="false">IF(AND(C914=1,D914=1,E914=1),1,0)</f>
        <v>0</v>
      </c>
      <c r="I914" s="1" t="n">
        <f aca="false">IF(AND(D914=1,E914=1),1,0)</f>
        <v>0</v>
      </c>
      <c r="K914" s="1" t="n">
        <v>0.137596899224806</v>
      </c>
      <c r="L914" s="1" t="n">
        <v>0.380281690140845</v>
      </c>
    </row>
    <row r="915" customFormat="false" ht="12.75" hidden="false" customHeight="false" outlineLevel="0" collapsed="false">
      <c r="A915" s="1" t="n">
        <f aca="false">A916+1</f>
        <v>92</v>
      </c>
      <c r="B915" s="1" t="n">
        <v>1</v>
      </c>
      <c r="C915" s="1" t="n">
        <f aca="true">IF(RAND()&lt;IF(B915=0,p0val,p1val),2,1)</f>
        <v>2</v>
      </c>
      <c r="D915" s="1" t="n">
        <f aca="false">C916</f>
        <v>1</v>
      </c>
      <c r="E915" s="1" t="n">
        <f aca="false">C917</f>
        <v>2</v>
      </c>
      <c r="F915" s="1" t="n">
        <f aca="false">IF(D915=1,1,0)</f>
        <v>1</v>
      </c>
      <c r="G915" s="1" t="n">
        <f aca="false">IF(AND(C915=1,D915=1),1,0)</f>
        <v>0</v>
      </c>
      <c r="H915" s="1" t="n">
        <f aca="false">IF(AND(C915=1,D915=1,E915=1),1,0)</f>
        <v>0</v>
      </c>
      <c r="I915" s="1" t="n">
        <f aca="false">IF(AND(D915=1,E915=1),1,0)</f>
        <v>0</v>
      </c>
      <c r="K915" s="1" t="n">
        <v>0.106090373280943</v>
      </c>
      <c r="L915" s="1" t="n">
        <v>0.277777777777778</v>
      </c>
    </row>
    <row r="916" customFormat="false" ht="12.75" hidden="false" customHeight="false" outlineLevel="0" collapsed="false">
      <c r="A916" s="1" t="n">
        <f aca="false">A917+1</f>
        <v>91</v>
      </c>
      <c r="B916" s="1" t="n">
        <v>0</v>
      </c>
      <c r="C916" s="1" t="n">
        <f aca="true">IF(RAND()&lt;IF(B916=0,p0val,p1val),2,1)</f>
        <v>1</v>
      </c>
      <c r="D916" s="1" t="n">
        <f aca="false">C917</f>
        <v>2</v>
      </c>
      <c r="E916" s="1" t="n">
        <f aca="false">C918</f>
        <v>1</v>
      </c>
      <c r="F916" s="1" t="n">
        <f aca="false">IF(D916=1,1,0)</f>
        <v>0</v>
      </c>
      <c r="G916" s="1" t="n">
        <f aca="false">IF(AND(C916=1,D916=1),1,0)</f>
        <v>0</v>
      </c>
      <c r="H916" s="1" t="n">
        <f aca="false">IF(AND(C916=1,D916=1,E916=1),1,0)</f>
        <v>0</v>
      </c>
      <c r="I916" s="1" t="n">
        <f aca="false">IF(AND(D916=1,E916=1),1,0)</f>
        <v>0</v>
      </c>
      <c r="K916" s="1" t="n">
        <v>0.130518234165067</v>
      </c>
      <c r="L916" s="1" t="n">
        <v>0.367647058823529</v>
      </c>
    </row>
    <row r="917" customFormat="false" ht="12.75" hidden="false" customHeight="false" outlineLevel="0" collapsed="false">
      <c r="A917" s="1" t="n">
        <f aca="false">A918+1</f>
        <v>90</v>
      </c>
      <c r="B917" s="1" t="n">
        <v>1</v>
      </c>
      <c r="C917" s="1" t="n">
        <f aca="true">IF(RAND()&lt;IF(B917=0,p0val,p1val),2,1)</f>
        <v>2</v>
      </c>
      <c r="D917" s="1" t="n">
        <f aca="false">C918</f>
        <v>1</v>
      </c>
      <c r="E917" s="1" t="n">
        <f aca="false">C919</f>
        <v>2</v>
      </c>
      <c r="F917" s="1" t="n">
        <f aca="false">IF(D917=1,1,0)</f>
        <v>1</v>
      </c>
      <c r="G917" s="1" t="n">
        <f aca="false">IF(AND(C917=1,D917=1),1,0)</f>
        <v>0</v>
      </c>
      <c r="H917" s="1" t="n">
        <f aca="false">IF(AND(C917=1,D917=1,E917=1),1,0)</f>
        <v>0</v>
      </c>
      <c r="I917" s="1" t="n">
        <f aca="false">IF(AND(D917=1,E917=1),1,0)</f>
        <v>0</v>
      </c>
      <c r="K917" s="1" t="n">
        <v>0.157088122605364</v>
      </c>
      <c r="L917" s="1" t="n">
        <v>0.390243902439024</v>
      </c>
    </row>
    <row r="918" customFormat="false" ht="12.75" hidden="false" customHeight="false" outlineLevel="0" collapsed="false">
      <c r="A918" s="1" t="n">
        <f aca="false">A919+1</f>
        <v>89</v>
      </c>
      <c r="B918" s="1" t="n">
        <v>0</v>
      </c>
      <c r="C918" s="1" t="n">
        <f aca="true">IF(RAND()&lt;IF(B918=0,p0val,p1val),2,1)</f>
        <v>1</v>
      </c>
      <c r="D918" s="1" t="n">
        <f aca="false">C919</f>
        <v>2</v>
      </c>
      <c r="E918" s="1" t="n">
        <f aca="false">C920</f>
        <v>1</v>
      </c>
      <c r="F918" s="1" t="n">
        <f aca="false">IF(D918=1,1,0)</f>
        <v>0</v>
      </c>
      <c r="G918" s="1" t="n">
        <f aca="false">IF(AND(C918=1,D918=1),1,0)</f>
        <v>0</v>
      </c>
      <c r="H918" s="1" t="n">
        <f aca="false">IF(AND(C918=1,D918=1,E918=1),1,0)</f>
        <v>0</v>
      </c>
      <c r="I918" s="1" t="n">
        <f aca="false">IF(AND(D918=1,E918=1),1,0)</f>
        <v>0</v>
      </c>
      <c r="K918" s="1" t="n">
        <v>0.0892857142857143</v>
      </c>
      <c r="L918" s="1" t="n">
        <v>0.288888888888889</v>
      </c>
    </row>
    <row r="919" customFormat="false" ht="12.75" hidden="false" customHeight="false" outlineLevel="0" collapsed="false">
      <c r="A919" s="1" t="n">
        <f aca="false">A920+1</f>
        <v>88</v>
      </c>
      <c r="B919" s="1" t="n">
        <v>1</v>
      </c>
      <c r="C919" s="1" t="n">
        <f aca="true">IF(RAND()&lt;IF(B919=0,p0val,p1val),2,1)</f>
        <v>2</v>
      </c>
      <c r="D919" s="1" t="n">
        <f aca="false">C920</f>
        <v>1</v>
      </c>
      <c r="E919" s="1" t="n">
        <f aca="false">C921</f>
        <v>2</v>
      </c>
      <c r="F919" s="1" t="n">
        <f aca="false">IF(D919=1,1,0)</f>
        <v>1</v>
      </c>
      <c r="G919" s="1" t="n">
        <f aca="false">IF(AND(C919=1,D919=1),1,0)</f>
        <v>0</v>
      </c>
      <c r="H919" s="1" t="n">
        <f aca="false">IF(AND(C919=1,D919=1,E919=1),1,0)</f>
        <v>0</v>
      </c>
      <c r="I919" s="1" t="n">
        <f aca="false">IF(AND(D919=1,E919=1),1,0)</f>
        <v>0</v>
      </c>
      <c r="K919" s="1" t="n">
        <v>0.136801541425819</v>
      </c>
      <c r="L919" s="1" t="n">
        <v>0.323943661971831</v>
      </c>
    </row>
    <row r="920" customFormat="false" ht="12.75" hidden="false" customHeight="false" outlineLevel="0" collapsed="false">
      <c r="A920" s="1" t="n">
        <f aca="false">A921+1</f>
        <v>87</v>
      </c>
      <c r="B920" s="1" t="n">
        <v>0</v>
      </c>
      <c r="C920" s="1" t="n">
        <f aca="true">IF(RAND()&lt;IF(B920=0,p0val,p1val),2,1)</f>
        <v>1</v>
      </c>
      <c r="D920" s="1" t="n">
        <f aca="false">C921</f>
        <v>2</v>
      </c>
      <c r="E920" s="1" t="n">
        <f aca="false">C922</f>
        <v>1</v>
      </c>
      <c r="F920" s="1" t="n">
        <f aca="false">IF(D920=1,1,0)</f>
        <v>0</v>
      </c>
      <c r="G920" s="1" t="n">
        <f aca="false">IF(AND(C920=1,D920=1),1,0)</f>
        <v>0</v>
      </c>
      <c r="H920" s="1" t="n">
        <f aca="false">IF(AND(C920=1,D920=1,E920=1),1,0)</f>
        <v>0</v>
      </c>
      <c r="I920" s="1" t="n">
        <f aca="false">IF(AND(D920=1,E920=1),1,0)</f>
        <v>0</v>
      </c>
      <c r="K920" s="1" t="n">
        <v>0.111984282907662</v>
      </c>
      <c r="L920" s="1" t="n">
        <v>0.280701754385965</v>
      </c>
    </row>
    <row r="921" customFormat="false" ht="12.75" hidden="false" customHeight="false" outlineLevel="0" collapsed="false">
      <c r="A921" s="1" t="n">
        <f aca="false">A922+1</f>
        <v>86</v>
      </c>
      <c r="B921" s="1" t="n">
        <v>1</v>
      </c>
      <c r="C921" s="1" t="n">
        <f aca="true">IF(RAND()&lt;IF(B921=0,p0val,p1val),2,1)</f>
        <v>2</v>
      </c>
      <c r="D921" s="1" t="n">
        <f aca="false">C922</f>
        <v>1</v>
      </c>
      <c r="E921" s="1" t="n">
        <f aca="false">C923</f>
        <v>2</v>
      </c>
      <c r="F921" s="1" t="n">
        <f aca="false">IF(D921=1,1,0)</f>
        <v>1</v>
      </c>
      <c r="G921" s="1" t="n">
        <f aca="false">IF(AND(C921=1,D921=1),1,0)</f>
        <v>0</v>
      </c>
      <c r="H921" s="1" t="n">
        <f aca="false">IF(AND(C921=1,D921=1,E921=1),1,0)</f>
        <v>0</v>
      </c>
      <c r="I921" s="1" t="n">
        <f aca="false">IF(AND(D921=1,E921=1),1,0)</f>
        <v>0</v>
      </c>
      <c r="K921" s="1" t="n">
        <v>0.11545988258317</v>
      </c>
      <c r="L921" s="1" t="n">
        <v>0.372881355932203</v>
      </c>
    </row>
    <row r="922" customFormat="false" ht="12.75" hidden="false" customHeight="false" outlineLevel="0" collapsed="false">
      <c r="A922" s="1" t="n">
        <f aca="false">A923+1</f>
        <v>85</v>
      </c>
      <c r="B922" s="1" t="n">
        <v>0</v>
      </c>
      <c r="C922" s="1" t="n">
        <f aca="true">IF(RAND()&lt;IF(B922=0,p0val,p1val),2,1)</f>
        <v>1</v>
      </c>
      <c r="D922" s="1" t="n">
        <f aca="false">C923</f>
        <v>2</v>
      </c>
      <c r="E922" s="1" t="n">
        <f aca="false">C924</f>
        <v>1</v>
      </c>
      <c r="F922" s="1" t="n">
        <f aca="false">IF(D922=1,1,0)</f>
        <v>0</v>
      </c>
      <c r="G922" s="1" t="n">
        <f aca="false">IF(AND(C922=1,D922=1),1,0)</f>
        <v>0</v>
      </c>
      <c r="H922" s="1" t="n">
        <f aca="false">IF(AND(C922=1,D922=1,E922=1),1,0)</f>
        <v>0</v>
      </c>
      <c r="I922" s="1" t="n">
        <f aca="false">IF(AND(D922=1,E922=1),1,0)</f>
        <v>0</v>
      </c>
      <c r="K922" s="1" t="n">
        <v>0.135658914728682</v>
      </c>
      <c r="L922" s="1" t="n">
        <v>0.385714285714286</v>
      </c>
    </row>
    <row r="923" customFormat="false" ht="12.75" hidden="false" customHeight="false" outlineLevel="0" collapsed="false">
      <c r="A923" s="1" t="n">
        <f aca="false">A924+1</f>
        <v>84</v>
      </c>
      <c r="B923" s="1" t="n">
        <v>1</v>
      </c>
      <c r="C923" s="1" t="n">
        <f aca="true">IF(RAND()&lt;IF(B923=0,p0val,p1val),2,1)</f>
        <v>2</v>
      </c>
      <c r="D923" s="1" t="n">
        <f aca="false">C924</f>
        <v>1</v>
      </c>
      <c r="E923" s="1" t="n">
        <f aca="false">C925</f>
        <v>2</v>
      </c>
      <c r="F923" s="1" t="n">
        <f aca="false">IF(D923=1,1,0)</f>
        <v>1</v>
      </c>
      <c r="G923" s="1" t="n">
        <f aca="false">IF(AND(C923=1,D923=1),1,0)</f>
        <v>0</v>
      </c>
      <c r="H923" s="1" t="n">
        <f aca="false">IF(AND(C923=1,D923=1,E923=1),1,0)</f>
        <v>0</v>
      </c>
      <c r="I923" s="1" t="n">
        <f aca="false">IF(AND(D923=1,E923=1),1,0)</f>
        <v>0</v>
      </c>
      <c r="K923" s="1" t="n">
        <v>0.146153846153846</v>
      </c>
      <c r="L923" s="1" t="n">
        <v>0.355263157894737</v>
      </c>
    </row>
    <row r="924" customFormat="false" ht="12.75" hidden="false" customHeight="false" outlineLevel="0" collapsed="false">
      <c r="A924" s="1" t="n">
        <f aca="false">A925+1</f>
        <v>83</v>
      </c>
      <c r="B924" s="1" t="n">
        <v>0</v>
      </c>
      <c r="C924" s="1" t="n">
        <f aca="true">IF(RAND()&lt;IF(B924=0,p0val,p1val),2,1)</f>
        <v>1</v>
      </c>
      <c r="D924" s="1" t="n">
        <f aca="false">C925</f>
        <v>2</v>
      </c>
      <c r="E924" s="1" t="n">
        <f aca="false">C926</f>
        <v>1</v>
      </c>
      <c r="F924" s="1" t="n">
        <f aca="false">IF(D924=1,1,0)</f>
        <v>0</v>
      </c>
      <c r="G924" s="1" t="n">
        <f aca="false">IF(AND(C924=1,D924=1),1,0)</f>
        <v>0</v>
      </c>
      <c r="H924" s="1" t="n">
        <f aca="false">IF(AND(C924=1,D924=1,E924=1),1,0)</f>
        <v>0</v>
      </c>
      <c r="I924" s="1" t="n">
        <f aca="false">IF(AND(D924=1,E924=1),1,0)</f>
        <v>0</v>
      </c>
      <c r="K924" s="1" t="n">
        <v>0.15047619047619</v>
      </c>
      <c r="L924" s="1" t="n">
        <v>0.379746835443038</v>
      </c>
    </row>
    <row r="925" customFormat="false" ht="12.75" hidden="false" customHeight="false" outlineLevel="0" collapsed="false">
      <c r="A925" s="1" t="n">
        <f aca="false">A926+1</f>
        <v>82</v>
      </c>
      <c r="B925" s="1" t="n">
        <v>1</v>
      </c>
      <c r="C925" s="1" t="n">
        <f aca="true">IF(RAND()&lt;IF(B925=0,p0val,p1val),2,1)</f>
        <v>2</v>
      </c>
      <c r="D925" s="1" t="n">
        <f aca="false">C926</f>
        <v>1</v>
      </c>
      <c r="E925" s="1" t="n">
        <f aca="false">C927</f>
        <v>2</v>
      </c>
      <c r="F925" s="1" t="n">
        <f aca="false">IF(D925=1,1,0)</f>
        <v>1</v>
      </c>
      <c r="G925" s="1" t="n">
        <f aca="false">IF(AND(C925=1,D925=1),1,0)</f>
        <v>0</v>
      </c>
      <c r="H925" s="1" t="n">
        <f aca="false">IF(AND(C925=1,D925=1,E925=1),1,0)</f>
        <v>0</v>
      </c>
      <c r="I925" s="1" t="n">
        <f aca="false">IF(AND(D925=1,E925=1),1,0)</f>
        <v>0</v>
      </c>
      <c r="K925" s="1" t="n">
        <v>0.11545988258317</v>
      </c>
      <c r="L925" s="1" t="n">
        <v>0.271186440677966</v>
      </c>
    </row>
    <row r="926" customFormat="false" ht="12.75" hidden="false" customHeight="false" outlineLevel="0" collapsed="false">
      <c r="A926" s="1" t="n">
        <f aca="false">A927+1</f>
        <v>81</v>
      </c>
      <c r="B926" s="1" t="n">
        <v>0</v>
      </c>
      <c r="C926" s="1" t="n">
        <f aca="true">IF(RAND()&lt;IF(B926=0,p0val,p1val),2,1)</f>
        <v>1</v>
      </c>
      <c r="D926" s="1" t="n">
        <f aca="false">C927</f>
        <v>2</v>
      </c>
      <c r="E926" s="1" t="n">
        <f aca="false">C928</f>
        <v>1</v>
      </c>
      <c r="F926" s="1" t="n">
        <f aca="false">IF(D926=1,1,0)</f>
        <v>0</v>
      </c>
      <c r="G926" s="1" t="n">
        <f aca="false">IF(AND(C926=1,D926=1),1,0)</f>
        <v>0</v>
      </c>
      <c r="H926" s="1" t="n">
        <f aca="false">IF(AND(C926=1,D926=1,E926=1),1,0)</f>
        <v>0</v>
      </c>
      <c r="I926" s="1" t="n">
        <f aca="false">IF(AND(D926=1,E926=1),1,0)</f>
        <v>0</v>
      </c>
      <c r="K926" s="1" t="n">
        <v>0.146153846153846</v>
      </c>
      <c r="L926" s="1" t="n">
        <v>0.381578947368421</v>
      </c>
    </row>
    <row r="927" customFormat="false" ht="12.75" hidden="false" customHeight="false" outlineLevel="0" collapsed="false">
      <c r="A927" s="1" t="n">
        <f aca="false">A928+1</f>
        <v>80</v>
      </c>
      <c r="B927" s="1" t="n">
        <v>1</v>
      </c>
      <c r="C927" s="1" t="n">
        <f aca="true">IF(RAND()&lt;IF(B927=0,p0val,p1val),2,1)</f>
        <v>2</v>
      </c>
      <c r="D927" s="1" t="n">
        <f aca="false">C928</f>
        <v>1</v>
      </c>
      <c r="E927" s="1" t="n">
        <f aca="false">C929</f>
        <v>2</v>
      </c>
      <c r="F927" s="1" t="n">
        <f aca="false">IF(D927=1,1,0)</f>
        <v>1</v>
      </c>
      <c r="G927" s="1" t="n">
        <f aca="false">IF(AND(C927=1,D927=1),1,0)</f>
        <v>0</v>
      </c>
      <c r="H927" s="1" t="n">
        <f aca="false">IF(AND(C927=1,D927=1,E927=1),1,0)</f>
        <v>0</v>
      </c>
      <c r="I927" s="1" t="n">
        <f aca="false">IF(AND(D927=1,E927=1),1,0)</f>
        <v>0</v>
      </c>
      <c r="K927" s="1" t="n">
        <v>0.136276391554702</v>
      </c>
      <c r="L927" s="1" t="n">
        <v>0.352112676056338</v>
      </c>
    </row>
    <row r="928" customFormat="false" ht="12.75" hidden="false" customHeight="false" outlineLevel="0" collapsed="false">
      <c r="A928" s="1" t="n">
        <f aca="false">A929+1</f>
        <v>79</v>
      </c>
      <c r="B928" s="1" t="n">
        <v>0</v>
      </c>
      <c r="C928" s="1" t="n">
        <f aca="true">IF(RAND()&lt;IF(B928=0,p0val,p1val),2,1)</f>
        <v>1</v>
      </c>
      <c r="D928" s="1" t="n">
        <f aca="false">C929</f>
        <v>2</v>
      </c>
      <c r="E928" s="1" t="n">
        <f aca="false">C930</f>
        <v>1</v>
      </c>
      <c r="F928" s="1" t="n">
        <f aca="false">IF(D928=1,1,0)</f>
        <v>0</v>
      </c>
      <c r="G928" s="1" t="n">
        <f aca="false">IF(AND(C928=1,D928=1),1,0)</f>
        <v>0</v>
      </c>
      <c r="H928" s="1" t="n">
        <f aca="false">IF(AND(C928=1,D928=1,E928=1),1,0)</f>
        <v>0</v>
      </c>
      <c r="I928" s="1" t="n">
        <f aca="false">IF(AND(D928=1,E928=1),1,0)</f>
        <v>0</v>
      </c>
      <c r="K928" s="1" t="n">
        <v>0.146435452793834</v>
      </c>
      <c r="L928" s="1" t="n">
        <v>0.368421052631579</v>
      </c>
    </row>
    <row r="929" customFormat="false" ht="12.75" hidden="false" customHeight="false" outlineLevel="0" collapsed="false">
      <c r="A929" s="1" t="n">
        <f aca="false">A930+1</f>
        <v>78</v>
      </c>
      <c r="B929" s="1" t="n">
        <v>1</v>
      </c>
      <c r="C929" s="1" t="n">
        <f aca="true">IF(RAND()&lt;IF(B929=0,p0val,p1val),2,1)</f>
        <v>2</v>
      </c>
      <c r="D929" s="1" t="n">
        <f aca="false">C930</f>
        <v>1</v>
      </c>
      <c r="E929" s="1" t="n">
        <f aca="false">C931</f>
        <v>2</v>
      </c>
      <c r="F929" s="1" t="n">
        <f aca="false">IF(D929=1,1,0)</f>
        <v>1</v>
      </c>
      <c r="G929" s="1" t="n">
        <f aca="false">IF(AND(C929=1,D929=1),1,0)</f>
        <v>0</v>
      </c>
      <c r="H929" s="1" t="n">
        <f aca="false">IF(AND(C929=1,D929=1,E929=1),1,0)</f>
        <v>0</v>
      </c>
      <c r="I929" s="1" t="n">
        <f aca="false">IF(AND(D929=1,E929=1),1,0)</f>
        <v>0</v>
      </c>
      <c r="K929" s="1" t="n">
        <v>0.123529411764706</v>
      </c>
      <c r="L929" s="1" t="n">
        <v>0.317460317460317</v>
      </c>
    </row>
    <row r="930" customFormat="false" ht="12.75" hidden="false" customHeight="false" outlineLevel="0" collapsed="false">
      <c r="A930" s="1" t="n">
        <f aca="false">A931+1</f>
        <v>77</v>
      </c>
      <c r="B930" s="1" t="n">
        <v>0</v>
      </c>
      <c r="C930" s="1" t="n">
        <f aca="true">IF(RAND()&lt;IF(B930=0,p0val,p1val),2,1)</f>
        <v>1</v>
      </c>
      <c r="D930" s="1" t="n">
        <f aca="false">C931</f>
        <v>2</v>
      </c>
      <c r="E930" s="1" t="n">
        <f aca="false">C932</f>
        <v>1</v>
      </c>
      <c r="F930" s="1" t="n">
        <f aca="false">IF(D930=1,1,0)</f>
        <v>0</v>
      </c>
      <c r="G930" s="1" t="n">
        <f aca="false">IF(AND(C930=1,D930=1),1,0)</f>
        <v>0</v>
      </c>
      <c r="H930" s="1" t="n">
        <f aca="false">IF(AND(C930=1,D930=1,E930=1),1,0)</f>
        <v>0</v>
      </c>
      <c r="I930" s="1" t="n">
        <f aca="false">IF(AND(D930=1,E930=1),1,0)</f>
        <v>0</v>
      </c>
      <c r="K930" s="1" t="n">
        <v>0.138132295719844</v>
      </c>
      <c r="L930" s="1" t="n">
        <v>0.352112676056338</v>
      </c>
    </row>
    <row r="931" customFormat="false" ht="12.75" hidden="false" customHeight="false" outlineLevel="0" collapsed="false">
      <c r="A931" s="1" t="n">
        <f aca="false">A932+1</f>
        <v>76</v>
      </c>
      <c r="B931" s="1" t="n">
        <v>1</v>
      </c>
      <c r="C931" s="1" t="n">
        <f aca="true">IF(RAND()&lt;IF(B931=0,p0val,p1val),2,1)</f>
        <v>2</v>
      </c>
      <c r="D931" s="1" t="n">
        <f aca="false">C932</f>
        <v>1</v>
      </c>
      <c r="E931" s="1" t="n">
        <f aca="false">C933</f>
        <v>2</v>
      </c>
      <c r="F931" s="1" t="n">
        <f aca="false">IF(D931=1,1,0)</f>
        <v>1</v>
      </c>
      <c r="G931" s="1" t="n">
        <f aca="false">IF(AND(C931=1,D931=1),1,0)</f>
        <v>0</v>
      </c>
      <c r="H931" s="1" t="n">
        <f aca="false">IF(AND(C931=1,D931=1,E931=1),1,0)</f>
        <v>0</v>
      </c>
      <c r="I931" s="1" t="n">
        <f aca="false">IF(AND(D931=1,E931=1),1,0)</f>
        <v>0</v>
      </c>
      <c r="K931" s="1" t="n">
        <v>0.120388349514563</v>
      </c>
      <c r="L931" s="1" t="n">
        <v>0.338709677419355</v>
      </c>
    </row>
    <row r="932" customFormat="false" ht="12.75" hidden="false" customHeight="false" outlineLevel="0" collapsed="false">
      <c r="A932" s="1" t="n">
        <f aca="false">A933+1</f>
        <v>75</v>
      </c>
      <c r="B932" s="1" t="n">
        <v>0</v>
      </c>
      <c r="C932" s="1" t="n">
        <f aca="true">IF(RAND()&lt;IF(B932=0,p0val,p1val),2,1)</f>
        <v>1</v>
      </c>
      <c r="D932" s="1" t="n">
        <f aca="false">C933</f>
        <v>2</v>
      </c>
      <c r="E932" s="1" t="n">
        <f aca="false">C934</f>
        <v>1</v>
      </c>
      <c r="F932" s="1" t="n">
        <f aca="false">IF(D932=1,1,0)</f>
        <v>0</v>
      </c>
      <c r="G932" s="1" t="n">
        <f aca="false">IF(AND(C932=1,D932=1),1,0)</f>
        <v>0</v>
      </c>
      <c r="H932" s="1" t="n">
        <f aca="false">IF(AND(C932=1,D932=1,E932=1),1,0)</f>
        <v>0</v>
      </c>
      <c r="I932" s="1" t="n">
        <f aca="false">IF(AND(D932=1,E932=1),1,0)</f>
        <v>0</v>
      </c>
      <c r="K932" s="1" t="n">
        <v>0.120857699805068</v>
      </c>
      <c r="L932" s="1" t="n">
        <v>0.370967741935484</v>
      </c>
    </row>
    <row r="933" customFormat="false" ht="12.75" hidden="false" customHeight="false" outlineLevel="0" collapsed="false">
      <c r="A933" s="1" t="n">
        <f aca="false">A934+1</f>
        <v>74</v>
      </c>
      <c r="B933" s="1" t="n">
        <v>1</v>
      </c>
      <c r="C933" s="1" t="n">
        <f aca="true">IF(RAND()&lt;IF(B933=0,p0val,p1val),2,1)</f>
        <v>2</v>
      </c>
      <c r="D933" s="1" t="n">
        <f aca="false">C934</f>
        <v>1</v>
      </c>
      <c r="E933" s="1" t="n">
        <f aca="false">C935</f>
        <v>2</v>
      </c>
      <c r="F933" s="1" t="n">
        <f aca="false">IF(D933=1,1,0)</f>
        <v>1</v>
      </c>
      <c r="G933" s="1" t="n">
        <f aca="false">IF(AND(C933=1,D933=1),1,0)</f>
        <v>0</v>
      </c>
      <c r="H933" s="1" t="n">
        <f aca="false">IF(AND(C933=1,D933=1,E933=1),1,0)</f>
        <v>0</v>
      </c>
      <c r="I933" s="1" t="n">
        <f aca="false">IF(AND(D933=1,E933=1),1,0)</f>
        <v>0</v>
      </c>
      <c r="K933" s="1" t="n">
        <v>0.1434034416826</v>
      </c>
      <c r="L933" s="1" t="n">
        <v>0.346666666666667</v>
      </c>
    </row>
    <row r="934" customFormat="false" ht="12.75" hidden="false" customHeight="false" outlineLevel="0" collapsed="false">
      <c r="A934" s="1" t="n">
        <f aca="false">A935+1</f>
        <v>73</v>
      </c>
      <c r="B934" s="1" t="n">
        <v>0</v>
      </c>
      <c r="C934" s="1" t="n">
        <f aca="true">IF(RAND()&lt;IF(B934=0,p0val,p1val),2,1)</f>
        <v>1</v>
      </c>
      <c r="D934" s="1" t="n">
        <f aca="false">C935</f>
        <v>2</v>
      </c>
      <c r="E934" s="1" t="n">
        <f aca="false">C936</f>
        <v>1</v>
      </c>
      <c r="F934" s="1" t="n">
        <f aca="false">IF(D934=1,1,0)</f>
        <v>0</v>
      </c>
      <c r="G934" s="1" t="n">
        <f aca="false">IF(AND(C934=1,D934=1),1,0)</f>
        <v>0</v>
      </c>
      <c r="H934" s="1" t="n">
        <f aca="false">IF(AND(C934=1,D934=1,E934=1),1,0)</f>
        <v>0</v>
      </c>
      <c r="I934" s="1" t="n">
        <f aca="false">IF(AND(D934=1,E934=1),1,0)</f>
        <v>0</v>
      </c>
      <c r="K934" s="1" t="n">
        <v>0.155470249520154</v>
      </c>
      <c r="L934" s="1" t="n">
        <v>0.419753086419753</v>
      </c>
    </row>
    <row r="935" customFormat="false" ht="12.75" hidden="false" customHeight="false" outlineLevel="0" collapsed="false">
      <c r="A935" s="1" t="n">
        <f aca="false">A936+1</f>
        <v>72</v>
      </c>
      <c r="B935" s="1" t="n">
        <v>1</v>
      </c>
      <c r="C935" s="1" t="n">
        <f aca="true">IF(RAND()&lt;IF(B935=0,p0val,p1val),2,1)</f>
        <v>2</v>
      </c>
      <c r="D935" s="1" t="n">
        <f aca="false">C936</f>
        <v>1</v>
      </c>
      <c r="E935" s="1" t="n">
        <f aca="false">C937</f>
        <v>2</v>
      </c>
      <c r="F935" s="1" t="n">
        <f aca="false">IF(D935=1,1,0)</f>
        <v>1</v>
      </c>
      <c r="G935" s="1" t="n">
        <f aca="false">IF(AND(C935=1,D935=1),1,0)</f>
        <v>0</v>
      </c>
      <c r="H935" s="1" t="n">
        <f aca="false">IF(AND(C935=1,D935=1,E935=1),1,0)</f>
        <v>0</v>
      </c>
      <c r="I935" s="1" t="n">
        <f aca="false">IF(AND(D935=1,E935=1),1,0)</f>
        <v>0</v>
      </c>
      <c r="K935" s="1" t="n">
        <v>0.131630648330059</v>
      </c>
      <c r="L935" s="1" t="n">
        <v>0.373134328358209</v>
      </c>
    </row>
    <row r="936" customFormat="false" ht="12.75" hidden="false" customHeight="false" outlineLevel="0" collapsed="false">
      <c r="A936" s="1" t="n">
        <f aca="false">A937+1</f>
        <v>71</v>
      </c>
      <c r="B936" s="1" t="n">
        <v>0</v>
      </c>
      <c r="C936" s="1" t="n">
        <f aca="true">IF(RAND()&lt;IF(B936=0,p0val,p1val),2,1)</f>
        <v>1</v>
      </c>
      <c r="D936" s="1" t="n">
        <f aca="false">C937</f>
        <v>2</v>
      </c>
      <c r="E936" s="1" t="n">
        <f aca="false">C938</f>
        <v>1</v>
      </c>
      <c r="F936" s="1" t="n">
        <f aca="false">IF(D936=1,1,0)</f>
        <v>0</v>
      </c>
      <c r="G936" s="1" t="n">
        <f aca="false">IF(AND(C936=1,D936=1),1,0)</f>
        <v>0</v>
      </c>
      <c r="H936" s="1" t="n">
        <f aca="false">IF(AND(C936=1,D936=1,E936=1),1,0)</f>
        <v>0</v>
      </c>
      <c r="I936" s="1" t="n">
        <f aca="false">IF(AND(D936=1,E936=1),1,0)</f>
        <v>0</v>
      </c>
      <c r="K936" s="1" t="n">
        <v>0.142307692307692</v>
      </c>
      <c r="L936" s="1" t="n">
        <v>0.405405405405406</v>
      </c>
    </row>
    <row r="937" customFormat="false" ht="12.75" hidden="false" customHeight="false" outlineLevel="0" collapsed="false">
      <c r="A937" s="1" t="n">
        <f aca="false">A938+1</f>
        <v>70</v>
      </c>
      <c r="B937" s="1" t="n">
        <v>1</v>
      </c>
      <c r="C937" s="1" t="n">
        <f aca="true">IF(RAND()&lt;IF(B937=0,p0val,p1val),2,1)</f>
        <v>2</v>
      </c>
      <c r="D937" s="1" t="n">
        <f aca="false">C938</f>
        <v>1</v>
      </c>
      <c r="E937" s="1" t="n">
        <f aca="false">C939</f>
        <v>2</v>
      </c>
      <c r="F937" s="1" t="n">
        <f aca="false">IF(D937=1,1,0)</f>
        <v>1</v>
      </c>
      <c r="G937" s="1" t="n">
        <f aca="false">IF(AND(C937=1,D937=1),1,0)</f>
        <v>0</v>
      </c>
      <c r="H937" s="1" t="n">
        <f aca="false">IF(AND(C937=1,D937=1,E937=1),1,0)</f>
        <v>0</v>
      </c>
      <c r="I937" s="1" t="n">
        <f aca="false">IF(AND(D937=1,E937=1),1,0)</f>
        <v>0</v>
      </c>
      <c r="K937" s="1" t="n">
        <v>0.15028901734104</v>
      </c>
      <c r="L937" s="1" t="n">
        <v>0.397435897435897</v>
      </c>
    </row>
    <row r="938" customFormat="false" ht="12.75" hidden="false" customHeight="false" outlineLevel="0" collapsed="false">
      <c r="A938" s="1" t="n">
        <f aca="false">A939+1</f>
        <v>69</v>
      </c>
      <c r="B938" s="1" t="n">
        <v>0</v>
      </c>
      <c r="C938" s="1" t="n">
        <f aca="true">IF(RAND()&lt;IF(B938=0,p0val,p1val),2,1)</f>
        <v>1</v>
      </c>
      <c r="D938" s="1" t="n">
        <f aca="false">C939</f>
        <v>2</v>
      </c>
      <c r="E938" s="1" t="n">
        <f aca="false">C940</f>
        <v>1</v>
      </c>
      <c r="F938" s="1" t="n">
        <f aca="false">IF(D938=1,1,0)</f>
        <v>0</v>
      </c>
      <c r="G938" s="1" t="n">
        <f aca="false">IF(AND(C938=1,D938=1),1,0)</f>
        <v>0</v>
      </c>
      <c r="H938" s="1" t="n">
        <f aca="false">IF(AND(C938=1,D938=1,E938=1),1,0)</f>
        <v>0</v>
      </c>
      <c r="I938" s="1" t="n">
        <f aca="false">IF(AND(D938=1,E938=1),1,0)</f>
        <v>0</v>
      </c>
      <c r="K938" s="1" t="n">
        <v>0.125984251968504</v>
      </c>
      <c r="L938" s="1" t="n">
        <v>0.375</v>
      </c>
    </row>
    <row r="939" customFormat="false" ht="12.75" hidden="false" customHeight="false" outlineLevel="0" collapsed="false">
      <c r="A939" s="1" t="n">
        <f aca="false">A940+1</f>
        <v>68</v>
      </c>
      <c r="B939" s="1" t="n">
        <v>1</v>
      </c>
      <c r="C939" s="1" t="n">
        <f aca="true">IF(RAND()&lt;IF(B939=0,p0val,p1val),2,1)</f>
        <v>2</v>
      </c>
      <c r="D939" s="1" t="n">
        <f aca="false">C940</f>
        <v>1</v>
      </c>
      <c r="E939" s="1" t="n">
        <f aca="false">C941</f>
        <v>2</v>
      </c>
      <c r="F939" s="1" t="n">
        <f aca="false">IF(D939=1,1,0)</f>
        <v>1</v>
      </c>
      <c r="G939" s="1" t="n">
        <f aca="false">IF(AND(C939=1,D939=1),1,0)</f>
        <v>0</v>
      </c>
      <c r="H939" s="1" t="n">
        <f aca="false">IF(AND(C939=1,D939=1,E939=1),1,0)</f>
        <v>0</v>
      </c>
      <c r="I939" s="1" t="n">
        <f aca="false">IF(AND(D939=1,E939=1),1,0)</f>
        <v>0</v>
      </c>
      <c r="K939" s="1" t="n">
        <v>0.133462282398453</v>
      </c>
      <c r="L939" s="1" t="n">
        <v>0.36231884057971</v>
      </c>
    </row>
    <row r="940" customFormat="false" ht="12.75" hidden="false" customHeight="false" outlineLevel="0" collapsed="false">
      <c r="A940" s="1" t="n">
        <f aca="false">A941+1</f>
        <v>67</v>
      </c>
      <c r="B940" s="1" t="n">
        <v>0</v>
      </c>
      <c r="C940" s="1" t="n">
        <f aca="true">IF(RAND()&lt;IF(B940=0,p0val,p1val),2,1)</f>
        <v>1</v>
      </c>
      <c r="D940" s="1" t="n">
        <f aca="false">C941</f>
        <v>2</v>
      </c>
      <c r="E940" s="1" t="n">
        <f aca="false">C942</f>
        <v>1</v>
      </c>
      <c r="F940" s="1" t="n">
        <f aca="false">IF(D940=1,1,0)</f>
        <v>0</v>
      </c>
      <c r="G940" s="1" t="n">
        <f aca="false">IF(AND(C940=1,D940=1),1,0)</f>
        <v>0</v>
      </c>
      <c r="H940" s="1" t="n">
        <f aca="false">IF(AND(C940=1,D940=1,E940=1),1,0)</f>
        <v>0</v>
      </c>
      <c r="I940" s="1" t="n">
        <f aca="false">IF(AND(D940=1,E940=1),1,0)</f>
        <v>0</v>
      </c>
      <c r="K940" s="1" t="n">
        <v>0.134765625</v>
      </c>
      <c r="L940" s="1" t="n">
        <v>0.347826086956522</v>
      </c>
    </row>
    <row r="941" customFormat="false" ht="12.75" hidden="false" customHeight="false" outlineLevel="0" collapsed="false">
      <c r="A941" s="1" t="n">
        <f aca="false">A942+1</f>
        <v>66</v>
      </c>
      <c r="B941" s="1" t="n">
        <v>1</v>
      </c>
      <c r="C941" s="1" t="n">
        <f aca="true">IF(RAND()&lt;IF(B941=0,p0val,p1val),2,1)</f>
        <v>2</v>
      </c>
      <c r="D941" s="1" t="n">
        <f aca="false">C942</f>
        <v>1</v>
      </c>
      <c r="E941" s="1" t="n">
        <f aca="false">C943</f>
        <v>2</v>
      </c>
      <c r="F941" s="1" t="n">
        <f aca="false">IF(D941=1,1,0)</f>
        <v>1</v>
      </c>
      <c r="G941" s="1" t="n">
        <f aca="false">IF(AND(C941=1,D941=1),1,0)</f>
        <v>0</v>
      </c>
      <c r="H941" s="1" t="n">
        <f aca="false">IF(AND(C941=1,D941=1,E941=1),1,0)</f>
        <v>0</v>
      </c>
      <c r="I941" s="1" t="n">
        <f aca="false">IF(AND(D941=1,E941=1),1,0)</f>
        <v>0</v>
      </c>
      <c r="K941" s="1" t="n">
        <v>0.1434034416826</v>
      </c>
      <c r="L941" s="1" t="n">
        <v>0.373333333333333</v>
      </c>
    </row>
    <row r="942" customFormat="false" ht="12.75" hidden="false" customHeight="false" outlineLevel="0" collapsed="false">
      <c r="A942" s="1" t="n">
        <f aca="false">A943+1</f>
        <v>65</v>
      </c>
      <c r="B942" s="1" t="n">
        <v>0</v>
      </c>
      <c r="C942" s="1" t="n">
        <f aca="true">IF(RAND()&lt;IF(B942=0,p0val,p1val),2,1)</f>
        <v>1</v>
      </c>
      <c r="D942" s="1" t="n">
        <f aca="false">C943</f>
        <v>2</v>
      </c>
      <c r="E942" s="1" t="n">
        <f aca="false">C944</f>
        <v>1</v>
      </c>
      <c r="F942" s="1" t="n">
        <f aca="false">IF(D942=1,1,0)</f>
        <v>0</v>
      </c>
      <c r="G942" s="1" t="n">
        <f aca="false">IF(AND(C942=1,D942=1),1,0)</f>
        <v>0</v>
      </c>
      <c r="H942" s="1" t="n">
        <f aca="false">IF(AND(C942=1,D942=1,E942=1),1,0)</f>
        <v>0</v>
      </c>
      <c r="I942" s="1" t="n">
        <f aca="false">IF(AND(D942=1,E942=1),1,0)</f>
        <v>0</v>
      </c>
      <c r="K942" s="1" t="n">
        <v>0.126459143968872</v>
      </c>
      <c r="L942" s="1" t="n">
        <v>0.338461538461539</v>
      </c>
    </row>
    <row r="943" customFormat="false" ht="12.75" hidden="false" customHeight="false" outlineLevel="0" collapsed="false">
      <c r="A943" s="1" t="n">
        <f aca="false">A944+1</f>
        <v>64</v>
      </c>
      <c r="B943" s="1" t="n">
        <v>1</v>
      </c>
      <c r="C943" s="1" t="n">
        <f aca="true">IF(RAND()&lt;IF(B943=0,p0val,p1val),2,1)</f>
        <v>2</v>
      </c>
      <c r="D943" s="1" t="n">
        <f aca="false">C944</f>
        <v>1</v>
      </c>
      <c r="E943" s="1" t="n">
        <f aca="false">C945</f>
        <v>2</v>
      </c>
      <c r="F943" s="1" t="n">
        <f aca="false">IF(D943=1,1,0)</f>
        <v>1</v>
      </c>
      <c r="G943" s="1" t="n">
        <f aca="false">IF(AND(C943=1,D943=1),1,0)</f>
        <v>0</v>
      </c>
      <c r="H943" s="1" t="n">
        <f aca="false">IF(AND(C943=1,D943=1,E943=1),1,0)</f>
        <v>0</v>
      </c>
      <c r="I943" s="1" t="n">
        <f aca="false">IF(AND(D943=1,E943=1),1,0)</f>
        <v>0</v>
      </c>
      <c r="K943" s="1" t="n">
        <v>0.152671755725191</v>
      </c>
      <c r="L943" s="1" t="n">
        <v>0.3375</v>
      </c>
    </row>
    <row r="944" customFormat="false" ht="12.75" hidden="false" customHeight="false" outlineLevel="0" collapsed="false">
      <c r="A944" s="1" t="n">
        <f aca="false">A945+1</f>
        <v>63</v>
      </c>
      <c r="B944" s="1" t="n">
        <v>0</v>
      </c>
      <c r="C944" s="1" t="n">
        <f aca="true">IF(RAND()&lt;IF(B944=0,p0val,p1val),2,1)</f>
        <v>1</v>
      </c>
      <c r="D944" s="1" t="n">
        <f aca="false">C945</f>
        <v>2</v>
      </c>
      <c r="E944" s="1" t="n">
        <f aca="false">C946</f>
        <v>1</v>
      </c>
      <c r="F944" s="1" t="n">
        <f aca="false">IF(D944=1,1,0)</f>
        <v>0</v>
      </c>
      <c r="G944" s="1" t="n">
        <f aca="false">IF(AND(C944=1,D944=1),1,0)</f>
        <v>0</v>
      </c>
      <c r="H944" s="1" t="n">
        <f aca="false">IF(AND(C944=1,D944=1,E944=1),1,0)</f>
        <v>0</v>
      </c>
      <c r="I944" s="1" t="n">
        <f aca="false">IF(AND(D944=1,E944=1),1,0)</f>
        <v>0</v>
      </c>
      <c r="K944" s="1" t="n">
        <v>0.154875717017208</v>
      </c>
      <c r="L944" s="1" t="n">
        <v>0.382716049382716</v>
      </c>
    </row>
    <row r="945" customFormat="false" ht="12.75" hidden="false" customHeight="false" outlineLevel="0" collapsed="false">
      <c r="A945" s="1" t="n">
        <f aca="false">A946+1</f>
        <v>62</v>
      </c>
      <c r="B945" s="1" t="n">
        <v>1</v>
      </c>
      <c r="C945" s="1" t="n">
        <f aca="true">IF(RAND()&lt;IF(B945=0,p0val,p1val),2,1)</f>
        <v>2</v>
      </c>
      <c r="D945" s="1" t="n">
        <f aca="false">C946</f>
        <v>1</v>
      </c>
      <c r="E945" s="1" t="n">
        <f aca="false">C947</f>
        <v>2</v>
      </c>
      <c r="F945" s="1" t="n">
        <f aca="false">IF(D945=1,1,0)</f>
        <v>1</v>
      </c>
      <c r="G945" s="1" t="n">
        <f aca="false">IF(AND(C945=1,D945=1),1,0)</f>
        <v>0</v>
      </c>
      <c r="H945" s="1" t="n">
        <f aca="false">IF(AND(C945=1,D945=1,E945=1),1,0)</f>
        <v>0</v>
      </c>
      <c r="I945" s="1" t="n">
        <f aca="false">IF(AND(D945=1,E945=1),1,0)</f>
        <v>0</v>
      </c>
      <c r="K945" s="1" t="n">
        <v>0.134615384615385</v>
      </c>
      <c r="L945" s="1" t="n">
        <v>0.342857142857143</v>
      </c>
    </row>
    <row r="946" customFormat="false" ht="12.75" hidden="false" customHeight="false" outlineLevel="0" collapsed="false">
      <c r="A946" s="1" t="n">
        <f aca="false">A947+1</f>
        <v>61</v>
      </c>
      <c r="B946" s="1" t="n">
        <v>0</v>
      </c>
      <c r="C946" s="1" t="n">
        <f aca="true">IF(RAND()&lt;IF(B946=0,p0val,p1val),2,1)</f>
        <v>1</v>
      </c>
      <c r="D946" s="1" t="n">
        <f aca="false">C947</f>
        <v>2</v>
      </c>
      <c r="E946" s="1" t="n">
        <f aca="false">C948</f>
        <v>1</v>
      </c>
      <c r="F946" s="1" t="n">
        <f aca="false">IF(D946=1,1,0)</f>
        <v>0</v>
      </c>
      <c r="G946" s="1" t="n">
        <f aca="false">IF(AND(C946=1,D946=1),1,0)</f>
        <v>0</v>
      </c>
      <c r="H946" s="1" t="n">
        <f aca="false">IF(AND(C946=1,D946=1,E946=1),1,0)</f>
        <v>0</v>
      </c>
      <c r="I946" s="1" t="n">
        <f aca="false">IF(AND(D946=1,E946=1),1,0)</f>
        <v>0</v>
      </c>
      <c r="K946" s="1" t="n">
        <v>0.118908382066277</v>
      </c>
      <c r="L946" s="1" t="n">
        <v>0.327868852459016</v>
      </c>
    </row>
    <row r="947" customFormat="false" ht="12.75" hidden="false" customHeight="false" outlineLevel="0" collapsed="false">
      <c r="A947" s="1" t="n">
        <f aca="false">A948+1</f>
        <v>60</v>
      </c>
      <c r="B947" s="1" t="n">
        <v>1</v>
      </c>
      <c r="C947" s="1" t="n">
        <f aca="true">IF(RAND()&lt;IF(B947=0,p0val,p1val),2,1)</f>
        <v>2</v>
      </c>
      <c r="D947" s="1" t="n">
        <f aca="false">C948</f>
        <v>1</v>
      </c>
      <c r="E947" s="1" t="n">
        <f aca="false">C949</f>
        <v>1</v>
      </c>
      <c r="F947" s="1" t="n">
        <f aca="false">IF(D947=1,1,0)</f>
        <v>1</v>
      </c>
      <c r="G947" s="1" t="n">
        <f aca="false">IF(AND(C947=1,D947=1),1,0)</f>
        <v>0</v>
      </c>
      <c r="H947" s="1" t="n">
        <f aca="false">IF(AND(C947=1,D947=1,E947=1),1,0)</f>
        <v>0</v>
      </c>
      <c r="I947" s="1" t="n">
        <f aca="false">IF(AND(D947=1,E947=1),1,0)</f>
        <v>1</v>
      </c>
      <c r="K947" s="1" t="n">
        <v>0.107142857142857</v>
      </c>
      <c r="L947" s="1" t="n">
        <v>0.333333333333333</v>
      </c>
    </row>
    <row r="948" customFormat="false" ht="12.75" hidden="false" customHeight="false" outlineLevel="0" collapsed="false">
      <c r="A948" s="1" t="n">
        <f aca="false">A949+1</f>
        <v>59</v>
      </c>
      <c r="B948" s="1" t="n">
        <v>0</v>
      </c>
      <c r="C948" s="1" t="n">
        <f aca="true">IF(RAND()&lt;IF(B948=0,p0val,p1val),2,1)</f>
        <v>1</v>
      </c>
      <c r="D948" s="1" t="n">
        <f aca="false">C949</f>
        <v>1</v>
      </c>
      <c r="E948" s="1" t="n">
        <f aca="false">C950</f>
        <v>1</v>
      </c>
      <c r="F948" s="1" t="n">
        <f aca="false">IF(D948=1,1,0)</f>
        <v>1</v>
      </c>
      <c r="G948" s="1" t="n">
        <f aca="false">IF(AND(C948=1,D948=1),1,0)</f>
        <v>1</v>
      </c>
      <c r="H948" s="1" t="n">
        <f aca="false">IF(AND(C948=1,D948=1,E948=1),1,0)</f>
        <v>1</v>
      </c>
      <c r="I948" s="1" t="n">
        <f aca="false">IF(AND(D948=1,E948=1),1,0)</f>
        <v>1</v>
      </c>
      <c r="K948" s="1" t="n">
        <v>0.164150943396226</v>
      </c>
      <c r="L948" s="1" t="n">
        <v>0.413793103448276</v>
      </c>
    </row>
    <row r="949" customFormat="false" ht="12.75" hidden="false" customHeight="false" outlineLevel="0" collapsed="false">
      <c r="A949" s="1" t="n">
        <f aca="false">A950+1</f>
        <v>58</v>
      </c>
      <c r="B949" s="1" t="n">
        <v>1</v>
      </c>
      <c r="C949" s="1" t="n">
        <f aca="true">IF(RAND()&lt;IF(B949=0,p0val,p1val),2,1)</f>
        <v>1</v>
      </c>
      <c r="D949" s="1" t="n">
        <f aca="false">C950</f>
        <v>1</v>
      </c>
      <c r="E949" s="1" t="n">
        <f aca="false">C951</f>
        <v>2</v>
      </c>
      <c r="F949" s="1" t="n">
        <f aca="false">IF(D949=1,1,0)</f>
        <v>1</v>
      </c>
      <c r="G949" s="1" t="n">
        <f aca="false">IF(AND(C949=1,D949=1),1,0)</f>
        <v>1</v>
      </c>
      <c r="H949" s="1" t="n">
        <f aca="false">IF(AND(C949=1,D949=1,E949=1),1,0)</f>
        <v>0</v>
      </c>
      <c r="I949" s="1" t="n">
        <f aca="false">IF(AND(D949=1,E949=1),1,0)</f>
        <v>0</v>
      </c>
      <c r="K949" s="1" t="n">
        <v>0.140655105973025</v>
      </c>
      <c r="L949" s="1" t="n">
        <v>0.36986301369863</v>
      </c>
    </row>
    <row r="950" customFormat="false" ht="12.75" hidden="false" customHeight="false" outlineLevel="0" collapsed="false">
      <c r="A950" s="1" t="n">
        <f aca="false">A951+1</f>
        <v>57</v>
      </c>
      <c r="B950" s="1" t="n">
        <v>0</v>
      </c>
      <c r="C950" s="1" t="n">
        <f aca="true">IF(RAND()&lt;IF(B950=0,p0val,p1val),2,1)</f>
        <v>1</v>
      </c>
      <c r="D950" s="1" t="n">
        <f aca="false">C951</f>
        <v>2</v>
      </c>
      <c r="E950" s="1" t="n">
        <f aca="false">C952</f>
        <v>1</v>
      </c>
      <c r="F950" s="1" t="n">
        <f aca="false">IF(D950=1,1,0)</f>
        <v>0</v>
      </c>
      <c r="G950" s="1" t="n">
        <f aca="false">IF(AND(C950=1,D950=1),1,0)</f>
        <v>0</v>
      </c>
      <c r="H950" s="1" t="n">
        <f aca="false">IF(AND(C950=1,D950=1,E950=1),1,0)</f>
        <v>0</v>
      </c>
      <c r="I950" s="1" t="n">
        <f aca="false">IF(AND(D950=1,E950=1),1,0)</f>
        <v>0</v>
      </c>
      <c r="K950" s="1" t="n">
        <v>0.146718146718147</v>
      </c>
      <c r="L950" s="1" t="n">
        <v>0.407894736842105</v>
      </c>
    </row>
    <row r="951" customFormat="false" ht="12.75" hidden="false" customHeight="false" outlineLevel="0" collapsed="false">
      <c r="A951" s="1" t="n">
        <f aca="false">A952+1</f>
        <v>56</v>
      </c>
      <c r="B951" s="1" t="n">
        <v>1</v>
      </c>
      <c r="C951" s="1" t="n">
        <f aca="true">IF(RAND()&lt;IF(B951=0,p0val,p1val),2,1)</f>
        <v>2</v>
      </c>
      <c r="D951" s="1" t="n">
        <f aca="false">C952</f>
        <v>1</v>
      </c>
      <c r="E951" s="1" t="n">
        <f aca="false">C953</f>
        <v>2</v>
      </c>
      <c r="F951" s="1" t="n">
        <f aca="false">IF(D951=1,1,0)</f>
        <v>1</v>
      </c>
      <c r="G951" s="1" t="n">
        <f aca="false">IF(AND(C951=1,D951=1),1,0)</f>
        <v>0</v>
      </c>
      <c r="H951" s="1" t="n">
        <f aca="false">IF(AND(C951=1,D951=1,E951=1),1,0)</f>
        <v>0</v>
      </c>
      <c r="I951" s="1" t="n">
        <f aca="false">IF(AND(D951=1,E951=1),1,0)</f>
        <v>0</v>
      </c>
      <c r="K951" s="1" t="n">
        <v>0.145038167938931</v>
      </c>
      <c r="L951" s="1" t="n">
        <v>0.342105263157895</v>
      </c>
    </row>
    <row r="952" customFormat="false" ht="12.75" hidden="false" customHeight="false" outlineLevel="0" collapsed="false">
      <c r="A952" s="1" t="n">
        <f aca="false">A953+1</f>
        <v>55</v>
      </c>
      <c r="B952" s="1" t="n">
        <v>0</v>
      </c>
      <c r="C952" s="1" t="n">
        <f aca="true">IF(RAND()&lt;IF(B952=0,p0val,p1val),2,1)</f>
        <v>1</v>
      </c>
      <c r="D952" s="1" t="n">
        <f aca="false">C953</f>
        <v>2</v>
      </c>
      <c r="E952" s="1" t="n">
        <f aca="false">C954</f>
        <v>2</v>
      </c>
      <c r="F952" s="1" t="n">
        <f aca="false">IF(D952=1,1,0)</f>
        <v>0</v>
      </c>
      <c r="G952" s="1" t="n">
        <f aca="false">IF(AND(C952=1,D952=1),1,0)</f>
        <v>0</v>
      </c>
      <c r="H952" s="1" t="n">
        <f aca="false">IF(AND(C952=1,D952=1,E952=1),1,0)</f>
        <v>0</v>
      </c>
      <c r="I952" s="1" t="n">
        <f aca="false">IF(AND(D952=1,E952=1),1,0)</f>
        <v>0</v>
      </c>
      <c r="K952" s="1" t="n">
        <v>0.124513618677043</v>
      </c>
      <c r="L952" s="1" t="n">
        <v>0.359375</v>
      </c>
    </row>
    <row r="953" customFormat="false" ht="12.75" hidden="false" customHeight="false" outlineLevel="0" collapsed="false">
      <c r="A953" s="1" t="n">
        <f aca="false">A954+1</f>
        <v>54</v>
      </c>
      <c r="B953" s="1" t="n">
        <v>1</v>
      </c>
      <c r="C953" s="1" t="n">
        <f aca="true">IF(RAND()&lt;IF(B953=0,p0val,p1val),2,1)</f>
        <v>2</v>
      </c>
      <c r="D953" s="1" t="n">
        <f aca="false">C954</f>
        <v>2</v>
      </c>
      <c r="E953" s="1" t="n">
        <f aca="false">C955</f>
        <v>1</v>
      </c>
      <c r="F953" s="1" t="n">
        <f aca="false">IF(D953=1,1,0)</f>
        <v>0</v>
      </c>
      <c r="G953" s="1" t="n">
        <f aca="false">IF(AND(C953=1,D953=1),1,0)</f>
        <v>0</v>
      </c>
      <c r="H953" s="1" t="n">
        <f aca="false">IF(AND(C953=1,D953=1,E953=1),1,0)</f>
        <v>0</v>
      </c>
      <c r="I953" s="1" t="n">
        <f aca="false">IF(AND(D953=1,E953=1),1,0)</f>
        <v>0</v>
      </c>
      <c r="K953" s="1" t="n">
        <v>0.123287671232877</v>
      </c>
      <c r="L953" s="1" t="n">
        <v>0.333333333333333</v>
      </c>
    </row>
    <row r="954" customFormat="false" ht="12.75" hidden="false" customHeight="false" outlineLevel="0" collapsed="false">
      <c r="A954" s="1" t="n">
        <f aca="false">A955+1</f>
        <v>53</v>
      </c>
      <c r="B954" s="1" t="n">
        <v>1</v>
      </c>
      <c r="C954" s="1" t="n">
        <f aca="true">IF(RAND()&lt;IF(B954=0,p0val,p1val),2,1)</f>
        <v>2</v>
      </c>
      <c r="D954" s="1" t="n">
        <f aca="false">C955</f>
        <v>1</v>
      </c>
      <c r="E954" s="1" t="n">
        <f aca="false">C956</f>
        <v>2</v>
      </c>
      <c r="F954" s="1" t="n">
        <f aca="false">IF(D954=1,1,0)</f>
        <v>1</v>
      </c>
      <c r="G954" s="1" t="n">
        <f aca="false">IF(AND(C954=1,D954=1),1,0)</f>
        <v>0</v>
      </c>
      <c r="H954" s="1" t="n">
        <f aca="false">IF(AND(C954=1,D954=1,E954=1),1,0)</f>
        <v>0</v>
      </c>
      <c r="I954" s="1" t="n">
        <f aca="false">IF(AND(D954=1,E954=1),1,0)</f>
        <v>0</v>
      </c>
      <c r="K954" s="1" t="n">
        <v>0.148076923076923</v>
      </c>
      <c r="L954" s="1" t="n">
        <v>0.363636363636364</v>
      </c>
    </row>
    <row r="955" customFormat="false" ht="12.75" hidden="false" customHeight="false" outlineLevel="0" collapsed="false">
      <c r="A955" s="1" t="n">
        <f aca="false">A956+1</f>
        <v>52</v>
      </c>
      <c r="B955" s="1" t="n">
        <v>0</v>
      </c>
      <c r="C955" s="1" t="n">
        <f aca="true">IF(RAND()&lt;IF(B955=0,p0val,p1val),2,1)</f>
        <v>1</v>
      </c>
      <c r="D955" s="1" t="n">
        <f aca="false">C956</f>
        <v>2</v>
      </c>
      <c r="E955" s="1" t="n">
        <f aca="false">C957</f>
        <v>1</v>
      </c>
      <c r="F955" s="1" t="n">
        <f aca="false">IF(D955=1,1,0)</f>
        <v>0</v>
      </c>
      <c r="G955" s="1" t="n">
        <f aca="false">IF(AND(C955=1,D955=1),1,0)</f>
        <v>0</v>
      </c>
      <c r="H955" s="1" t="n">
        <f aca="false">IF(AND(C955=1,D955=1,E955=1),1,0)</f>
        <v>0</v>
      </c>
      <c r="I955" s="1" t="n">
        <f aca="false">IF(AND(D955=1,E955=1),1,0)</f>
        <v>0</v>
      </c>
      <c r="K955" s="1" t="n">
        <v>0.117988394584139</v>
      </c>
      <c r="L955" s="1" t="n">
        <v>0.344262295081967</v>
      </c>
    </row>
    <row r="956" customFormat="false" ht="12.75" hidden="false" customHeight="false" outlineLevel="0" collapsed="false">
      <c r="A956" s="1" t="n">
        <f aca="false">A957+1</f>
        <v>51</v>
      </c>
      <c r="B956" s="1" t="n">
        <v>1</v>
      </c>
      <c r="C956" s="1" t="n">
        <f aca="true">IF(RAND()&lt;IF(B956=0,p0val,p1val),2,1)</f>
        <v>2</v>
      </c>
      <c r="D956" s="1" t="n">
        <f aca="false">C957</f>
        <v>1</v>
      </c>
      <c r="E956" s="1" t="n">
        <f aca="false">C958</f>
        <v>1</v>
      </c>
      <c r="F956" s="1" t="n">
        <f aca="false">IF(D956=1,1,0)</f>
        <v>1</v>
      </c>
      <c r="G956" s="1" t="n">
        <f aca="false">IF(AND(C956=1,D956=1),1,0)</f>
        <v>0</v>
      </c>
      <c r="H956" s="1" t="n">
        <f aca="false">IF(AND(C956=1,D956=1,E956=1),1,0)</f>
        <v>0</v>
      </c>
      <c r="I956" s="1" t="n">
        <f aca="false">IF(AND(D956=1,E956=1),1,0)</f>
        <v>1</v>
      </c>
      <c r="K956" s="1" t="n">
        <v>0.153846153846154</v>
      </c>
      <c r="L956" s="1" t="n">
        <v>0.3875</v>
      </c>
    </row>
    <row r="957" customFormat="false" ht="12.75" hidden="false" customHeight="false" outlineLevel="0" collapsed="false">
      <c r="A957" s="1" t="n">
        <f aca="false">A958+1</f>
        <v>50</v>
      </c>
      <c r="B957" s="1" t="n">
        <v>0</v>
      </c>
      <c r="C957" s="1" t="n">
        <f aca="true">IF(RAND()&lt;IF(B957=0,p0val,p1val),2,1)</f>
        <v>1</v>
      </c>
      <c r="D957" s="1" t="n">
        <f aca="false">C958</f>
        <v>1</v>
      </c>
      <c r="E957" s="1" t="n">
        <f aca="false">C959</f>
        <v>2</v>
      </c>
      <c r="F957" s="1" t="n">
        <f aca="false">IF(D957=1,1,0)</f>
        <v>1</v>
      </c>
      <c r="G957" s="1" t="n">
        <f aca="false">IF(AND(C957=1,D957=1),1,0)</f>
        <v>1</v>
      </c>
      <c r="H957" s="1" t="n">
        <f aca="false">IF(AND(C957=1,D957=1,E957=1),1,0)</f>
        <v>0</v>
      </c>
      <c r="I957" s="1" t="n">
        <f aca="false">IF(AND(D957=1,E957=1),1,0)</f>
        <v>0</v>
      </c>
      <c r="K957" s="1" t="n">
        <v>0.112871287128713</v>
      </c>
      <c r="L957" s="1" t="n">
        <v>0.333333333333333</v>
      </c>
    </row>
    <row r="958" customFormat="false" ht="12.75" hidden="false" customHeight="false" outlineLevel="0" collapsed="false">
      <c r="A958" s="1" t="n">
        <f aca="false">A959+1</f>
        <v>49</v>
      </c>
      <c r="B958" s="1" t="n">
        <v>0</v>
      </c>
      <c r="C958" s="1" t="n">
        <f aca="true">IF(RAND()&lt;IF(B958=0,p0val,p1val),2,1)</f>
        <v>1</v>
      </c>
      <c r="D958" s="1" t="n">
        <f aca="false">C959</f>
        <v>2</v>
      </c>
      <c r="E958" s="1" t="n">
        <f aca="false">C960</f>
        <v>1</v>
      </c>
      <c r="F958" s="1" t="n">
        <f aca="false">IF(D958=1,1,0)</f>
        <v>0</v>
      </c>
      <c r="G958" s="1" t="n">
        <f aca="false">IF(AND(C958=1,D958=1),1,0)</f>
        <v>0</v>
      </c>
      <c r="H958" s="1" t="n">
        <f aca="false">IF(AND(C958=1,D958=1,E958=1),1,0)</f>
        <v>0</v>
      </c>
      <c r="I958" s="1" t="n">
        <f aca="false">IF(AND(D958=1,E958=1),1,0)</f>
        <v>0</v>
      </c>
      <c r="K958" s="1" t="n">
        <v>0.140655105973025</v>
      </c>
      <c r="L958" s="1" t="n">
        <v>0.342465753424658</v>
      </c>
    </row>
    <row r="959" customFormat="false" ht="12.75" hidden="false" customHeight="false" outlineLevel="0" collapsed="false">
      <c r="A959" s="1" t="n">
        <f aca="false">A960+1</f>
        <v>48</v>
      </c>
      <c r="B959" s="1" t="n">
        <v>1</v>
      </c>
      <c r="C959" s="1" t="n">
        <f aca="true">IF(RAND()&lt;IF(B959=0,p0val,p1val),2,1)</f>
        <v>2</v>
      </c>
      <c r="D959" s="1" t="n">
        <f aca="false">C960</f>
        <v>1</v>
      </c>
      <c r="E959" s="1" t="n">
        <f aca="false">C961</f>
        <v>2</v>
      </c>
      <c r="F959" s="1" t="n">
        <f aca="false">IF(D959=1,1,0)</f>
        <v>1</v>
      </c>
      <c r="G959" s="1" t="n">
        <f aca="false">IF(AND(C959=1,D959=1),1,0)</f>
        <v>0</v>
      </c>
      <c r="H959" s="1" t="n">
        <f aca="false">IF(AND(C959=1,D959=1,E959=1),1,0)</f>
        <v>0</v>
      </c>
      <c r="I959" s="1" t="n">
        <f aca="false">IF(AND(D959=1,E959=1),1,0)</f>
        <v>0</v>
      </c>
      <c r="K959" s="1" t="n">
        <v>0.144230769230769</v>
      </c>
      <c r="L959" s="1" t="n">
        <v>0.346666666666667</v>
      </c>
    </row>
    <row r="960" customFormat="false" ht="12.75" hidden="false" customHeight="false" outlineLevel="0" collapsed="false">
      <c r="A960" s="1" t="n">
        <f aca="false">A961+1</f>
        <v>47</v>
      </c>
      <c r="B960" s="1" t="n">
        <v>0</v>
      </c>
      <c r="C960" s="1" t="n">
        <f aca="true">IF(RAND()&lt;IF(B960=0,p0val,p1val),2,1)</f>
        <v>1</v>
      </c>
      <c r="D960" s="1" t="n">
        <f aca="false">C961</f>
        <v>2</v>
      </c>
      <c r="E960" s="1" t="n">
        <f aca="false">C962</f>
        <v>1</v>
      </c>
      <c r="F960" s="1" t="n">
        <f aca="false">IF(D960=1,1,0)</f>
        <v>0</v>
      </c>
      <c r="G960" s="1" t="n">
        <f aca="false">IF(AND(C960=1,D960=1),1,0)</f>
        <v>0</v>
      </c>
      <c r="H960" s="1" t="n">
        <f aca="false">IF(AND(C960=1,D960=1,E960=1),1,0)</f>
        <v>0</v>
      </c>
      <c r="I960" s="1" t="n">
        <f aca="false">IF(AND(D960=1,E960=1),1,0)</f>
        <v>0</v>
      </c>
      <c r="K960" s="1" t="n">
        <v>0.158095238095238</v>
      </c>
      <c r="L960" s="1" t="n">
        <v>0.36144578313253</v>
      </c>
    </row>
    <row r="961" customFormat="false" ht="12.75" hidden="false" customHeight="false" outlineLevel="0" collapsed="false">
      <c r="A961" s="1" t="n">
        <f aca="false">A962+1</f>
        <v>46</v>
      </c>
      <c r="B961" s="1" t="n">
        <v>1</v>
      </c>
      <c r="C961" s="1" t="n">
        <f aca="true">IF(RAND()&lt;IF(B961=0,p0val,p1val),2,1)</f>
        <v>2</v>
      </c>
      <c r="D961" s="1" t="n">
        <f aca="false">C962</f>
        <v>1</v>
      </c>
      <c r="E961" s="1" t="n">
        <f aca="false">C963</f>
        <v>2</v>
      </c>
      <c r="F961" s="1" t="n">
        <f aca="false">IF(D961=1,1,0)</f>
        <v>1</v>
      </c>
      <c r="G961" s="1" t="n">
        <f aca="false">IF(AND(C961=1,D961=1),1,0)</f>
        <v>0</v>
      </c>
      <c r="H961" s="1" t="n">
        <f aca="false">IF(AND(C961=1,D961=1,E961=1),1,0)</f>
        <v>0</v>
      </c>
      <c r="I961" s="1" t="n">
        <f aca="false">IF(AND(D961=1,E961=1),1,0)</f>
        <v>0</v>
      </c>
      <c r="K961" s="1" t="n">
        <v>0.170498084291188</v>
      </c>
      <c r="L961" s="1" t="n">
        <v>0.382022471910112</v>
      </c>
    </row>
    <row r="962" customFormat="false" ht="12.75" hidden="false" customHeight="false" outlineLevel="0" collapsed="false">
      <c r="A962" s="1" t="n">
        <f aca="false">A963+1</f>
        <v>45</v>
      </c>
      <c r="B962" s="1" t="n">
        <v>0</v>
      </c>
      <c r="C962" s="1" t="n">
        <f aca="true">IF(RAND()&lt;IF(B962=0,p0val,p1val),2,1)</f>
        <v>1</v>
      </c>
      <c r="D962" s="1" t="n">
        <f aca="false">C963</f>
        <v>2</v>
      </c>
      <c r="E962" s="1" t="n">
        <f aca="false">C964</f>
        <v>1</v>
      </c>
      <c r="F962" s="1" t="n">
        <f aca="false">IF(D962=1,1,0)</f>
        <v>0</v>
      </c>
      <c r="G962" s="1" t="n">
        <f aca="false">IF(AND(C962=1,D962=1),1,0)</f>
        <v>0</v>
      </c>
      <c r="H962" s="1" t="n">
        <f aca="false">IF(AND(C962=1,D962=1,E962=1),1,0)</f>
        <v>0</v>
      </c>
      <c r="I962" s="1" t="n">
        <f aca="false">IF(AND(D962=1,E962=1),1,0)</f>
        <v>0</v>
      </c>
      <c r="K962" s="1" t="n">
        <v>0.108267716535433</v>
      </c>
      <c r="L962" s="1" t="n">
        <v>0.290909090909091</v>
      </c>
    </row>
    <row r="963" customFormat="false" ht="12.75" hidden="false" customHeight="false" outlineLevel="0" collapsed="false">
      <c r="A963" s="1" t="n">
        <f aca="false">A964+1</f>
        <v>44</v>
      </c>
      <c r="B963" s="1" t="n">
        <v>1</v>
      </c>
      <c r="C963" s="1" t="n">
        <f aca="true">IF(RAND()&lt;IF(B963=0,p0val,p1val),2,1)</f>
        <v>2</v>
      </c>
      <c r="D963" s="1" t="n">
        <f aca="false">C964</f>
        <v>1</v>
      </c>
      <c r="E963" s="1" t="n">
        <f aca="false">C965</f>
        <v>1</v>
      </c>
      <c r="F963" s="1" t="n">
        <f aca="false">IF(D963=1,1,0)</f>
        <v>1</v>
      </c>
      <c r="G963" s="1" t="n">
        <f aca="false">IF(AND(C963=1,D963=1),1,0)</f>
        <v>0</v>
      </c>
      <c r="H963" s="1" t="n">
        <f aca="false">IF(AND(C963=1,D963=1,E963=1),1,0)</f>
        <v>0</v>
      </c>
      <c r="I963" s="1" t="n">
        <f aca="false">IF(AND(D963=1,E963=1),1,0)</f>
        <v>1</v>
      </c>
      <c r="K963" s="1" t="n">
        <v>0.135135135135135</v>
      </c>
      <c r="L963" s="1" t="n">
        <v>0.314285714285714</v>
      </c>
    </row>
    <row r="964" customFormat="false" ht="12.75" hidden="false" customHeight="false" outlineLevel="0" collapsed="false">
      <c r="A964" s="1" t="n">
        <f aca="false">A965+1</f>
        <v>43</v>
      </c>
      <c r="B964" s="1" t="n">
        <v>1</v>
      </c>
      <c r="C964" s="1" t="n">
        <f aca="true">IF(RAND()&lt;IF(B964=0,p0val,p1val),2,1)</f>
        <v>1</v>
      </c>
      <c r="D964" s="1" t="n">
        <f aca="false">C965</f>
        <v>1</v>
      </c>
      <c r="E964" s="1" t="n">
        <f aca="false">C966</f>
        <v>2</v>
      </c>
      <c r="F964" s="1" t="n">
        <f aca="false">IF(D964=1,1,0)</f>
        <v>1</v>
      </c>
      <c r="G964" s="1" t="n">
        <f aca="false">IF(AND(C964=1,D964=1),1,0)</f>
        <v>1</v>
      </c>
      <c r="H964" s="1" t="n">
        <f aca="false">IF(AND(C964=1,D964=1,E964=1),1,0)</f>
        <v>0</v>
      </c>
      <c r="I964" s="1" t="n">
        <f aca="false">IF(AND(D964=1,E964=1),1,0)</f>
        <v>0</v>
      </c>
      <c r="K964" s="1" t="n">
        <v>0.149425287356322</v>
      </c>
      <c r="L964" s="1" t="n">
        <v>0.371794871794872</v>
      </c>
    </row>
    <row r="965" customFormat="false" ht="12.75" hidden="false" customHeight="false" outlineLevel="0" collapsed="false">
      <c r="A965" s="1" t="n">
        <f aca="false">A966+1</f>
        <v>42</v>
      </c>
      <c r="B965" s="1" t="n">
        <v>0</v>
      </c>
      <c r="C965" s="1" t="n">
        <f aca="true">IF(RAND()&lt;IF(B965=0,p0val,p1val),2,1)</f>
        <v>1</v>
      </c>
      <c r="D965" s="1" t="n">
        <f aca="false">C966</f>
        <v>2</v>
      </c>
      <c r="E965" s="1" t="n">
        <f aca="false">C967</f>
        <v>1</v>
      </c>
      <c r="F965" s="1" t="n">
        <f aca="false">IF(D965=1,1,0)</f>
        <v>0</v>
      </c>
      <c r="G965" s="1" t="n">
        <f aca="false">IF(AND(C965=1,D965=1),1,0)</f>
        <v>0</v>
      </c>
      <c r="H965" s="1" t="n">
        <f aca="false">IF(AND(C965=1,D965=1,E965=1),1,0)</f>
        <v>0</v>
      </c>
      <c r="I965" s="1" t="n">
        <f aca="false">IF(AND(D965=1,E965=1),1,0)</f>
        <v>0</v>
      </c>
      <c r="K965" s="1" t="n">
        <v>0.130177514792899</v>
      </c>
      <c r="L965" s="1" t="n">
        <v>0.333333333333333</v>
      </c>
    </row>
    <row r="966" customFormat="false" ht="12.75" hidden="false" customHeight="false" outlineLevel="0" collapsed="false">
      <c r="A966" s="1" t="n">
        <f aca="false">A967+1</f>
        <v>41</v>
      </c>
      <c r="B966" s="1" t="n">
        <v>1</v>
      </c>
      <c r="C966" s="1" t="n">
        <f aca="true">IF(RAND()&lt;IF(B966=0,p0val,p1val),2,1)</f>
        <v>2</v>
      </c>
      <c r="D966" s="1" t="n">
        <f aca="false">C967</f>
        <v>1</v>
      </c>
      <c r="E966" s="1" t="n">
        <f aca="false">C968</f>
        <v>2</v>
      </c>
      <c r="F966" s="1" t="n">
        <f aca="false">IF(D966=1,1,0)</f>
        <v>1</v>
      </c>
      <c r="G966" s="1" t="n">
        <f aca="false">IF(AND(C966=1,D966=1),1,0)</f>
        <v>0</v>
      </c>
      <c r="H966" s="1" t="n">
        <f aca="false">IF(AND(C966=1,D966=1,E966=1),1,0)</f>
        <v>0</v>
      </c>
      <c r="I966" s="1" t="n">
        <f aca="false">IF(AND(D966=1,E966=1),1,0)</f>
        <v>0</v>
      </c>
      <c r="K966" s="1" t="n">
        <v>0.115913555992141</v>
      </c>
      <c r="L966" s="1" t="n">
        <v>0.338983050847458</v>
      </c>
    </row>
    <row r="967" customFormat="false" ht="12.75" hidden="false" customHeight="false" outlineLevel="0" collapsed="false">
      <c r="A967" s="1" t="n">
        <f aca="false">A968+1</f>
        <v>40</v>
      </c>
      <c r="B967" s="1" t="n">
        <v>0</v>
      </c>
      <c r="C967" s="1" t="n">
        <f aca="true">IF(RAND()&lt;IF(B967=0,p0val,p1val),2,1)</f>
        <v>1</v>
      </c>
      <c r="D967" s="1" t="n">
        <f aca="false">C968</f>
        <v>2</v>
      </c>
      <c r="E967" s="1" t="n">
        <f aca="false">C969</f>
        <v>1</v>
      </c>
      <c r="F967" s="1" t="n">
        <f aca="false">IF(D967=1,1,0)</f>
        <v>0</v>
      </c>
      <c r="G967" s="1" t="n">
        <f aca="false">IF(AND(C967=1,D967=1),1,0)</f>
        <v>0</v>
      </c>
      <c r="H967" s="1" t="n">
        <f aca="false">IF(AND(C967=1,D967=1,E967=1),1,0)</f>
        <v>0</v>
      </c>
      <c r="I967" s="1" t="n">
        <f aca="false">IF(AND(D967=1,E967=1),1,0)</f>
        <v>0</v>
      </c>
      <c r="K967" s="1" t="n">
        <v>0.150763358778626</v>
      </c>
      <c r="L967" s="1" t="n">
        <v>0.417721518987342</v>
      </c>
    </row>
    <row r="968" customFormat="false" ht="12.75" hidden="false" customHeight="false" outlineLevel="0" collapsed="false">
      <c r="A968" s="1" t="n">
        <f aca="false">A969+1</f>
        <v>39</v>
      </c>
      <c r="B968" s="1" t="n">
        <v>1</v>
      </c>
      <c r="C968" s="1" t="n">
        <f aca="true">IF(RAND()&lt;IF(B968=0,p0val,p1val),2,1)</f>
        <v>2</v>
      </c>
      <c r="D968" s="1" t="n">
        <f aca="false">C969</f>
        <v>1</v>
      </c>
      <c r="E968" s="1" t="n">
        <f aca="false">C970</f>
        <v>2</v>
      </c>
      <c r="F968" s="1" t="n">
        <f aca="false">IF(D968=1,1,0)</f>
        <v>1</v>
      </c>
      <c r="G968" s="1" t="n">
        <f aca="false">IF(AND(C968=1,D968=1),1,0)</f>
        <v>0</v>
      </c>
      <c r="H968" s="1" t="n">
        <f aca="false">IF(AND(C968=1,D968=1,E968=1),1,0)</f>
        <v>0</v>
      </c>
      <c r="I968" s="1" t="n">
        <f aca="false">IF(AND(D968=1,E968=1),1,0)</f>
        <v>0</v>
      </c>
      <c r="K968" s="1" t="n">
        <v>0.131782945736434</v>
      </c>
      <c r="L968" s="1" t="n">
        <v>0.382352941176471</v>
      </c>
    </row>
    <row r="969" customFormat="false" ht="12.75" hidden="false" customHeight="false" outlineLevel="0" collapsed="false">
      <c r="A969" s="1" t="n">
        <f aca="false">A970+1</f>
        <v>38</v>
      </c>
      <c r="B969" s="1" t="n">
        <v>0</v>
      </c>
      <c r="C969" s="1" t="n">
        <f aca="true">IF(RAND()&lt;IF(B969=0,p0val,p1val),2,1)</f>
        <v>1</v>
      </c>
      <c r="D969" s="1" t="n">
        <f aca="false">C970</f>
        <v>2</v>
      </c>
      <c r="E969" s="1" t="n">
        <f aca="false">C971</f>
        <v>1</v>
      </c>
      <c r="F969" s="1" t="n">
        <f aca="false">IF(D969=1,1,0)</f>
        <v>0</v>
      </c>
      <c r="G969" s="1" t="n">
        <f aca="false">IF(AND(C969=1,D969=1),1,0)</f>
        <v>0</v>
      </c>
      <c r="H969" s="1" t="n">
        <f aca="false">IF(AND(C969=1,D969=1,E969=1),1,0)</f>
        <v>0</v>
      </c>
      <c r="I969" s="1" t="n">
        <f aca="false">IF(AND(D969=1,E969=1),1,0)</f>
        <v>0</v>
      </c>
      <c r="K969" s="1" t="n">
        <v>0.119922630560928</v>
      </c>
      <c r="L969" s="1" t="n">
        <v>0.32258064516129</v>
      </c>
    </row>
    <row r="970" customFormat="false" ht="12.75" hidden="false" customHeight="false" outlineLevel="0" collapsed="false">
      <c r="A970" s="1" t="n">
        <f aca="false">A971+1</f>
        <v>37</v>
      </c>
      <c r="B970" s="1" t="n">
        <v>1</v>
      </c>
      <c r="C970" s="1" t="n">
        <f aca="true">IF(RAND()&lt;IF(B970=0,p0val,p1val),2,1)</f>
        <v>2</v>
      </c>
      <c r="D970" s="1" t="n">
        <f aca="false">C971</f>
        <v>1</v>
      </c>
      <c r="E970" s="1" t="n">
        <f aca="false">C972</f>
        <v>2</v>
      </c>
      <c r="F970" s="1" t="n">
        <f aca="false">IF(D970=1,1,0)</f>
        <v>1</v>
      </c>
      <c r="G970" s="1" t="n">
        <f aca="false">IF(AND(C970=1,D970=1),1,0)</f>
        <v>0</v>
      </c>
      <c r="H970" s="1" t="n">
        <f aca="false">IF(AND(C970=1,D970=1,E970=1),1,0)</f>
        <v>0</v>
      </c>
      <c r="I970" s="1" t="n">
        <f aca="false">IF(AND(D970=1,E970=1),1,0)</f>
        <v>0</v>
      </c>
      <c r="K970" s="1" t="n">
        <v>0.128155339805825</v>
      </c>
      <c r="L970" s="1" t="n">
        <v>0.393939393939394</v>
      </c>
    </row>
    <row r="971" customFormat="false" ht="12.75" hidden="false" customHeight="false" outlineLevel="0" collapsed="false">
      <c r="A971" s="1" t="n">
        <f aca="false">A972+1</f>
        <v>36</v>
      </c>
      <c r="B971" s="1" t="n">
        <v>0</v>
      </c>
      <c r="C971" s="1" t="n">
        <f aca="true">IF(RAND()&lt;IF(B971=0,p0val,p1val),2,1)</f>
        <v>1</v>
      </c>
      <c r="D971" s="1" t="n">
        <f aca="false">C972</f>
        <v>2</v>
      </c>
      <c r="E971" s="1" t="n">
        <f aca="false">C973</f>
        <v>1</v>
      </c>
      <c r="F971" s="1" t="n">
        <f aca="false">IF(D971=1,1,0)</f>
        <v>0</v>
      </c>
      <c r="G971" s="1" t="n">
        <f aca="false">IF(AND(C971=1,D971=1),1,0)</f>
        <v>0</v>
      </c>
      <c r="H971" s="1" t="n">
        <f aca="false">IF(AND(C971=1,D971=1,E971=1),1,0)</f>
        <v>0</v>
      </c>
      <c r="I971" s="1" t="n">
        <f aca="false">IF(AND(D971=1,E971=1),1,0)</f>
        <v>0</v>
      </c>
      <c r="K971" s="1" t="n">
        <v>0.141491395793499</v>
      </c>
      <c r="L971" s="1" t="n">
        <v>0.351351351351351</v>
      </c>
    </row>
    <row r="972" customFormat="false" ht="12.75" hidden="false" customHeight="false" outlineLevel="0" collapsed="false">
      <c r="A972" s="1" t="n">
        <f aca="false">A973+1</f>
        <v>35</v>
      </c>
      <c r="B972" s="1" t="n">
        <v>1</v>
      </c>
      <c r="C972" s="1" t="n">
        <f aca="true">IF(RAND()&lt;IF(B972=0,p0val,p1val),2,1)</f>
        <v>2</v>
      </c>
      <c r="D972" s="1" t="n">
        <f aca="false">C973</f>
        <v>1</v>
      </c>
      <c r="E972" s="1" t="n">
        <f aca="false">C974</f>
        <v>1</v>
      </c>
      <c r="F972" s="1" t="n">
        <f aca="false">IF(D972=1,1,0)</f>
        <v>1</v>
      </c>
      <c r="G972" s="1" t="n">
        <f aca="false">IF(AND(C972=1,D972=1),1,0)</f>
        <v>0</v>
      </c>
      <c r="H972" s="1" t="n">
        <f aca="false">IF(AND(C972=1,D972=1,E972=1),1,0)</f>
        <v>0</v>
      </c>
      <c r="I972" s="1" t="n">
        <f aca="false">IF(AND(D972=1,E972=1),1,0)</f>
        <v>1</v>
      </c>
      <c r="K972" s="1" t="n">
        <v>0.144508670520231</v>
      </c>
      <c r="L972" s="1" t="n">
        <v>0.36</v>
      </c>
    </row>
    <row r="973" customFormat="false" ht="12.75" hidden="false" customHeight="false" outlineLevel="0" collapsed="false">
      <c r="A973" s="1" t="n">
        <f aca="false">A974+1</f>
        <v>34</v>
      </c>
      <c r="B973" s="1" t="n">
        <v>0</v>
      </c>
      <c r="C973" s="1" t="n">
        <f aca="true">IF(RAND()&lt;IF(B973=0,p0val,p1val),2,1)</f>
        <v>1</v>
      </c>
      <c r="D973" s="1" t="n">
        <f aca="false">C974</f>
        <v>1</v>
      </c>
      <c r="E973" s="1" t="n">
        <f aca="false">C975</f>
        <v>2</v>
      </c>
      <c r="F973" s="1" t="n">
        <f aca="false">IF(D973=1,1,0)</f>
        <v>1</v>
      </c>
      <c r="G973" s="1" t="n">
        <f aca="false">IF(AND(C973=1,D973=1),1,0)</f>
        <v>1</v>
      </c>
      <c r="H973" s="1" t="n">
        <f aca="false">IF(AND(C973=1,D973=1,E973=1),1,0)</f>
        <v>0</v>
      </c>
      <c r="I973" s="1" t="n">
        <f aca="false">IF(AND(D973=1,E973=1),1,0)</f>
        <v>0</v>
      </c>
      <c r="K973" s="1" t="n">
        <v>0.127167630057804</v>
      </c>
      <c r="L973" s="1" t="n">
        <v>0.348484848484848</v>
      </c>
    </row>
    <row r="974" customFormat="false" ht="12.75" hidden="false" customHeight="false" outlineLevel="0" collapsed="false">
      <c r="A974" s="1" t="n">
        <f aca="false">A975+1</f>
        <v>33</v>
      </c>
      <c r="B974" s="1" t="n">
        <v>0</v>
      </c>
      <c r="C974" s="1" t="n">
        <f aca="true">IF(RAND()&lt;IF(B974=0,p0val,p1val),2,1)</f>
        <v>1</v>
      </c>
      <c r="D974" s="1" t="n">
        <f aca="false">C975</f>
        <v>2</v>
      </c>
      <c r="E974" s="1" t="n">
        <f aca="false">C976</f>
        <v>1</v>
      </c>
      <c r="F974" s="1" t="n">
        <f aca="false">IF(D974=1,1,0)</f>
        <v>0</v>
      </c>
      <c r="G974" s="1" t="n">
        <f aca="false">IF(AND(C974=1,D974=1),1,0)</f>
        <v>0</v>
      </c>
      <c r="H974" s="1" t="n">
        <f aca="false">IF(AND(C974=1,D974=1,E974=1),1,0)</f>
        <v>0</v>
      </c>
      <c r="I974" s="1" t="n">
        <f aca="false">IF(AND(D974=1,E974=1),1,0)</f>
        <v>0</v>
      </c>
      <c r="K974" s="1" t="n">
        <v>0.099609375</v>
      </c>
      <c r="L974" s="1" t="n">
        <v>0.274509803921569</v>
      </c>
    </row>
    <row r="975" customFormat="false" ht="12.75" hidden="false" customHeight="false" outlineLevel="0" collapsed="false">
      <c r="A975" s="1" t="n">
        <f aca="false">A976+1</f>
        <v>32</v>
      </c>
      <c r="B975" s="1" t="n">
        <v>1</v>
      </c>
      <c r="C975" s="1" t="n">
        <f aca="true">IF(RAND()&lt;IF(B975=0,p0val,p1val),2,1)</f>
        <v>2</v>
      </c>
      <c r="D975" s="1" t="n">
        <f aca="false">C976</f>
        <v>1</v>
      </c>
      <c r="E975" s="1" t="n">
        <f aca="false">C977</f>
        <v>2</v>
      </c>
      <c r="F975" s="1" t="n">
        <f aca="false">IF(D975=1,1,0)</f>
        <v>1</v>
      </c>
      <c r="G975" s="1" t="n">
        <f aca="false">IF(AND(C975=1,D975=1),1,0)</f>
        <v>0</v>
      </c>
      <c r="H975" s="1" t="n">
        <f aca="false">IF(AND(C975=1,D975=1,E975=1),1,0)</f>
        <v>0</v>
      </c>
      <c r="I975" s="1" t="n">
        <f aca="false">IF(AND(D975=1,E975=1),1,0)</f>
        <v>0</v>
      </c>
      <c r="K975" s="1" t="n">
        <v>0.114341085271318</v>
      </c>
      <c r="L975" s="1" t="n">
        <v>0.305084745762712</v>
      </c>
    </row>
    <row r="976" customFormat="false" ht="12.75" hidden="false" customHeight="false" outlineLevel="0" collapsed="false">
      <c r="A976" s="1" t="n">
        <f aca="false">A977+1</f>
        <v>31</v>
      </c>
      <c r="B976" s="1" t="n">
        <v>0</v>
      </c>
      <c r="C976" s="1" t="n">
        <f aca="true">IF(RAND()&lt;IF(B976=0,p0val,p1val),2,1)</f>
        <v>1</v>
      </c>
      <c r="D976" s="1" t="n">
        <f aca="false">C977</f>
        <v>2</v>
      </c>
      <c r="E976" s="1" t="n">
        <f aca="false">C978</f>
        <v>1</v>
      </c>
      <c r="F976" s="1" t="n">
        <f aca="false">IF(D976=1,1,0)</f>
        <v>0</v>
      </c>
      <c r="G976" s="1" t="n">
        <f aca="false">IF(AND(C976=1,D976=1),1,0)</f>
        <v>0</v>
      </c>
      <c r="H976" s="1" t="n">
        <f aca="false">IF(AND(C976=1,D976=1,E976=1),1,0)</f>
        <v>0</v>
      </c>
      <c r="I976" s="1" t="n">
        <f aca="false">IF(AND(D976=1,E976=1),1,0)</f>
        <v>0</v>
      </c>
      <c r="K976" s="1" t="n">
        <v>0.0978473581213307</v>
      </c>
      <c r="L976" s="1" t="n">
        <v>0.26</v>
      </c>
    </row>
    <row r="977" customFormat="false" ht="12.75" hidden="false" customHeight="false" outlineLevel="0" collapsed="false">
      <c r="A977" s="1" t="n">
        <f aca="false">A978+1</f>
        <v>30</v>
      </c>
      <c r="B977" s="1" t="n">
        <v>1</v>
      </c>
      <c r="C977" s="1" t="n">
        <f aca="true">IF(RAND()&lt;IF(B977=0,p0val,p1val),2,1)</f>
        <v>2</v>
      </c>
      <c r="D977" s="1" t="n">
        <f aca="false">C978</f>
        <v>1</v>
      </c>
      <c r="E977" s="1" t="n">
        <f aca="false">C979</f>
        <v>2</v>
      </c>
      <c r="F977" s="1" t="n">
        <f aca="false">IF(D977=1,1,0)</f>
        <v>1</v>
      </c>
      <c r="G977" s="1" t="n">
        <f aca="false">IF(AND(C977=1,D977=1),1,0)</f>
        <v>0</v>
      </c>
      <c r="H977" s="1" t="n">
        <f aca="false">IF(AND(C977=1,D977=1,E977=1),1,0)</f>
        <v>0</v>
      </c>
      <c r="I977" s="1" t="n">
        <f aca="false">IF(AND(D977=1,E977=1),1,0)</f>
        <v>0</v>
      </c>
      <c r="K977" s="1" t="n">
        <v>0.132692307692308</v>
      </c>
      <c r="L977" s="1" t="n">
        <v>0.36231884057971</v>
      </c>
    </row>
    <row r="978" customFormat="false" ht="12.75" hidden="false" customHeight="false" outlineLevel="0" collapsed="false">
      <c r="A978" s="1" t="n">
        <f aca="false">A979+1</f>
        <v>29</v>
      </c>
      <c r="B978" s="1" t="n">
        <v>0</v>
      </c>
      <c r="C978" s="1" t="n">
        <f aca="true">IF(RAND()&lt;IF(B978=0,p0val,p1val),2,1)</f>
        <v>1</v>
      </c>
      <c r="D978" s="1" t="n">
        <f aca="false">C979</f>
        <v>2</v>
      </c>
      <c r="E978" s="1" t="n">
        <f aca="false">C980</f>
        <v>1</v>
      </c>
      <c r="F978" s="1" t="n">
        <f aca="false">IF(D978=1,1,0)</f>
        <v>0</v>
      </c>
      <c r="G978" s="1" t="n">
        <f aca="false">IF(AND(C978=1,D978=1),1,0)</f>
        <v>0</v>
      </c>
      <c r="H978" s="1" t="n">
        <f aca="false">IF(AND(C978=1,D978=1,E978=1),1,0)</f>
        <v>0</v>
      </c>
      <c r="I978" s="1" t="n">
        <f aca="false">IF(AND(D978=1,E978=1),1,0)</f>
        <v>0</v>
      </c>
      <c r="K978" s="1" t="n">
        <v>0.110019646365422</v>
      </c>
      <c r="L978" s="1" t="n">
        <v>0.285714285714286</v>
      </c>
    </row>
    <row r="979" customFormat="false" ht="12.75" hidden="false" customHeight="false" outlineLevel="0" collapsed="false">
      <c r="A979" s="1" t="n">
        <f aca="false">A980+1</f>
        <v>28</v>
      </c>
      <c r="B979" s="1" t="n">
        <v>1</v>
      </c>
      <c r="C979" s="1" t="n">
        <f aca="true">IF(RAND()&lt;IF(B979=0,p0val,p1val),2,1)</f>
        <v>2</v>
      </c>
      <c r="D979" s="1" t="n">
        <f aca="false">C980</f>
        <v>1</v>
      </c>
      <c r="E979" s="1" t="n">
        <f aca="false">C981</f>
        <v>2</v>
      </c>
      <c r="F979" s="1" t="n">
        <f aca="false">IF(D979=1,1,0)</f>
        <v>1</v>
      </c>
      <c r="G979" s="1" t="n">
        <f aca="false">IF(AND(C979=1,D979=1),1,0)</f>
        <v>0</v>
      </c>
      <c r="H979" s="1" t="n">
        <f aca="false">IF(AND(C979=1,D979=1,E979=1),1,0)</f>
        <v>0</v>
      </c>
      <c r="I979" s="1" t="n">
        <f aca="false">IF(AND(D979=1,E979=1),1,0)</f>
        <v>0</v>
      </c>
      <c r="K979" s="1" t="n">
        <v>0.10958904109589</v>
      </c>
      <c r="L979" s="1" t="n">
        <v>0.303571428571429</v>
      </c>
    </row>
    <row r="980" customFormat="false" ht="12.75" hidden="false" customHeight="false" outlineLevel="0" collapsed="false">
      <c r="A980" s="1" t="n">
        <f aca="false">A981+1</f>
        <v>27</v>
      </c>
      <c r="B980" s="1" t="n">
        <v>0</v>
      </c>
      <c r="C980" s="1" t="n">
        <f aca="true">IF(RAND()&lt;IF(B980=0,p0val,p1val),2,1)</f>
        <v>1</v>
      </c>
      <c r="D980" s="1" t="n">
        <f aca="false">C981</f>
        <v>2</v>
      </c>
      <c r="E980" s="1" t="n">
        <f aca="false">C982</f>
        <v>1</v>
      </c>
      <c r="F980" s="1" t="n">
        <f aca="false">IF(D980=1,1,0)</f>
        <v>0</v>
      </c>
      <c r="G980" s="1" t="n">
        <f aca="false">IF(AND(C980=1,D980=1),1,0)</f>
        <v>0</v>
      </c>
      <c r="H980" s="1" t="n">
        <f aca="false">IF(AND(C980=1,D980=1,E980=1),1,0)</f>
        <v>0</v>
      </c>
      <c r="I980" s="1" t="n">
        <f aca="false">IF(AND(D980=1,E980=1),1,0)</f>
        <v>0</v>
      </c>
      <c r="K980" s="1" t="n">
        <v>0.163841807909605</v>
      </c>
      <c r="L980" s="1" t="n">
        <v>0.35632183908046</v>
      </c>
    </row>
    <row r="981" customFormat="false" ht="12.75" hidden="false" customHeight="false" outlineLevel="0" collapsed="false">
      <c r="A981" s="1" t="n">
        <f aca="false">A982+1</f>
        <v>26</v>
      </c>
      <c r="B981" s="1" t="n">
        <v>1</v>
      </c>
      <c r="C981" s="1" t="n">
        <f aca="true">IF(RAND()&lt;IF(B981=0,p0val,p1val),2,1)</f>
        <v>2</v>
      </c>
      <c r="D981" s="1" t="n">
        <f aca="false">C982</f>
        <v>1</v>
      </c>
      <c r="E981" s="1" t="n">
        <f aca="false">C983</f>
        <v>2</v>
      </c>
      <c r="F981" s="1" t="n">
        <f aca="false">IF(D981=1,1,0)</f>
        <v>1</v>
      </c>
      <c r="G981" s="1" t="n">
        <f aca="false">IF(AND(C981=1,D981=1),1,0)</f>
        <v>0</v>
      </c>
      <c r="H981" s="1" t="n">
        <f aca="false">IF(AND(C981=1,D981=1,E981=1),1,0)</f>
        <v>0</v>
      </c>
      <c r="I981" s="1" t="n">
        <f aca="false">IF(AND(D981=1,E981=1),1,0)</f>
        <v>0</v>
      </c>
      <c r="K981" s="1" t="n">
        <v>0.157389635316699</v>
      </c>
      <c r="L981" s="1" t="n">
        <v>0.426829268292683</v>
      </c>
    </row>
    <row r="982" customFormat="false" ht="12.75" hidden="false" customHeight="false" outlineLevel="0" collapsed="false">
      <c r="A982" s="1" t="n">
        <f aca="false">A983+1</f>
        <v>25</v>
      </c>
      <c r="B982" s="1" t="n">
        <v>0</v>
      </c>
      <c r="C982" s="1" t="n">
        <f aca="true">IF(RAND()&lt;IF(B982=0,p0val,p1val),2,1)</f>
        <v>1</v>
      </c>
      <c r="D982" s="1" t="n">
        <f aca="false">C983</f>
        <v>2</v>
      </c>
      <c r="E982" s="1" t="n">
        <f aca="false">C984</f>
        <v>1</v>
      </c>
      <c r="F982" s="1" t="n">
        <f aca="false">IF(D982=1,1,0)</f>
        <v>0</v>
      </c>
      <c r="G982" s="1" t="n">
        <f aca="false">IF(AND(C982=1,D982=1),1,0)</f>
        <v>0</v>
      </c>
      <c r="H982" s="1" t="n">
        <f aca="false">IF(AND(C982=1,D982=1,E982=1),1,0)</f>
        <v>0</v>
      </c>
      <c r="I982" s="1" t="n">
        <f aca="false">IF(AND(D982=1,E982=1),1,0)</f>
        <v>0</v>
      </c>
      <c r="K982" s="1" t="n">
        <v>0.110679611650485</v>
      </c>
      <c r="L982" s="1" t="n">
        <v>0.298245614035088</v>
      </c>
    </row>
    <row r="983" customFormat="false" ht="12.75" hidden="false" customHeight="false" outlineLevel="0" collapsed="false">
      <c r="A983" s="1" t="n">
        <f aca="false">A984+1</f>
        <v>24</v>
      </c>
      <c r="B983" s="1" t="n">
        <v>1</v>
      </c>
      <c r="C983" s="1" t="n">
        <f aca="true">IF(RAND()&lt;IF(B983=0,p0val,p1val),2,1)</f>
        <v>2</v>
      </c>
      <c r="D983" s="1" t="n">
        <f aca="false">C984</f>
        <v>1</v>
      </c>
      <c r="E983" s="1" t="n">
        <f aca="false">C985</f>
        <v>1</v>
      </c>
      <c r="F983" s="1" t="n">
        <f aca="false">IF(D983=1,1,0)</f>
        <v>1</v>
      </c>
      <c r="G983" s="1" t="n">
        <f aca="false">IF(AND(C983=1,D983=1),1,0)</f>
        <v>0</v>
      </c>
      <c r="H983" s="1" t="n">
        <f aca="false">IF(AND(C983=1,D983=1,E983=1),1,0)</f>
        <v>0</v>
      </c>
      <c r="I983" s="1" t="n">
        <f aca="false">IF(AND(D983=1,E983=1),1,0)</f>
        <v>1</v>
      </c>
      <c r="K983" s="1" t="n">
        <v>0.137931034482759</v>
      </c>
      <c r="L983" s="1" t="n">
        <v>0.375</v>
      </c>
    </row>
    <row r="984" customFormat="false" ht="12.75" hidden="false" customHeight="false" outlineLevel="0" collapsed="false">
      <c r="A984" s="1" t="n">
        <f aca="false">A985+1</f>
        <v>23</v>
      </c>
      <c r="B984" s="1" t="n">
        <v>0</v>
      </c>
      <c r="C984" s="1" t="n">
        <f aca="true">IF(RAND()&lt;IF(B984=0,p0val,p1val),2,1)</f>
        <v>1</v>
      </c>
      <c r="D984" s="1" t="n">
        <f aca="false">C985</f>
        <v>1</v>
      </c>
      <c r="E984" s="1" t="n">
        <f aca="false">C986</f>
        <v>1</v>
      </c>
      <c r="F984" s="1" t="n">
        <f aca="false">IF(D984=1,1,0)</f>
        <v>1</v>
      </c>
      <c r="G984" s="1" t="n">
        <f aca="false">IF(AND(C984=1,D984=1),1,0)</f>
        <v>1</v>
      </c>
      <c r="H984" s="1" t="n">
        <f aca="false">IF(AND(C984=1,D984=1,E984=1),1,0)</f>
        <v>1</v>
      </c>
      <c r="I984" s="1" t="n">
        <f aca="false">IF(AND(D984=1,E984=1),1,0)</f>
        <v>1</v>
      </c>
      <c r="K984" s="1" t="n">
        <v>0.140655105973025</v>
      </c>
      <c r="L984" s="1" t="n">
        <v>0.356164383561644</v>
      </c>
    </row>
    <row r="985" customFormat="false" ht="12.75" hidden="false" customHeight="false" outlineLevel="0" collapsed="false">
      <c r="A985" s="1" t="n">
        <f aca="false">A986+1</f>
        <v>22</v>
      </c>
      <c r="B985" s="1" t="n">
        <v>1</v>
      </c>
      <c r="C985" s="1" t="n">
        <f aca="true">IF(RAND()&lt;IF(B985=0,p0val,p1val),2,1)</f>
        <v>1</v>
      </c>
      <c r="D985" s="1" t="n">
        <f aca="false">C986</f>
        <v>1</v>
      </c>
      <c r="E985" s="1" t="n">
        <f aca="false">C987</f>
        <v>2</v>
      </c>
      <c r="F985" s="1" t="n">
        <f aca="false">IF(D985=1,1,0)</f>
        <v>1</v>
      </c>
      <c r="G985" s="1" t="n">
        <f aca="false">IF(AND(C985=1,D985=1),1,0)</f>
        <v>1</v>
      </c>
      <c r="H985" s="1" t="n">
        <f aca="false">IF(AND(C985=1,D985=1,E985=1),1,0)</f>
        <v>0</v>
      </c>
      <c r="I985" s="1" t="n">
        <f aca="false">IF(AND(D985=1,E985=1),1,0)</f>
        <v>0</v>
      </c>
      <c r="K985" s="1" t="n">
        <v>0.108949416342412</v>
      </c>
      <c r="L985" s="1" t="n">
        <v>0.25</v>
      </c>
    </row>
    <row r="986" customFormat="false" ht="12.75" hidden="false" customHeight="false" outlineLevel="0" collapsed="false">
      <c r="A986" s="1" t="n">
        <f aca="false">A987+1</f>
        <v>21</v>
      </c>
      <c r="B986" s="1" t="n">
        <v>0</v>
      </c>
      <c r="C986" s="1" t="n">
        <f aca="true">IF(RAND()&lt;IF(B986=0,p0val,p1val),2,1)</f>
        <v>1</v>
      </c>
      <c r="D986" s="1" t="n">
        <f aca="false">C987</f>
        <v>2</v>
      </c>
      <c r="E986" s="1" t="n">
        <f aca="false">C988</f>
        <v>1</v>
      </c>
      <c r="F986" s="1" t="n">
        <f aca="false">IF(D986=1,1,0)</f>
        <v>0</v>
      </c>
      <c r="G986" s="1" t="n">
        <f aca="false">IF(AND(C986=1,D986=1),1,0)</f>
        <v>0</v>
      </c>
      <c r="H986" s="1" t="n">
        <f aca="false">IF(AND(C986=1,D986=1,E986=1),1,0)</f>
        <v>0</v>
      </c>
      <c r="I986" s="1" t="n">
        <f aca="false">IF(AND(D986=1,E986=1),1,0)</f>
        <v>0</v>
      </c>
      <c r="K986" s="1" t="n">
        <v>0.153846153846154</v>
      </c>
      <c r="L986" s="1" t="n">
        <v>0.3125</v>
      </c>
    </row>
    <row r="987" customFormat="false" ht="12.75" hidden="false" customHeight="false" outlineLevel="0" collapsed="false">
      <c r="A987" s="1" t="n">
        <f aca="false">A988+1</f>
        <v>20</v>
      </c>
      <c r="B987" s="1" t="n">
        <v>1</v>
      </c>
      <c r="C987" s="1" t="n">
        <f aca="true">IF(RAND()&lt;IF(B987=0,p0val,p1val),2,1)</f>
        <v>2</v>
      </c>
      <c r="D987" s="1" t="n">
        <f aca="false">C988</f>
        <v>1</v>
      </c>
      <c r="E987" s="1" t="n">
        <f aca="false">C989</f>
        <v>2</v>
      </c>
      <c r="F987" s="1" t="n">
        <f aca="false">IF(D987=1,1,0)</f>
        <v>1</v>
      </c>
      <c r="G987" s="1" t="n">
        <f aca="false">IF(AND(C987=1,D987=1),1,0)</f>
        <v>0</v>
      </c>
      <c r="H987" s="1" t="n">
        <f aca="false">IF(AND(C987=1,D987=1,E987=1),1,0)</f>
        <v>0</v>
      </c>
      <c r="I987" s="1" t="n">
        <f aca="false">IF(AND(D987=1,E987=1),1,0)</f>
        <v>0</v>
      </c>
      <c r="K987" s="1" t="n">
        <v>0.12984496124031</v>
      </c>
      <c r="L987" s="1" t="n">
        <v>0.343283582089552</v>
      </c>
    </row>
    <row r="988" customFormat="false" ht="12.75" hidden="false" customHeight="false" outlineLevel="0" collapsed="false">
      <c r="A988" s="1" t="n">
        <f aca="false">A989+1</f>
        <v>19</v>
      </c>
      <c r="B988" s="1" t="n">
        <v>0</v>
      </c>
      <c r="C988" s="1" t="n">
        <f aca="true">IF(RAND()&lt;IF(B988=0,p0val,p1val),2,1)</f>
        <v>1</v>
      </c>
      <c r="D988" s="1" t="n">
        <f aca="false">C989</f>
        <v>2</v>
      </c>
      <c r="E988" s="1" t="n">
        <f aca="false">C990</f>
        <v>1</v>
      </c>
      <c r="F988" s="1" t="n">
        <f aca="false">IF(D988=1,1,0)</f>
        <v>0</v>
      </c>
      <c r="G988" s="1" t="n">
        <f aca="false">IF(AND(C988=1,D988=1),1,0)</f>
        <v>0</v>
      </c>
      <c r="H988" s="1" t="n">
        <f aca="false">IF(AND(C988=1,D988=1,E988=1),1,0)</f>
        <v>0</v>
      </c>
      <c r="I988" s="1" t="n">
        <f aca="false">IF(AND(D988=1,E988=1),1,0)</f>
        <v>0</v>
      </c>
      <c r="K988" s="1" t="n">
        <v>0.151051625239006</v>
      </c>
      <c r="L988" s="1" t="n">
        <v>0.379746835443038</v>
      </c>
    </row>
    <row r="989" customFormat="false" ht="12.75" hidden="false" customHeight="false" outlineLevel="0" collapsed="false">
      <c r="A989" s="1" t="n">
        <f aca="false">A990+1</f>
        <v>18</v>
      </c>
      <c r="B989" s="1" t="n">
        <v>1</v>
      </c>
      <c r="C989" s="1" t="n">
        <f aca="true">IF(RAND()&lt;IF(B989=0,p0val,p1val),2,1)</f>
        <v>2</v>
      </c>
      <c r="D989" s="1" t="n">
        <f aca="false">C990</f>
        <v>1</v>
      </c>
      <c r="E989" s="1" t="n">
        <f aca="false">C991</f>
        <v>2</v>
      </c>
      <c r="F989" s="1" t="n">
        <f aca="false">IF(D989=1,1,0)</f>
        <v>1</v>
      </c>
      <c r="G989" s="1" t="n">
        <f aca="false">IF(AND(C989=1,D989=1),1,0)</f>
        <v>0</v>
      </c>
      <c r="H989" s="1" t="n">
        <f aca="false">IF(AND(C989=1,D989=1,E989=1),1,0)</f>
        <v>0</v>
      </c>
      <c r="I989" s="1" t="n">
        <f aca="false">IF(AND(D989=1,E989=1),1,0)</f>
        <v>0</v>
      </c>
      <c r="K989" s="1" t="n">
        <v>0.0958083832335329</v>
      </c>
      <c r="L989" s="1" t="n">
        <v>0.270833333333333</v>
      </c>
    </row>
    <row r="990" customFormat="false" ht="12.75" hidden="false" customHeight="false" outlineLevel="0" collapsed="false">
      <c r="A990" s="1" t="n">
        <f aca="false">A991+1</f>
        <v>17</v>
      </c>
      <c r="B990" s="1" t="n">
        <v>0</v>
      </c>
      <c r="C990" s="1" t="n">
        <f aca="true">IF(RAND()&lt;IF(B990=0,p0val,p1val),2,1)</f>
        <v>1</v>
      </c>
      <c r="D990" s="1" t="n">
        <f aca="false">C991</f>
        <v>2</v>
      </c>
      <c r="E990" s="1" t="n">
        <f aca="false">C992</f>
        <v>1</v>
      </c>
      <c r="F990" s="1" t="n">
        <f aca="false">IF(D990=1,1,0)</f>
        <v>0</v>
      </c>
      <c r="G990" s="1" t="n">
        <f aca="false">IF(AND(C990=1,D990=1),1,0)</f>
        <v>0</v>
      </c>
      <c r="H990" s="1" t="n">
        <f aca="false">IF(AND(C990=1,D990=1,E990=1),1,0)</f>
        <v>0</v>
      </c>
      <c r="I990" s="1" t="n">
        <f aca="false">IF(AND(D990=1,E990=1),1,0)</f>
        <v>0</v>
      </c>
      <c r="K990" s="1" t="n">
        <v>0.11439842209073</v>
      </c>
      <c r="L990" s="1" t="n">
        <v>0.293103448275862</v>
      </c>
    </row>
    <row r="991" customFormat="false" ht="12.75" hidden="false" customHeight="false" outlineLevel="0" collapsed="false">
      <c r="A991" s="1" t="n">
        <f aca="false">A992+1</f>
        <v>16</v>
      </c>
      <c r="B991" s="1" t="n">
        <v>1</v>
      </c>
      <c r="C991" s="1" t="n">
        <f aca="true">IF(RAND()&lt;IF(B991=0,p0val,p1val),2,1)</f>
        <v>2</v>
      </c>
      <c r="D991" s="1" t="n">
        <f aca="false">C992</f>
        <v>1</v>
      </c>
      <c r="E991" s="1" t="n">
        <f aca="false">C993</f>
        <v>2</v>
      </c>
      <c r="F991" s="1" t="n">
        <f aca="false">IF(D991=1,1,0)</f>
        <v>1</v>
      </c>
      <c r="G991" s="1" t="n">
        <f aca="false">IF(AND(C991=1,D991=1),1,0)</f>
        <v>0</v>
      </c>
      <c r="H991" s="1" t="n">
        <f aca="false">IF(AND(C991=1,D991=1,E991=1),1,0)</f>
        <v>0</v>
      </c>
      <c r="I991" s="1" t="n">
        <f aca="false">IF(AND(D991=1,E991=1),1,0)</f>
        <v>0</v>
      </c>
      <c r="K991" s="1" t="n">
        <v>0.154142581888247</v>
      </c>
      <c r="L991" s="1" t="n">
        <v>0.4125</v>
      </c>
    </row>
    <row r="992" customFormat="false" ht="12.75" hidden="false" customHeight="false" outlineLevel="0" collapsed="false">
      <c r="A992" s="1" t="n">
        <f aca="false">A993+1</f>
        <v>15</v>
      </c>
      <c r="B992" s="1" t="n">
        <v>0</v>
      </c>
      <c r="C992" s="1" t="n">
        <f aca="true">IF(RAND()&lt;IF(B992=0,p0val,p1val),2,1)</f>
        <v>1</v>
      </c>
      <c r="D992" s="1" t="n">
        <f aca="false">C993</f>
        <v>2</v>
      </c>
      <c r="E992" s="1" t="n">
        <f aca="false">C994</f>
        <v>1</v>
      </c>
      <c r="F992" s="1" t="n">
        <f aca="false">IF(D992=1,1,0)</f>
        <v>0</v>
      </c>
      <c r="G992" s="1" t="n">
        <f aca="false">IF(AND(C992=1,D992=1),1,0)</f>
        <v>0</v>
      </c>
      <c r="H992" s="1" t="n">
        <f aca="false">IF(AND(C992=1,D992=1,E992=1),1,0)</f>
        <v>0</v>
      </c>
      <c r="I992" s="1" t="n">
        <f aca="false">IF(AND(D992=1,E992=1),1,0)</f>
        <v>0</v>
      </c>
      <c r="K992" s="1" t="n">
        <v>0.149712092130518</v>
      </c>
      <c r="L992" s="1" t="n">
        <v>0.41025641025641</v>
      </c>
    </row>
    <row r="993" customFormat="false" ht="12.75" hidden="false" customHeight="false" outlineLevel="0" collapsed="false">
      <c r="A993" s="1" t="n">
        <f aca="false">A994+1</f>
        <v>14</v>
      </c>
      <c r="B993" s="1" t="n">
        <v>1</v>
      </c>
      <c r="C993" s="1" t="n">
        <f aca="true">IF(RAND()&lt;IF(B993=0,p0val,p1val),2,1)</f>
        <v>2</v>
      </c>
      <c r="D993" s="1" t="n">
        <f aca="false">C994</f>
        <v>1</v>
      </c>
      <c r="E993" s="1" t="n">
        <f aca="false">C995</f>
        <v>2</v>
      </c>
      <c r="F993" s="1" t="n">
        <f aca="false">IF(D993=1,1,0)</f>
        <v>1</v>
      </c>
      <c r="G993" s="1" t="n">
        <f aca="false">IF(AND(C993=1,D993=1),1,0)</f>
        <v>0</v>
      </c>
      <c r="H993" s="1" t="n">
        <f aca="false">IF(AND(C993=1,D993=1,E993=1),1,0)</f>
        <v>0</v>
      </c>
      <c r="I993" s="1" t="n">
        <f aca="false">IF(AND(D993=1,E993=1),1,0)</f>
        <v>0</v>
      </c>
      <c r="K993" s="1" t="n">
        <v>0.119922630560928</v>
      </c>
      <c r="L993" s="1" t="n">
        <v>0.306451612903226</v>
      </c>
    </row>
    <row r="994" customFormat="false" ht="12.75" hidden="false" customHeight="false" outlineLevel="0" collapsed="false">
      <c r="A994" s="1" t="n">
        <f aca="false">A995+1</f>
        <v>13</v>
      </c>
      <c r="B994" s="1" t="n">
        <v>0</v>
      </c>
      <c r="C994" s="1" t="n">
        <f aca="true">IF(RAND()&lt;IF(B994=0,p0val,p1val),2,1)</f>
        <v>1</v>
      </c>
      <c r="D994" s="1" t="n">
        <f aca="false">C995</f>
        <v>2</v>
      </c>
      <c r="E994" s="1" t="n">
        <f aca="false">C996</f>
        <v>1</v>
      </c>
      <c r="F994" s="1" t="n">
        <f aca="false">IF(D994=1,1,0)</f>
        <v>0</v>
      </c>
      <c r="G994" s="1" t="n">
        <f aca="false">IF(AND(C994=1,D994=1),1,0)</f>
        <v>0</v>
      </c>
      <c r="H994" s="1" t="n">
        <f aca="false">IF(AND(C994=1,D994=1,E994=1),1,0)</f>
        <v>0</v>
      </c>
      <c r="I994" s="1" t="n">
        <f aca="false">IF(AND(D994=1,E994=1),1,0)</f>
        <v>0</v>
      </c>
      <c r="K994" s="1" t="n">
        <v>0.136276391554702</v>
      </c>
      <c r="L994" s="1" t="n">
        <v>0.366197183098592</v>
      </c>
    </row>
    <row r="995" customFormat="false" ht="12.75" hidden="false" customHeight="false" outlineLevel="0" collapsed="false">
      <c r="A995" s="1" t="n">
        <f aca="false">A996+1</f>
        <v>12</v>
      </c>
      <c r="B995" s="1" t="n">
        <v>1</v>
      </c>
      <c r="C995" s="1" t="n">
        <f aca="true">IF(RAND()&lt;IF(B995=0,p0val,p1val),2,1)</f>
        <v>2</v>
      </c>
      <c r="D995" s="1" t="n">
        <f aca="false">C996</f>
        <v>1</v>
      </c>
      <c r="E995" s="1" t="n">
        <f aca="false">C997</f>
        <v>2</v>
      </c>
      <c r="F995" s="1" t="n">
        <f aca="false">IF(D995=1,1,0)</f>
        <v>1</v>
      </c>
      <c r="G995" s="1" t="n">
        <f aca="false">IF(AND(C995=1,D995=1),1,0)</f>
        <v>0</v>
      </c>
      <c r="H995" s="1" t="n">
        <f aca="false">IF(AND(C995=1,D995=1,E995=1),1,0)</f>
        <v>0</v>
      </c>
      <c r="I995" s="1" t="n">
        <f aca="false">IF(AND(D995=1,E995=1),1,0)</f>
        <v>0</v>
      </c>
      <c r="K995" s="1" t="n">
        <v>0.144230769230769</v>
      </c>
      <c r="L995" s="1" t="n">
        <v>0.386666666666667</v>
      </c>
    </row>
    <row r="996" customFormat="false" ht="12.75" hidden="false" customHeight="false" outlineLevel="0" collapsed="false">
      <c r="A996" s="1" t="n">
        <f aca="false">A997+1</f>
        <v>11</v>
      </c>
      <c r="B996" s="1" t="n">
        <v>0</v>
      </c>
      <c r="C996" s="1" t="n">
        <f aca="true">IF(RAND()&lt;IF(B996=0,p0val,p1val),2,1)</f>
        <v>1</v>
      </c>
      <c r="D996" s="1" t="n">
        <f aca="false">C997</f>
        <v>2</v>
      </c>
      <c r="E996" s="1" t="n">
        <f aca="false">C998</f>
        <v>1</v>
      </c>
      <c r="F996" s="1" t="n">
        <f aca="false">IF(D996=1,1,0)</f>
        <v>0</v>
      </c>
      <c r="G996" s="1" t="n">
        <f aca="false">IF(AND(C996=1,D996=1),1,0)</f>
        <v>0</v>
      </c>
      <c r="H996" s="1" t="n">
        <f aca="false">IF(AND(C996=1,D996=1,E996=1),1,0)</f>
        <v>0</v>
      </c>
      <c r="I996" s="1" t="n">
        <f aca="false">IF(AND(D996=1,E996=1),1,0)</f>
        <v>0</v>
      </c>
      <c r="K996" s="1" t="n">
        <v>0.137330754352031</v>
      </c>
      <c r="L996" s="1" t="n">
        <v>0.323943661971831</v>
      </c>
    </row>
    <row r="997" customFormat="false" ht="12.75" hidden="false" customHeight="false" outlineLevel="0" collapsed="false">
      <c r="A997" s="1" t="n">
        <f aca="false">A998+1</f>
        <v>10</v>
      </c>
      <c r="B997" s="1" t="n">
        <v>1</v>
      </c>
      <c r="C997" s="1" t="n">
        <f aca="true">IF(RAND()&lt;IF(B997=0,p0val,p1val),2,1)</f>
        <v>2</v>
      </c>
      <c r="D997" s="1" t="n">
        <f aca="false">C998</f>
        <v>1</v>
      </c>
      <c r="E997" s="1" t="n">
        <f aca="false">C999</f>
        <v>2</v>
      </c>
      <c r="F997" s="1" t="n">
        <f aca="false">IF(D997=1,1,0)</f>
        <v>1</v>
      </c>
      <c r="G997" s="1" t="n">
        <f aca="false">IF(AND(C997=1,D997=1),1,0)</f>
        <v>0</v>
      </c>
      <c r="H997" s="1" t="n">
        <f aca="false">IF(AND(C997=1,D997=1,E997=1),1,0)</f>
        <v>0</v>
      </c>
      <c r="I997" s="1" t="n">
        <f aca="false">IF(AND(D997=1,E997=1),1,0)</f>
        <v>0</v>
      </c>
      <c r="K997" s="1" t="n">
        <v>0.1328125</v>
      </c>
      <c r="L997" s="1" t="n">
        <v>0.338235294117647</v>
      </c>
    </row>
    <row r="998" customFormat="false" ht="12.75" hidden="false" customHeight="false" outlineLevel="0" collapsed="false">
      <c r="A998" s="1" t="n">
        <f aca="false">A999+1</f>
        <v>9</v>
      </c>
      <c r="B998" s="1" t="n">
        <v>0</v>
      </c>
      <c r="C998" s="1" t="n">
        <f aca="true">IF(RAND()&lt;IF(B998=0,p0val,p1val),2,1)</f>
        <v>1</v>
      </c>
      <c r="D998" s="1" t="n">
        <f aca="false">C999</f>
        <v>2</v>
      </c>
      <c r="E998" s="1" t="n">
        <f aca="false">C1000</f>
        <v>1</v>
      </c>
      <c r="F998" s="1" t="n">
        <f aca="false">IF(D998=1,1,0)</f>
        <v>0</v>
      </c>
      <c r="G998" s="1" t="n">
        <f aca="false">IF(AND(C998=1,D998=1),1,0)</f>
        <v>0</v>
      </c>
      <c r="H998" s="1" t="n">
        <f aca="false">IF(AND(C998=1,D998=1,E998=1),1,0)</f>
        <v>0</v>
      </c>
      <c r="I998" s="1" t="n">
        <f aca="false">IF(AND(D998=1,E998=1),1,0)</f>
        <v>0</v>
      </c>
      <c r="K998" s="1" t="n">
        <v>0.126459143968872</v>
      </c>
      <c r="L998" s="1" t="n">
        <v>0.353846153846154</v>
      </c>
    </row>
    <row r="999" customFormat="false" ht="12.75" hidden="false" customHeight="false" outlineLevel="0" collapsed="false">
      <c r="A999" s="1" t="n">
        <f aca="false">A1000+1</f>
        <v>8</v>
      </c>
      <c r="B999" s="1" t="n">
        <v>1</v>
      </c>
      <c r="C999" s="1" t="n">
        <f aca="true">IF(RAND()&lt;IF(B999=0,p0val,p1val),2,1)</f>
        <v>2</v>
      </c>
      <c r="D999" s="1" t="n">
        <f aca="false">C1000</f>
        <v>1</v>
      </c>
      <c r="E999" s="1" t="n">
        <f aca="false">C1001</f>
        <v>2</v>
      </c>
      <c r="F999" s="1" t="n">
        <f aca="false">IF(D999=1,1,0)</f>
        <v>1</v>
      </c>
      <c r="G999" s="1" t="n">
        <f aca="false">IF(AND(C999=1,D999=1),1,0)</f>
        <v>0</v>
      </c>
      <c r="H999" s="1" t="n">
        <f aca="false">IF(AND(C999=1,D999=1,E999=1),1,0)</f>
        <v>0</v>
      </c>
      <c r="I999" s="1" t="n">
        <f aca="false">IF(AND(D999=1,E999=1),1,0)</f>
        <v>0</v>
      </c>
      <c r="K999" s="1" t="n">
        <v>0.111111111111111</v>
      </c>
      <c r="L999" s="1" t="n">
        <v>0.350877192982456</v>
      </c>
    </row>
    <row r="1000" customFormat="false" ht="12.75" hidden="false" customHeight="false" outlineLevel="0" collapsed="false">
      <c r="A1000" s="1" t="n">
        <f aca="false">A1001+1</f>
        <v>7</v>
      </c>
      <c r="B1000" s="1" t="n">
        <v>0</v>
      </c>
      <c r="C1000" s="1" t="n">
        <f aca="true">IF(RAND()&lt;IF(B1000=0,p0val,p1val),2,1)</f>
        <v>1</v>
      </c>
      <c r="D1000" s="1" t="n">
        <f aca="false">C1001</f>
        <v>2</v>
      </c>
      <c r="E1000" s="1" t="n">
        <f aca="false">C1002</f>
        <v>1</v>
      </c>
      <c r="F1000" s="1" t="n">
        <f aca="false">IF(D1000=1,1,0)</f>
        <v>0</v>
      </c>
      <c r="G1000" s="1" t="n">
        <f aca="false">IF(AND(C1000=1,D1000=1),1,0)</f>
        <v>0</v>
      </c>
      <c r="H1000" s="1" t="n">
        <f aca="false">IF(AND(C1000=1,D1000=1,E1000=1),1,0)</f>
        <v>0</v>
      </c>
      <c r="I1000" s="1" t="n">
        <f aca="false">IF(AND(D1000=1,E1000=1),1,0)</f>
        <v>0</v>
      </c>
      <c r="K1000" s="1" t="n">
        <v>0.129158512720157</v>
      </c>
      <c r="L1000" s="1" t="n">
        <v>0.409090909090909</v>
      </c>
    </row>
    <row r="1001" customFormat="false" ht="12.75" hidden="false" customHeight="false" outlineLevel="0" collapsed="false">
      <c r="A1001" s="1" t="n">
        <f aca="false">A1002+1</f>
        <v>6</v>
      </c>
      <c r="B1001" s="1" t="n">
        <v>1</v>
      </c>
      <c r="C1001" s="1" t="n">
        <f aca="true">IF(RAND()&lt;IF(B1001=0,p0val,p1val),2,1)</f>
        <v>2</v>
      </c>
      <c r="D1001" s="1" t="n">
        <f aca="false">C1002</f>
        <v>1</v>
      </c>
      <c r="E1001" s="1" t="n">
        <f aca="false">C1003</f>
        <v>2</v>
      </c>
      <c r="F1001" s="1" t="n">
        <f aca="false">IF(D1001=1,1,0)</f>
        <v>1</v>
      </c>
      <c r="G1001" s="1" t="n">
        <f aca="false">IF(AND(C1001=1,D1001=1),1,0)</f>
        <v>0</v>
      </c>
      <c r="H1001" s="1" t="n">
        <f aca="false">IF(AND(C1001=1,D1001=1,E1001=1),1,0)</f>
        <v>0</v>
      </c>
      <c r="I1001" s="1" t="n">
        <f aca="false">IF(AND(D1001=1,E1001=1),1,0)</f>
        <v>0</v>
      </c>
      <c r="K1001" s="1" t="n">
        <v>0.133720930232558</v>
      </c>
      <c r="L1001" s="1" t="n">
        <v>0.333333333333333</v>
      </c>
    </row>
    <row r="1002" customFormat="false" ht="12.75" hidden="false" customHeight="false" outlineLevel="0" collapsed="false">
      <c r="A1002" s="1" t="n">
        <f aca="false">A1003+1</f>
        <v>5</v>
      </c>
      <c r="B1002" s="1" t="n">
        <v>0</v>
      </c>
      <c r="C1002" s="1" t="n">
        <f aca="true">IF(RAND()&lt;IF(B1002=0,p0val,p1val),2,1)</f>
        <v>1</v>
      </c>
      <c r="D1002" s="1" t="n">
        <f aca="false">C1003</f>
        <v>2</v>
      </c>
      <c r="E1002" s="1" t="n">
        <f aca="false">C1004</f>
        <v>1</v>
      </c>
      <c r="F1002" s="1" t="n">
        <f aca="false">IF(D1002=1,1,0)</f>
        <v>0</v>
      </c>
      <c r="G1002" s="1" t="n">
        <f aca="false">IF(AND(C1002=1,D1002=1),1,0)</f>
        <v>0</v>
      </c>
      <c r="H1002" s="1" t="n">
        <f aca="false">IF(AND(C1002=1,D1002=1,E1002=1),1,0)</f>
        <v>0</v>
      </c>
      <c r="I1002" s="1" t="n">
        <f aca="false">IF(AND(D1002=1,E1002=1),1,0)</f>
        <v>0</v>
      </c>
      <c r="K1002" s="1" t="n">
        <v>0.12133072407045</v>
      </c>
      <c r="L1002" s="1" t="n">
        <v>0.32258064516129</v>
      </c>
    </row>
    <row r="1003" customFormat="false" ht="12.75" hidden="false" customHeight="false" outlineLevel="0" collapsed="false">
      <c r="A1003" s="1" t="n">
        <f aca="false">A1004+1</f>
        <v>4</v>
      </c>
      <c r="B1003" s="1" t="n">
        <v>1</v>
      </c>
      <c r="C1003" s="1" t="n">
        <f aca="true">IF(RAND()&lt;IF(B1003=0,p0val,p1val),2,1)</f>
        <v>2</v>
      </c>
      <c r="D1003" s="1" t="n">
        <f aca="false">C1004</f>
        <v>1</v>
      </c>
      <c r="E1003" s="1" t="n">
        <f aca="false">C1005</f>
        <v>2</v>
      </c>
      <c r="F1003" s="1" t="n">
        <f aca="false">IF(D1003=1,1,0)</f>
        <v>1</v>
      </c>
      <c r="G1003" s="1" t="n">
        <f aca="false">IF(AND(C1003=1,D1003=1),1,0)</f>
        <v>0</v>
      </c>
      <c r="H1003" s="1" t="n">
        <f aca="false">IF(AND(C1003=1,D1003=1,E1003=1),1,0)</f>
        <v>0</v>
      </c>
      <c r="I1003" s="1" t="n">
        <f aca="false">IF(AND(D1003=1,E1003=1),1,0)</f>
        <v>0</v>
      </c>
      <c r="K1003" s="1" t="n">
        <v>0.144508670520231</v>
      </c>
      <c r="L1003" s="1" t="n">
        <v>0.386666666666667</v>
      </c>
    </row>
    <row r="1004" customFormat="false" ht="12.75" hidden="false" customHeight="false" outlineLevel="0" collapsed="false">
      <c r="A1004" s="1" t="n">
        <f aca="false">A1005+1</f>
        <v>3</v>
      </c>
      <c r="B1004" s="1" t="n">
        <v>0</v>
      </c>
      <c r="C1004" s="1" t="n">
        <f aca="true">IF(RAND()&lt;IF(B1004=0,p0val,p1val),2,1)</f>
        <v>1</v>
      </c>
      <c r="D1004" s="1" t="n">
        <f aca="false">C1005</f>
        <v>2</v>
      </c>
      <c r="E1004" s="1" t="n">
        <f aca="false">C1006</f>
        <v>2</v>
      </c>
      <c r="F1004" s="1" t="n">
        <f aca="false">IF(D1004=1,1,0)</f>
        <v>0</v>
      </c>
      <c r="G1004" s="1" t="n">
        <f aca="false">IF(AND(C1004=1,D1004=1),1,0)</f>
        <v>0</v>
      </c>
      <c r="H1004" s="1" t="n">
        <f aca="false">IF(AND(C1004=1,D1004=1,E1004=1),1,0)</f>
        <v>0</v>
      </c>
      <c r="I1004" s="1" t="n">
        <f aca="false">IF(AND(D1004=1,E1004=1),1,0)</f>
        <v>0</v>
      </c>
      <c r="K1004" s="1" t="n">
        <v>0.124260355029586</v>
      </c>
      <c r="L1004" s="1" t="n">
        <v>0.333333333333333</v>
      </c>
    </row>
    <row r="1005" customFormat="false" ht="12.75" hidden="false" customHeight="false" outlineLevel="0" collapsed="false">
      <c r="A1005" s="1" t="n">
        <f aca="false">A1006+1</f>
        <v>2</v>
      </c>
      <c r="B1005" s="1" t="n">
        <v>1</v>
      </c>
      <c r="C1005" s="1" t="n">
        <f aca="true">IF(RAND()&lt;IF(B1005=0,p0val,p1val),2,1)</f>
        <v>2</v>
      </c>
      <c r="D1005" s="1" t="n">
        <f aca="false">C1006</f>
        <v>2</v>
      </c>
      <c r="E1005" s="1" t="n">
        <f aca="false">C1007</f>
        <v>1</v>
      </c>
      <c r="F1005" s="1" t="n">
        <f aca="false">IF(D1005=1,1,0)</f>
        <v>0</v>
      </c>
      <c r="G1005" s="1" t="n">
        <f aca="false">IF(AND(C1005=1,D1005=1),1,0)</f>
        <v>0</v>
      </c>
      <c r="H1005" s="1" t="n">
        <f aca="false">IF(AND(C1005=1,D1005=1,E1005=1),1,0)</f>
        <v>0</v>
      </c>
      <c r="I1005" s="1" t="n">
        <f aca="false">IF(AND(D1005=1,E1005=1),1,0)</f>
        <v>0</v>
      </c>
      <c r="K1005" s="1" t="n">
        <v>0.158490566037736</v>
      </c>
      <c r="L1005" s="1" t="n">
        <v>0.369047619047619</v>
      </c>
    </row>
    <row r="1006" customFormat="false" ht="12.75" hidden="false" customHeight="false" outlineLevel="0" collapsed="false">
      <c r="A1006" s="1" t="n">
        <f aca="false">A1007+1</f>
        <v>1</v>
      </c>
      <c r="B1006" s="1" t="n">
        <v>1</v>
      </c>
      <c r="C1006" s="1" t="n">
        <f aca="true">IF(RAND()&lt;IF(B1006=0,p0val,p1val),2,1)</f>
        <v>2</v>
      </c>
      <c r="D1006" s="1" t="n">
        <f aca="false">C1007</f>
        <v>1</v>
      </c>
      <c r="E1006" s="1" t="n">
        <f aca="false">C1008</f>
        <v>0</v>
      </c>
      <c r="F1006" s="1" t="n">
        <f aca="false">IF(D1006=1,1,0)</f>
        <v>1</v>
      </c>
      <c r="G1006" s="1" t="n">
        <f aca="false">IF(AND(C1006=1,D1006=1),1,0)</f>
        <v>0</v>
      </c>
      <c r="H1006" s="1" t="n">
        <f aca="false">IF(AND(C1006=1,D1006=1,E1006=1),1,0)</f>
        <v>0</v>
      </c>
      <c r="I1006" s="1" t="n">
        <f aca="false">IF(AND(D1006=1,E1006=1),1,0)</f>
        <v>0</v>
      </c>
      <c r="K1006" s="1" t="n">
        <v>0.126459143968872</v>
      </c>
      <c r="L1006" s="1" t="n">
        <v>0.307692307692308</v>
      </c>
    </row>
    <row r="1007" customFormat="false" ht="12.75" hidden="false" customHeight="false" outlineLevel="0" collapsed="false">
      <c r="A1007" s="1" t="n">
        <v>0</v>
      </c>
      <c r="B1007" s="1" t="n">
        <v>0</v>
      </c>
      <c r="C1007" s="1" t="n">
        <f aca="true">IF(RAND()&lt;IF(B1007=0,p0val,p1val),2,1)</f>
        <v>1</v>
      </c>
      <c r="D1007" s="1" t="n">
        <f aca="false">C1008</f>
        <v>0</v>
      </c>
      <c r="E1007" s="1" t="n">
        <f aca="false">C1009</f>
        <v>0</v>
      </c>
      <c r="F1007" s="1" t="n">
        <f aca="false">IF(D1007=1,1,0)</f>
        <v>0</v>
      </c>
      <c r="G1007" s="1" t="n">
        <f aca="false">IF(AND(C1007=1,D1007=1),1,0)</f>
        <v>0</v>
      </c>
      <c r="H1007" s="1" t="n">
        <f aca="false">IF(AND(C1007=1,D1007=1,E1007=1),1,0)</f>
        <v>0</v>
      </c>
      <c r="I1007" s="1" t="n">
        <f aca="false">IF(AND(D1007=1,E1007=1),1,0)</f>
        <v>0</v>
      </c>
      <c r="K1007" s="1" t="n">
        <v>0.143953934740883</v>
      </c>
      <c r="L1007" s="1" t="n">
        <v>0.386666666666667</v>
      </c>
    </row>
    <row r="1008" customFormat="false" ht="12.75" hidden="false" customHeight="false" outlineLevel="0" collapsed="false">
      <c r="K1008" s="1" t="n">
        <v>0.0986193293885602</v>
      </c>
      <c r="L1008" s="1" t="n">
        <v>0.28</v>
      </c>
    </row>
    <row r="1009" customFormat="false" ht="12.75" hidden="false" customHeight="false" outlineLevel="0" collapsed="false">
      <c r="K1009" s="1" t="n">
        <v>0.156899810964083</v>
      </c>
      <c r="L1009" s="1" t="n">
        <v>0.397590361445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F3" activeCellId="0" sqref="F3"/>
    </sheetView>
  </sheetViews>
  <sheetFormatPr defaultColWidth="8.0546875" defaultRowHeight="12.75" zeroHeight="false" outlineLevelRow="0" outlineLevelCol="0"/>
  <cols>
    <col collapsed="false" customWidth="true" hidden="false" outlineLevel="0" max="3" min="1" style="7" width="7.1"/>
    <col collapsed="false" customWidth="true" hidden="false" outlineLevel="0" max="14" min="4" style="1" width="7.99"/>
  </cols>
  <sheetData>
    <row r="1" customFormat="false" ht="12.75" hidden="false" customHeight="false" outlineLevel="0" collapsed="false">
      <c r="G1" s="8" t="n">
        <f aca="false">G3/F3</f>
        <v>0.156488549618321</v>
      </c>
      <c r="H1" s="1" t="s">
        <v>5</v>
      </c>
      <c r="I1" s="1" t="s">
        <v>6</v>
      </c>
      <c r="M1" s="1" t="s">
        <v>7</v>
      </c>
    </row>
    <row r="2" customFormat="false" ht="12.75" hidden="false" customHeight="false" outlineLevel="0" collapsed="false">
      <c r="G2" s="8" t="n">
        <f aca="false">H3/I3</f>
        <v>0.402439024390244</v>
      </c>
      <c r="H2" s="1" t="s">
        <v>9</v>
      </c>
      <c r="I2" s="1" t="s">
        <v>10</v>
      </c>
      <c r="M2" s="1" t="n">
        <f aca="false">COUNT(K:K)</f>
        <v>1004</v>
      </c>
    </row>
    <row r="3" customFormat="false" ht="12.75" hidden="false" customHeight="false" outlineLevel="0" collapsed="false">
      <c r="D3" s="1" t="n">
        <f aca="false">AVERAGE(D7:D1007)-1</f>
        <v>0.474525474525475</v>
      </c>
      <c r="E3" s="1" t="n">
        <f aca="false">AVERAGE(E7:E1007)-1</f>
        <v>0.472527472527473</v>
      </c>
      <c r="F3" s="1" t="n">
        <f aca="false">AVERAGE(F7:F1007)</f>
        <v>0.523476523476524</v>
      </c>
      <c r="G3" s="1" t="n">
        <f aca="false">AVERAGE(G7:G1007)</f>
        <v>0.0819180819180819</v>
      </c>
      <c r="H3" s="1" t="n">
        <f aca="false">AVERAGE(H7:H1007)</f>
        <v>0.032967032967033</v>
      </c>
      <c r="I3" s="1" t="n">
        <f aca="false">AVERAGE(I7:I1007)</f>
        <v>0.0819180819180819</v>
      </c>
      <c r="M3" s="1" t="s">
        <v>11</v>
      </c>
    </row>
    <row r="4" customFormat="false" ht="12.75" hidden="false" customHeight="false" outlineLevel="0" collapsed="false">
      <c r="M4" s="1" t="n">
        <f aca="false">AVERAGE(K:K)</f>
        <v>0.13512328035107</v>
      </c>
      <c r="N4" s="1" t="n">
        <f aca="false">AVERAGE(L:L)</f>
        <v>0.359758886070944</v>
      </c>
    </row>
    <row r="5" customFormat="false" ht="12.75" hidden="false" customHeight="false" outlineLevel="0" collapsed="false">
      <c r="D5" s="1" t="s">
        <v>14</v>
      </c>
      <c r="E5" s="1" t="s">
        <v>14</v>
      </c>
      <c r="K5" s="1" t="s">
        <v>5</v>
      </c>
      <c r="L5" s="1" t="s">
        <v>9</v>
      </c>
    </row>
    <row r="6" customFormat="false" ht="12.75" hidden="false" customHeight="false" outlineLevel="0" collapsed="false">
      <c r="A6" s="7" t="s">
        <v>15</v>
      </c>
      <c r="C6" s="7" t="s">
        <v>24</v>
      </c>
      <c r="D6" s="1" t="s">
        <v>18</v>
      </c>
      <c r="E6" s="1" t="s">
        <v>19</v>
      </c>
      <c r="F6" s="1" t="s">
        <v>20</v>
      </c>
      <c r="G6" s="1" t="s">
        <v>21</v>
      </c>
      <c r="H6" s="1" t="s">
        <v>22</v>
      </c>
      <c r="I6" s="1" t="s">
        <v>23</v>
      </c>
      <c r="K6" s="1" t="n">
        <v>0.148571428571429</v>
      </c>
      <c r="L6" s="1" t="n">
        <v>0.448717948717949</v>
      </c>
    </row>
    <row r="7" customFormat="false" ht="12.75" hidden="false" customHeight="false" outlineLevel="0" collapsed="false">
      <c r="A7" s="7" t="n">
        <v>1000</v>
      </c>
      <c r="C7" s="7" t="n">
        <v>2</v>
      </c>
      <c r="D7" s="1" t="n">
        <f aca="false">C8</f>
        <v>2</v>
      </c>
      <c r="E7" s="1" t="n">
        <f aca="false">C9</f>
        <v>1</v>
      </c>
      <c r="F7" s="1" t="n">
        <f aca="false">IF(D7=1,1,0)</f>
        <v>0</v>
      </c>
      <c r="G7" s="1" t="n">
        <f aca="false">IF(AND(C7=1,D7=1),1,0)</f>
        <v>0</v>
      </c>
      <c r="H7" s="1" t="n">
        <f aca="false">IF(AND(C7=1,D7=1,E7=1),1,0)</f>
        <v>0</v>
      </c>
      <c r="I7" s="1" t="n">
        <f aca="false">IF(AND(D7=1,E7=1),1,0)</f>
        <v>0</v>
      </c>
      <c r="K7" s="1" t="n">
        <v>0.100393700787402</v>
      </c>
      <c r="L7" s="1" t="n">
        <v>0.274509803921569</v>
      </c>
    </row>
    <row r="8" customFormat="false" ht="12.75" hidden="false" customHeight="false" outlineLevel="0" collapsed="false">
      <c r="A8" s="7" t="n">
        <v>999</v>
      </c>
      <c r="C8" s="7" t="n">
        <v>2</v>
      </c>
      <c r="D8" s="1" t="n">
        <f aca="false">C9</f>
        <v>1</v>
      </c>
      <c r="E8" s="1" t="n">
        <f aca="false">C10</f>
        <v>2</v>
      </c>
      <c r="F8" s="1" t="n">
        <f aca="false">IF(D8=1,1,0)</f>
        <v>1</v>
      </c>
      <c r="G8" s="1" t="n">
        <f aca="false">IF(AND(C8=1,D8=1),1,0)</f>
        <v>0</v>
      </c>
      <c r="H8" s="1" t="n">
        <f aca="false">IF(AND(C8=1,D8=1,E8=1),1,0)</f>
        <v>0</v>
      </c>
      <c r="I8" s="1" t="n">
        <f aca="false">IF(AND(D8=1,E8=1),1,0)</f>
        <v>0</v>
      </c>
      <c r="K8" s="1" t="n">
        <v>0.120388349514563</v>
      </c>
      <c r="L8" s="1" t="n">
        <v>0.338709677419355</v>
      </c>
    </row>
    <row r="9" customFormat="false" ht="12.75" hidden="false" customHeight="false" outlineLevel="0" collapsed="false">
      <c r="A9" s="7" t="n">
        <v>998</v>
      </c>
      <c r="C9" s="7" t="n">
        <v>1</v>
      </c>
      <c r="D9" s="1" t="n">
        <f aca="false">C10</f>
        <v>2</v>
      </c>
      <c r="E9" s="1" t="n">
        <f aca="false">C11</f>
        <v>1</v>
      </c>
      <c r="F9" s="1" t="n">
        <f aca="false">IF(D9=1,1,0)</f>
        <v>0</v>
      </c>
      <c r="G9" s="1" t="n">
        <f aca="false">IF(AND(C9=1,D9=1),1,0)</f>
        <v>0</v>
      </c>
      <c r="H9" s="1" t="n">
        <f aca="false">IF(AND(C9=1,D9=1,E9=1),1,0)</f>
        <v>0</v>
      </c>
      <c r="I9" s="1" t="n">
        <f aca="false">IF(AND(D9=1,E9=1),1,0)</f>
        <v>0</v>
      </c>
      <c r="K9" s="1" t="n">
        <v>0.132553606237817</v>
      </c>
      <c r="L9" s="1" t="n">
        <v>0.367647058823529</v>
      </c>
    </row>
    <row r="10" customFormat="false" ht="12.75" hidden="false" customHeight="false" outlineLevel="0" collapsed="false">
      <c r="A10" s="7" t="n">
        <v>997</v>
      </c>
      <c r="C10" s="7" t="n">
        <v>2</v>
      </c>
      <c r="D10" s="1" t="n">
        <f aca="false">C11</f>
        <v>1</v>
      </c>
      <c r="E10" s="1" t="n">
        <f aca="false">C12</f>
        <v>2</v>
      </c>
      <c r="F10" s="1" t="n">
        <f aca="false">IF(D10=1,1,0)</f>
        <v>1</v>
      </c>
      <c r="G10" s="1" t="n">
        <f aca="false">IF(AND(C10=1,D10=1),1,0)</f>
        <v>0</v>
      </c>
      <c r="H10" s="1" t="n">
        <f aca="false">IF(AND(C10=1,D10=1,E10=1),1,0)</f>
        <v>0</v>
      </c>
      <c r="I10" s="1" t="n">
        <f aca="false">IF(AND(D10=1,E10=1),1,0)</f>
        <v>0</v>
      </c>
      <c r="K10" s="1" t="n">
        <v>0.126705653021443</v>
      </c>
      <c r="L10" s="1" t="n">
        <v>0.369230769230769</v>
      </c>
    </row>
    <row r="11" customFormat="false" ht="12.75" hidden="false" customHeight="false" outlineLevel="0" collapsed="false">
      <c r="A11" s="7" t="n">
        <v>996</v>
      </c>
      <c r="C11" s="7" t="n">
        <v>1</v>
      </c>
      <c r="D11" s="1" t="n">
        <f aca="false">C12</f>
        <v>2</v>
      </c>
      <c r="E11" s="1" t="n">
        <f aca="false">C13</f>
        <v>1</v>
      </c>
      <c r="F11" s="1" t="n">
        <f aca="false">IF(D11=1,1,0)</f>
        <v>0</v>
      </c>
      <c r="G11" s="1" t="n">
        <f aca="false">IF(AND(C11=1,D11=1),1,0)</f>
        <v>0</v>
      </c>
      <c r="H11" s="1" t="n">
        <f aca="false">IF(AND(C11=1,D11=1,E11=1),1,0)</f>
        <v>0</v>
      </c>
      <c r="I11" s="1" t="n">
        <f aca="false">IF(AND(D11=1,E11=1),1,0)</f>
        <v>0</v>
      </c>
      <c r="K11" s="1" t="n">
        <v>0.144508670520231</v>
      </c>
      <c r="L11" s="1" t="n">
        <v>0.386666666666667</v>
      </c>
    </row>
    <row r="12" customFormat="false" ht="12.75" hidden="false" customHeight="false" outlineLevel="0" collapsed="false">
      <c r="A12" s="7" t="n">
        <v>995</v>
      </c>
      <c r="C12" s="7" t="n">
        <v>2</v>
      </c>
      <c r="D12" s="1" t="n">
        <f aca="false">C13</f>
        <v>1</v>
      </c>
      <c r="E12" s="1" t="n">
        <f aca="false">C14</f>
        <v>2</v>
      </c>
      <c r="F12" s="1" t="n">
        <f aca="false">IF(D12=1,1,0)</f>
        <v>1</v>
      </c>
      <c r="G12" s="1" t="n">
        <f aca="false">IF(AND(C12=1,D12=1),1,0)</f>
        <v>0</v>
      </c>
      <c r="H12" s="1" t="n">
        <f aca="false">IF(AND(C12=1,D12=1,E12=1),1,0)</f>
        <v>0</v>
      </c>
      <c r="I12" s="1" t="n">
        <f aca="false">IF(AND(D12=1,E12=1),1,0)</f>
        <v>0</v>
      </c>
      <c r="K12" s="1" t="n">
        <v>0.129593810444874</v>
      </c>
      <c r="L12" s="1" t="n">
        <v>0.328358208955224</v>
      </c>
    </row>
    <row r="13" customFormat="false" ht="12.75" hidden="false" customHeight="false" outlineLevel="0" collapsed="false">
      <c r="A13" s="7" t="n">
        <v>994</v>
      </c>
      <c r="C13" s="7" t="n">
        <v>1</v>
      </c>
      <c r="D13" s="1" t="n">
        <f aca="false">C14</f>
        <v>2</v>
      </c>
      <c r="E13" s="1" t="n">
        <f aca="false">C15</f>
        <v>1</v>
      </c>
      <c r="F13" s="1" t="n">
        <f aca="false">IF(D13=1,1,0)</f>
        <v>0</v>
      </c>
      <c r="G13" s="1" t="n">
        <f aca="false">IF(AND(C13=1,D13=1),1,0)</f>
        <v>0</v>
      </c>
      <c r="H13" s="1" t="n">
        <f aca="false">IF(AND(C13=1,D13=1,E13=1),1,0)</f>
        <v>0</v>
      </c>
      <c r="I13" s="1" t="n">
        <f aca="false">IF(AND(D13=1,E13=1),1,0)</f>
        <v>0</v>
      </c>
      <c r="K13" s="1" t="n">
        <v>0.117647058823529</v>
      </c>
      <c r="L13" s="1" t="n">
        <v>0.333333333333333</v>
      </c>
    </row>
    <row r="14" customFormat="false" ht="12.75" hidden="false" customHeight="false" outlineLevel="0" collapsed="false">
      <c r="A14" s="7" t="n">
        <v>993</v>
      </c>
      <c r="C14" s="7" t="n">
        <v>2</v>
      </c>
      <c r="D14" s="1" t="n">
        <f aca="false">C15</f>
        <v>1</v>
      </c>
      <c r="E14" s="1" t="n">
        <f aca="false">C16</f>
        <v>1</v>
      </c>
      <c r="F14" s="1" t="n">
        <f aca="false">IF(D14=1,1,0)</f>
        <v>1</v>
      </c>
      <c r="G14" s="1" t="n">
        <f aca="false">IF(AND(C14=1,D14=1),1,0)</f>
        <v>0</v>
      </c>
      <c r="H14" s="1" t="n">
        <f aca="false">IF(AND(C14=1,D14=1,E14=1),1,0)</f>
        <v>0</v>
      </c>
      <c r="I14" s="1" t="n">
        <f aca="false">IF(AND(D14=1,E14=1),1,0)</f>
        <v>1</v>
      </c>
      <c r="K14" s="1" t="n">
        <v>0.12280701754386</v>
      </c>
      <c r="L14" s="1" t="n">
        <v>0.317460317460317</v>
      </c>
    </row>
    <row r="15" customFormat="false" ht="12.75" hidden="false" customHeight="false" outlineLevel="0" collapsed="false">
      <c r="A15" s="7" t="n">
        <v>992</v>
      </c>
      <c r="C15" s="7" t="n">
        <v>1</v>
      </c>
      <c r="D15" s="1" t="n">
        <f aca="false">C16</f>
        <v>1</v>
      </c>
      <c r="E15" s="1" t="n">
        <f aca="false">C17</f>
        <v>1</v>
      </c>
      <c r="F15" s="1" t="n">
        <f aca="false">IF(D15=1,1,0)</f>
        <v>1</v>
      </c>
      <c r="G15" s="1" t="n">
        <f aca="false">IF(AND(C15=1,D15=1),1,0)</f>
        <v>1</v>
      </c>
      <c r="H15" s="1" t="n">
        <f aca="false">IF(AND(C15=1,D15=1,E15=1),1,0)</f>
        <v>1</v>
      </c>
      <c r="I15" s="1" t="n">
        <f aca="false">IF(AND(D15=1,E15=1),1,0)</f>
        <v>1</v>
      </c>
      <c r="K15" s="1" t="n">
        <v>0.120792079207921</v>
      </c>
      <c r="L15" s="1" t="n">
        <v>0.327868852459016</v>
      </c>
    </row>
    <row r="16" customFormat="false" ht="12.75" hidden="false" customHeight="false" outlineLevel="0" collapsed="false">
      <c r="A16" s="7" t="n">
        <v>991</v>
      </c>
      <c r="C16" s="7" t="n">
        <v>1</v>
      </c>
      <c r="D16" s="1" t="n">
        <f aca="false">C17</f>
        <v>1</v>
      </c>
      <c r="E16" s="1" t="n">
        <f aca="false">C18</f>
        <v>1</v>
      </c>
      <c r="F16" s="1" t="n">
        <f aca="false">IF(D16=1,1,0)</f>
        <v>1</v>
      </c>
      <c r="G16" s="1" t="n">
        <f aca="false">IF(AND(C16=1,D16=1),1,0)</f>
        <v>1</v>
      </c>
      <c r="H16" s="1" t="n">
        <f aca="false">IF(AND(C16=1,D16=1,E16=1),1,0)</f>
        <v>1</v>
      </c>
      <c r="I16" s="1" t="n">
        <f aca="false">IF(AND(D16=1,E16=1),1,0)</f>
        <v>1</v>
      </c>
      <c r="K16" s="1" t="n">
        <v>0.138401559454191</v>
      </c>
      <c r="L16" s="1" t="n">
        <v>0.323943661971831</v>
      </c>
    </row>
    <row r="17" customFormat="false" ht="12.75" hidden="false" customHeight="false" outlineLevel="0" collapsed="false">
      <c r="A17" s="7" t="n">
        <v>990</v>
      </c>
      <c r="C17" s="7" t="n">
        <v>1</v>
      </c>
      <c r="D17" s="1" t="n">
        <f aca="false">C18</f>
        <v>1</v>
      </c>
      <c r="E17" s="1" t="n">
        <f aca="false">C19</f>
        <v>2</v>
      </c>
      <c r="F17" s="1" t="n">
        <f aca="false">IF(D17=1,1,0)</f>
        <v>1</v>
      </c>
      <c r="G17" s="1" t="n">
        <f aca="false">IF(AND(C17=1,D17=1),1,0)</f>
        <v>1</v>
      </c>
      <c r="H17" s="1" t="n">
        <f aca="false">IF(AND(C17=1,D17=1,E17=1),1,0)</f>
        <v>0</v>
      </c>
      <c r="I17" s="1" t="n">
        <f aca="false">IF(AND(D17=1,E17=1),1,0)</f>
        <v>0</v>
      </c>
      <c r="K17" s="1" t="n">
        <v>0.111328125</v>
      </c>
      <c r="L17" s="1" t="n">
        <v>0.315789473684211</v>
      </c>
    </row>
    <row r="18" customFormat="false" ht="12.75" hidden="false" customHeight="false" outlineLevel="0" collapsed="false">
      <c r="A18" s="7" t="n">
        <v>989</v>
      </c>
      <c r="C18" s="7" t="n">
        <v>1</v>
      </c>
      <c r="D18" s="1" t="n">
        <f aca="false">C19</f>
        <v>2</v>
      </c>
      <c r="E18" s="1" t="n">
        <f aca="false">C20</f>
        <v>1</v>
      </c>
      <c r="F18" s="1" t="n">
        <f aca="false">IF(D18=1,1,0)</f>
        <v>0</v>
      </c>
      <c r="G18" s="1" t="n">
        <f aca="false">IF(AND(C18=1,D18=1),1,0)</f>
        <v>0</v>
      </c>
      <c r="H18" s="1" t="n">
        <f aca="false">IF(AND(C18=1,D18=1,E18=1),1,0)</f>
        <v>0</v>
      </c>
      <c r="I18" s="1" t="n">
        <f aca="false">IF(AND(D18=1,E18=1),1,0)</f>
        <v>0</v>
      </c>
      <c r="K18" s="1" t="n">
        <v>0.142034548944338</v>
      </c>
      <c r="L18" s="1" t="n">
        <v>0.391891891891892</v>
      </c>
    </row>
    <row r="19" customFormat="false" ht="12.75" hidden="false" customHeight="false" outlineLevel="0" collapsed="false">
      <c r="A19" s="7" t="n">
        <v>988</v>
      </c>
      <c r="C19" s="7" t="n">
        <v>2</v>
      </c>
      <c r="D19" s="1" t="n">
        <f aca="false">C20</f>
        <v>1</v>
      </c>
      <c r="E19" s="1" t="n">
        <f aca="false">C21</f>
        <v>2</v>
      </c>
      <c r="F19" s="1" t="n">
        <f aca="false">IF(D19=1,1,0)</f>
        <v>1</v>
      </c>
      <c r="G19" s="1" t="n">
        <f aca="false">IF(AND(C19=1,D19=1),1,0)</f>
        <v>0</v>
      </c>
      <c r="H19" s="1" t="n">
        <f aca="false">IF(AND(C19=1,D19=1,E19=1),1,0)</f>
        <v>0</v>
      </c>
      <c r="I19" s="1" t="n">
        <f aca="false">IF(AND(D19=1,E19=1),1,0)</f>
        <v>0</v>
      </c>
      <c r="K19" s="1" t="n">
        <v>0.163187855787476</v>
      </c>
      <c r="L19" s="1" t="n">
        <v>0.383720930232558</v>
      </c>
    </row>
    <row r="20" customFormat="false" ht="12.75" hidden="false" customHeight="false" outlineLevel="0" collapsed="false">
      <c r="A20" s="7" t="n">
        <v>987</v>
      </c>
      <c r="C20" s="7" t="n">
        <v>1</v>
      </c>
      <c r="D20" s="1" t="n">
        <f aca="false">C21</f>
        <v>2</v>
      </c>
      <c r="E20" s="1" t="n">
        <f aca="false">C22</f>
        <v>1</v>
      </c>
      <c r="F20" s="1" t="n">
        <f aca="false">IF(D20=1,1,0)</f>
        <v>0</v>
      </c>
      <c r="G20" s="1" t="n">
        <f aca="false">IF(AND(C20=1,D20=1),1,0)</f>
        <v>0</v>
      </c>
      <c r="H20" s="1" t="n">
        <f aca="false">IF(AND(C20=1,D20=1,E20=1),1,0)</f>
        <v>0</v>
      </c>
      <c r="I20" s="1" t="n">
        <f aca="false">IF(AND(D20=1,E20=1),1,0)</f>
        <v>0</v>
      </c>
      <c r="K20" s="1" t="n">
        <v>0.133462282398453</v>
      </c>
      <c r="L20" s="1" t="n">
        <v>0.347826086956522</v>
      </c>
    </row>
    <row r="21" customFormat="false" ht="12.75" hidden="false" customHeight="false" outlineLevel="0" collapsed="false">
      <c r="A21" s="7" t="n">
        <v>986</v>
      </c>
      <c r="C21" s="7" t="n">
        <v>2</v>
      </c>
      <c r="D21" s="1" t="n">
        <f aca="false">C22</f>
        <v>1</v>
      </c>
      <c r="E21" s="1" t="n">
        <f aca="false">C23</f>
        <v>2</v>
      </c>
      <c r="F21" s="1" t="n">
        <f aca="false">IF(D21=1,1,0)</f>
        <v>1</v>
      </c>
      <c r="G21" s="1" t="n">
        <f aca="false">IF(AND(C21=1,D21=1),1,0)</f>
        <v>0</v>
      </c>
      <c r="H21" s="1" t="n">
        <f aca="false">IF(AND(C21=1,D21=1,E21=1),1,0)</f>
        <v>0</v>
      </c>
      <c r="I21" s="1" t="n">
        <f aca="false">IF(AND(D21=1,E21=1),1,0)</f>
        <v>0</v>
      </c>
      <c r="K21" s="1" t="n">
        <v>0.152963671128107</v>
      </c>
      <c r="L21" s="1" t="n">
        <v>0.3875</v>
      </c>
    </row>
    <row r="22" customFormat="false" ht="12.75" hidden="false" customHeight="false" outlineLevel="0" collapsed="false">
      <c r="A22" s="7" t="n">
        <v>985</v>
      </c>
      <c r="C22" s="7" t="n">
        <v>1</v>
      </c>
      <c r="D22" s="1" t="n">
        <f aca="false">C23</f>
        <v>2</v>
      </c>
      <c r="E22" s="1" t="n">
        <f aca="false">C24</f>
        <v>2</v>
      </c>
      <c r="F22" s="1" t="n">
        <f aca="false">IF(D22=1,1,0)</f>
        <v>0</v>
      </c>
      <c r="G22" s="1" t="n">
        <f aca="false">IF(AND(C22=1,D22=1),1,0)</f>
        <v>0</v>
      </c>
      <c r="H22" s="1" t="n">
        <f aca="false">IF(AND(C22=1,D22=1,E22=1),1,0)</f>
        <v>0</v>
      </c>
      <c r="I22" s="1" t="n">
        <f aca="false">IF(AND(D22=1,E22=1),1,0)</f>
        <v>0</v>
      </c>
      <c r="K22" s="1" t="n">
        <v>0.129094412331407</v>
      </c>
      <c r="L22" s="1" t="n">
        <v>0.373134328358209</v>
      </c>
    </row>
    <row r="23" customFormat="false" ht="12.75" hidden="false" customHeight="false" outlineLevel="0" collapsed="false">
      <c r="A23" s="7" t="n">
        <v>984</v>
      </c>
      <c r="C23" s="7" t="n">
        <v>2</v>
      </c>
      <c r="D23" s="1" t="n">
        <f aca="false">C24</f>
        <v>2</v>
      </c>
      <c r="E23" s="1" t="n">
        <f aca="false">C25</f>
        <v>2</v>
      </c>
      <c r="F23" s="1" t="n">
        <f aca="false">IF(D23=1,1,0)</f>
        <v>0</v>
      </c>
      <c r="G23" s="1" t="n">
        <f aca="false">IF(AND(C23=1,D23=1),1,0)</f>
        <v>0</v>
      </c>
      <c r="H23" s="1" t="n">
        <f aca="false">IF(AND(C23=1,D23=1,E23=1),1,0)</f>
        <v>0</v>
      </c>
      <c r="I23" s="1" t="n">
        <f aca="false">IF(AND(D23=1,E23=1),1,0)</f>
        <v>0</v>
      </c>
      <c r="K23" s="1" t="n">
        <v>0.132692307692308</v>
      </c>
      <c r="L23" s="1" t="n">
        <v>0.347826086956522</v>
      </c>
    </row>
    <row r="24" customFormat="false" ht="12.75" hidden="false" customHeight="false" outlineLevel="0" collapsed="false">
      <c r="A24" s="7" t="n">
        <v>983</v>
      </c>
      <c r="C24" s="7" t="n">
        <v>2</v>
      </c>
      <c r="D24" s="1" t="n">
        <f aca="false">C25</f>
        <v>2</v>
      </c>
      <c r="E24" s="1" t="n">
        <f aca="false">C26</f>
        <v>1</v>
      </c>
      <c r="F24" s="1" t="n">
        <f aca="false">IF(D24=1,1,0)</f>
        <v>0</v>
      </c>
      <c r="G24" s="1" t="n">
        <f aca="false">IF(AND(C24=1,D24=1),1,0)</f>
        <v>0</v>
      </c>
      <c r="H24" s="1" t="n">
        <f aca="false">IF(AND(C24=1,D24=1,E24=1),1,0)</f>
        <v>0</v>
      </c>
      <c r="I24" s="1" t="n">
        <f aca="false">IF(AND(D24=1,E24=1),1,0)</f>
        <v>0</v>
      </c>
      <c r="K24" s="1" t="n">
        <v>0.161596958174905</v>
      </c>
      <c r="L24" s="1" t="n">
        <v>0.4</v>
      </c>
    </row>
    <row r="25" customFormat="false" ht="12.75" hidden="false" customHeight="false" outlineLevel="0" collapsed="false">
      <c r="A25" s="7" t="n">
        <v>982</v>
      </c>
      <c r="C25" s="7" t="n">
        <v>2</v>
      </c>
      <c r="D25" s="1" t="n">
        <f aca="false">C26</f>
        <v>1</v>
      </c>
      <c r="E25" s="1" t="n">
        <f aca="false">C27</f>
        <v>2</v>
      </c>
      <c r="F25" s="1" t="n">
        <f aca="false">IF(D25=1,1,0)</f>
        <v>1</v>
      </c>
      <c r="G25" s="1" t="n">
        <f aca="false">IF(AND(C25=1,D25=1),1,0)</f>
        <v>0</v>
      </c>
      <c r="H25" s="1" t="n">
        <f aca="false">IF(AND(C25=1,D25=1,E25=1),1,0)</f>
        <v>0</v>
      </c>
      <c r="I25" s="1" t="n">
        <f aca="false">IF(AND(D25=1,E25=1),1,0)</f>
        <v>0</v>
      </c>
      <c r="K25" s="1" t="n">
        <v>0.134874759152216</v>
      </c>
      <c r="L25" s="1" t="n">
        <v>0.371428571428571</v>
      </c>
    </row>
    <row r="26" customFormat="false" ht="12.75" hidden="false" customHeight="false" outlineLevel="0" collapsed="false">
      <c r="A26" s="7" t="n">
        <v>981</v>
      </c>
      <c r="C26" s="7" t="n">
        <v>1</v>
      </c>
      <c r="D26" s="1" t="n">
        <f aca="false">C27</f>
        <v>2</v>
      </c>
      <c r="E26" s="1" t="n">
        <f aca="false">C28</f>
        <v>1</v>
      </c>
      <c r="F26" s="1" t="n">
        <f aca="false">IF(D26=1,1,0)</f>
        <v>0</v>
      </c>
      <c r="G26" s="1" t="n">
        <f aca="false">IF(AND(C26=1,D26=1),1,0)</f>
        <v>0</v>
      </c>
      <c r="H26" s="1" t="n">
        <f aca="false">IF(AND(C26=1,D26=1,E26=1),1,0)</f>
        <v>0</v>
      </c>
      <c r="I26" s="1" t="n">
        <f aca="false">IF(AND(D26=1,E26=1),1,0)</f>
        <v>0</v>
      </c>
      <c r="K26" s="1" t="n">
        <v>0.138996138996139</v>
      </c>
      <c r="L26" s="1" t="n">
        <v>0.347222222222222</v>
      </c>
    </row>
    <row r="27" customFormat="false" ht="12.75" hidden="false" customHeight="false" outlineLevel="0" collapsed="false">
      <c r="A27" s="7" t="n">
        <v>980</v>
      </c>
      <c r="C27" s="7" t="n">
        <v>2</v>
      </c>
      <c r="D27" s="1" t="n">
        <f aca="false">C28</f>
        <v>1</v>
      </c>
      <c r="E27" s="1" t="n">
        <f aca="false">C29</f>
        <v>2</v>
      </c>
      <c r="F27" s="1" t="n">
        <f aca="false">IF(D27=1,1,0)</f>
        <v>1</v>
      </c>
      <c r="G27" s="1" t="n">
        <f aca="false">IF(AND(C27=1,D27=1),1,0)</f>
        <v>0</v>
      </c>
      <c r="H27" s="1" t="n">
        <f aca="false">IF(AND(C27=1,D27=1,E27=1),1,0)</f>
        <v>0</v>
      </c>
      <c r="I27" s="1" t="n">
        <f aca="false">IF(AND(D27=1,E27=1),1,0)</f>
        <v>0</v>
      </c>
      <c r="K27" s="1" t="n">
        <v>0.112204724409449</v>
      </c>
      <c r="L27" s="1" t="n">
        <v>0.280701754385965</v>
      </c>
    </row>
    <row r="28" customFormat="false" ht="12.75" hidden="false" customHeight="false" outlineLevel="0" collapsed="false">
      <c r="A28" s="7" t="n">
        <v>979</v>
      </c>
      <c r="C28" s="7" t="n">
        <v>1</v>
      </c>
      <c r="D28" s="1" t="n">
        <f aca="false">C29</f>
        <v>2</v>
      </c>
      <c r="E28" s="1" t="n">
        <f aca="false">C30</f>
        <v>1</v>
      </c>
      <c r="F28" s="1" t="n">
        <f aca="false">IF(D28=1,1,0)</f>
        <v>0</v>
      </c>
      <c r="G28" s="1" t="n">
        <f aca="false">IF(AND(C28=1,D28=1),1,0)</f>
        <v>0</v>
      </c>
      <c r="H28" s="1" t="n">
        <f aca="false">IF(AND(C28=1,D28=1,E28=1),1,0)</f>
        <v>0</v>
      </c>
      <c r="I28" s="1" t="n">
        <f aca="false">IF(AND(D28=1,E28=1),1,0)</f>
        <v>0</v>
      </c>
      <c r="K28" s="1" t="n">
        <v>0.120315581854043</v>
      </c>
      <c r="L28" s="1" t="n">
        <v>0.360655737704918</v>
      </c>
    </row>
    <row r="29" customFormat="false" ht="12.75" hidden="false" customHeight="false" outlineLevel="0" collapsed="false">
      <c r="A29" s="7" t="n">
        <v>978</v>
      </c>
      <c r="C29" s="7" t="n">
        <v>2</v>
      </c>
      <c r="D29" s="1" t="n">
        <f aca="false">C30</f>
        <v>1</v>
      </c>
      <c r="E29" s="1" t="n">
        <f aca="false">C31</f>
        <v>2</v>
      </c>
      <c r="F29" s="1" t="n">
        <f aca="false">IF(D29=1,1,0)</f>
        <v>1</v>
      </c>
      <c r="G29" s="1" t="n">
        <f aca="false">IF(AND(C29=1,D29=1),1,0)</f>
        <v>0</v>
      </c>
      <c r="H29" s="1" t="n">
        <f aca="false">IF(AND(C29=1,D29=1,E29=1),1,0)</f>
        <v>0</v>
      </c>
      <c r="I29" s="1" t="n">
        <f aca="false">IF(AND(D29=1,E29=1),1,0)</f>
        <v>0</v>
      </c>
      <c r="K29" s="1" t="n">
        <v>0.117878192534381</v>
      </c>
      <c r="L29" s="1" t="n">
        <v>0.383333333333333</v>
      </c>
    </row>
    <row r="30" customFormat="false" ht="12.75" hidden="false" customHeight="false" outlineLevel="0" collapsed="false">
      <c r="A30" s="7" t="n">
        <v>977</v>
      </c>
      <c r="C30" s="7" t="n">
        <v>1</v>
      </c>
      <c r="D30" s="1" t="n">
        <f aca="false">C31</f>
        <v>2</v>
      </c>
      <c r="E30" s="1" t="n">
        <f aca="false">C32</f>
        <v>1</v>
      </c>
      <c r="F30" s="1" t="n">
        <f aca="false">IF(D30=1,1,0)</f>
        <v>0</v>
      </c>
      <c r="G30" s="1" t="n">
        <f aca="false">IF(AND(C30=1,D30=1),1,0)</f>
        <v>0</v>
      </c>
      <c r="H30" s="1" t="n">
        <f aca="false">IF(AND(C30=1,D30=1,E30=1),1,0)</f>
        <v>0</v>
      </c>
      <c r="I30" s="1" t="n">
        <f aca="false">IF(AND(D30=1,E30=1),1,0)</f>
        <v>0</v>
      </c>
      <c r="K30" s="1" t="n">
        <v>0.141747572815534</v>
      </c>
      <c r="L30" s="1" t="n">
        <v>0.356164383561644</v>
      </c>
    </row>
    <row r="31" customFormat="false" ht="12.75" hidden="false" customHeight="false" outlineLevel="0" collapsed="false">
      <c r="A31" s="7" t="n">
        <v>976</v>
      </c>
      <c r="C31" s="7" t="n">
        <v>2</v>
      </c>
      <c r="D31" s="1" t="n">
        <f aca="false">C32</f>
        <v>1</v>
      </c>
      <c r="E31" s="1" t="n">
        <f aca="false">C33</f>
        <v>2</v>
      </c>
      <c r="F31" s="1" t="n">
        <f aca="false">IF(D31=1,1,0)</f>
        <v>1</v>
      </c>
      <c r="G31" s="1" t="n">
        <f aca="false">IF(AND(C31=1,D31=1),1,0)</f>
        <v>0</v>
      </c>
      <c r="H31" s="1" t="n">
        <f aca="false">IF(AND(C31=1,D31=1,E31=1),1,0)</f>
        <v>0</v>
      </c>
      <c r="I31" s="1" t="n">
        <f aca="false">IF(AND(D31=1,E31=1),1,0)</f>
        <v>0</v>
      </c>
      <c r="K31" s="1" t="n">
        <v>0.115234375</v>
      </c>
      <c r="L31" s="1" t="n">
        <v>0.338983050847458</v>
      </c>
    </row>
    <row r="32" customFormat="false" ht="12.75" hidden="false" customHeight="false" outlineLevel="0" collapsed="false">
      <c r="A32" s="7" t="n">
        <v>975</v>
      </c>
      <c r="C32" s="7" t="n">
        <v>1</v>
      </c>
      <c r="D32" s="1" t="n">
        <f aca="false">C33</f>
        <v>2</v>
      </c>
      <c r="E32" s="1" t="n">
        <f aca="false">C34</f>
        <v>1</v>
      </c>
      <c r="F32" s="1" t="n">
        <f aca="false">IF(D32=1,1,0)</f>
        <v>0</v>
      </c>
      <c r="G32" s="1" t="n">
        <f aca="false">IF(AND(C32=1,D32=1),1,0)</f>
        <v>0</v>
      </c>
      <c r="H32" s="1" t="n">
        <f aca="false">IF(AND(C32=1,D32=1,E32=1),1,0)</f>
        <v>0</v>
      </c>
      <c r="I32" s="1" t="n">
        <f aca="false">IF(AND(D32=1,E32=1),1,0)</f>
        <v>0</v>
      </c>
      <c r="K32" s="1" t="n">
        <v>0.142581888246628</v>
      </c>
      <c r="L32" s="1" t="n">
        <v>0.391891891891892</v>
      </c>
    </row>
    <row r="33" customFormat="false" ht="12.75" hidden="false" customHeight="false" outlineLevel="0" collapsed="false">
      <c r="A33" s="7" t="n">
        <v>974</v>
      </c>
      <c r="C33" s="7" t="n">
        <v>2</v>
      </c>
      <c r="D33" s="1" t="n">
        <f aca="false">C34</f>
        <v>1</v>
      </c>
      <c r="E33" s="1" t="n">
        <f aca="false">C35</f>
        <v>2</v>
      </c>
      <c r="F33" s="1" t="n">
        <f aca="false">IF(D33=1,1,0)</f>
        <v>1</v>
      </c>
      <c r="G33" s="1" t="n">
        <f aca="false">IF(AND(C33=1,D33=1),1,0)</f>
        <v>0</v>
      </c>
      <c r="H33" s="1" t="n">
        <f aca="false">IF(AND(C33=1,D33=1,E33=1),1,0)</f>
        <v>0</v>
      </c>
      <c r="I33" s="1" t="n">
        <f aca="false">IF(AND(D33=1,E33=1),1,0)</f>
        <v>0</v>
      </c>
      <c r="K33" s="1" t="n">
        <v>0.173003802281369</v>
      </c>
      <c r="L33" s="1" t="n">
        <v>0.428571428571429</v>
      </c>
    </row>
    <row r="34" customFormat="false" ht="12.75" hidden="false" customHeight="false" outlineLevel="0" collapsed="false">
      <c r="A34" s="7" t="n">
        <v>973</v>
      </c>
      <c r="C34" s="7" t="n">
        <v>1</v>
      </c>
      <c r="D34" s="1" t="n">
        <f aca="false">C35</f>
        <v>2</v>
      </c>
      <c r="E34" s="1" t="n">
        <f aca="false">C36</f>
        <v>1</v>
      </c>
      <c r="F34" s="1" t="n">
        <f aca="false">IF(D34=1,1,0)</f>
        <v>0</v>
      </c>
      <c r="G34" s="1" t="n">
        <f aca="false">IF(AND(C34=1,D34=1),1,0)</f>
        <v>0</v>
      </c>
      <c r="H34" s="1" t="n">
        <f aca="false">IF(AND(C34=1,D34=1,E34=1),1,0)</f>
        <v>0</v>
      </c>
      <c r="I34" s="1" t="n">
        <f aca="false">IF(AND(D34=1,E34=1),1,0)</f>
        <v>0</v>
      </c>
      <c r="K34" s="1" t="n">
        <v>0.125968992248062</v>
      </c>
      <c r="L34" s="1" t="n">
        <v>0.323076923076923</v>
      </c>
    </row>
    <row r="35" customFormat="false" ht="12.75" hidden="false" customHeight="false" outlineLevel="0" collapsed="false">
      <c r="A35" s="7" t="n">
        <v>972</v>
      </c>
      <c r="C35" s="7" t="n">
        <v>2</v>
      </c>
      <c r="D35" s="1" t="n">
        <f aca="false">C36</f>
        <v>1</v>
      </c>
      <c r="E35" s="1" t="n">
        <f aca="false">C37</f>
        <v>2</v>
      </c>
      <c r="F35" s="1" t="n">
        <f aca="false">IF(D35=1,1,0)</f>
        <v>1</v>
      </c>
      <c r="G35" s="1" t="n">
        <f aca="false">IF(AND(C35=1,D35=1),1,0)</f>
        <v>0</v>
      </c>
      <c r="H35" s="1" t="n">
        <f aca="false">IF(AND(C35=1,D35=1,E35=1),1,0)</f>
        <v>0</v>
      </c>
      <c r="I35" s="1" t="n">
        <f aca="false">IF(AND(D35=1,E35=1),1,0)</f>
        <v>0</v>
      </c>
      <c r="K35" s="1" t="n">
        <v>0.127413127413127</v>
      </c>
      <c r="L35" s="1" t="n">
        <v>0.378787878787879</v>
      </c>
    </row>
    <row r="36" customFormat="false" ht="12.75" hidden="false" customHeight="false" outlineLevel="0" collapsed="false">
      <c r="A36" s="7" t="n">
        <v>971</v>
      </c>
      <c r="C36" s="7" t="n">
        <v>1</v>
      </c>
      <c r="D36" s="1" t="n">
        <f aca="false">C37</f>
        <v>2</v>
      </c>
      <c r="E36" s="1" t="n">
        <f aca="false">C38</f>
        <v>1</v>
      </c>
      <c r="F36" s="1" t="n">
        <f aca="false">IF(D36=1,1,0)</f>
        <v>0</v>
      </c>
      <c r="G36" s="1" t="n">
        <f aca="false">IF(AND(C36=1,D36=1),1,0)</f>
        <v>0</v>
      </c>
      <c r="H36" s="1" t="n">
        <f aca="false">IF(AND(C36=1,D36=1,E36=1),1,0)</f>
        <v>0</v>
      </c>
      <c r="I36" s="1" t="n">
        <f aca="false">IF(AND(D36=1,E36=1),1,0)</f>
        <v>0</v>
      </c>
      <c r="K36" s="1" t="n">
        <v>0.136538461538462</v>
      </c>
      <c r="L36" s="1" t="n">
        <v>0.366197183098592</v>
      </c>
    </row>
    <row r="37" customFormat="false" ht="12.75" hidden="false" customHeight="false" outlineLevel="0" collapsed="false">
      <c r="A37" s="7" t="n">
        <v>970</v>
      </c>
      <c r="C37" s="7" t="n">
        <v>2</v>
      </c>
      <c r="D37" s="1" t="n">
        <f aca="false">C38</f>
        <v>1</v>
      </c>
      <c r="E37" s="1" t="n">
        <f aca="false">C39</f>
        <v>1</v>
      </c>
      <c r="F37" s="1" t="n">
        <f aca="false">IF(D37=1,1,0)</f>
        <v>1</v>
      </c>
      <c r="G37" s="1" t="n">
        <f aca="false">IF(AND(C37=1,D37=1),1,0)</f>
        <v>0</v>
      </c>
      <c r="H37" s="1" t="n">
        <f aca="false">IF(AND(C37=1,D37=1,E37=1),1,0)</f>
        <v>0</v>
      </c>
      <c r="I37" s="1" t="n">
        <f aca="false">IF(AND(D37=1,E37=1),1,0)</f>
        <v>1</v>
      </c>
      <c r="K37" s="1" t="n">
        <v>0.127952755905512</v>
      </c>
      <c r="L37" s="1" t="n">
        <v>0.307692307692308</v>
      </c>
    </row>
    <row r="38" customFormat="false" ht="12.75" hidden="false" customHeight="false" outlineLevel="0" collapsed="false">
      <c r="A38" s="7" t="n">
        <v>969</v>
      </c>
      <c r="C38" s="7" t="n">
        <v>1</v>
      </c>
      <c r="D38" s="1" t="n">
        <f aca="false">C39</f>
        <v>1</v>
      </c>
      <c r="E38" s="1" t="n">
        <f aca="false">C40</f>
        <v>2</v>
      </c>
      <c r="F38" s="1" t="n">
        <f aca="false">IF(D38=1,1,0)</f>
        <v>1</v>
      </c>
      <c r="G38" s="1" t="n">
        <f aca="false">IF(AND(C38=1,D38=1),1,0)</f>
        <v>1</v>
      </c>
      <c r="H38" s="1" t="n">
        <f aca="false">IF(AND(C38=1,D38=1,E38=1),1,0)</f>
        <v>0</v>
      </c>
      <c r="I38" s="1" t="n">
        <f aca="false">IF(AND(D38=1,E38=1),1,0)</f>
        <v>0</v>
      </c>
      <c r="K38" s="1" t="n">
        <v>0.159392789373814</v>
      </c>
      <c r="L38" s="1" t="n">
        <v>0.416666666666667</v>
      </c>
    </row>
    <row r="39" customFormat="false" ht="12.75" hidden="false" customHeight="false" outlineLevel="0" collapsed="false">
      <c r="A39" s="7" t="n">
        <v>968</v>
      </c>
      <c r="C39" s="7" t="n">
        <v>1</v>
      </c>
      <c r="D39" s="1" t="n">
        <f aca="false">C40</f>
        <v>2</v>
      </c>
      <c r="E39" s="1" t="n">
        <f aca="false">C41</f>
        <v>1</v>
      </c>
      <c r="F39" s="1" t="n">
        <f aca="false">IF(D39=1,1,0)</f>
        <v>0</v>
      </c>
      <c r="G39" s="1" t="n">
        <f aca="false">IF(AND(C39=1,D39=1),1,0)</f>
        <v>0</v>
      </c>
      <c r="H39" s="1" t="n">
        <f aca="false">IF(AND(C39=1,D39=1,E39=1),1,0)</f>
        <v>0</v>
      </c>
      <c r="I39" s="1" t="n">
        <f aca="false">IF(AND(D39=1,E39=1),1,0)</f>
        <v>0</v>
      </c>
      <c r="K39" s="1" t="n">
        <v>0.115009746588694</v>
      </c>
      <c r="L39" s="1" t="n">
        <v>0.322033898305085</v>
      </c>
    </row>
    <row r="40" customFormat="false" ht="12.75" hidden="false" customHeight="false" outlineLevel="0" collapsed="false">
      <c r="A40" s="7" t="n">
        <v>967</v>
      </c>
      <c r="C40" s="7" t="n">
        <v>2</v>
      </c>
      <c r="D40" s="1" t="n">
        <f aca="false">C41</f>
        <v>1</v>
      </c>
      <c r="E40" s="1" t="n">
        <f aca="false">C42</f>
        <v>2</v>
      </c>
      <c r="F40" s="1" t="n">
        <f aca="false">IF(D40=1,1,0)</f>
        <v>1</v>
      </c>
      <c r="G40" s="1" t="n">
        <f aca="false">IF(AND(C40=1,D40=1),1,0)</f>
        <v>0</v>
      </c>
      <c r="H40" s="1" t="n">
        <f aca="false">IF(AND(C40=1,D40=1,E40=1),1,0)</f>
        <v>0</v>
      </c>
      <c r="I40" s="1" t="n">
        <f aca="false">IF(AND(D40=1,E40=1),1,0)</f>
        <v>0</v>
      </c>
      <c r="K40" s="1" t="n">
        <v>0.15</v>
      </c>
      <c r="L40" s="1" t="n">
        <v>0.448717948717949</v>
      </c>
    </row>
    <row r="41" customFormat="false" ht="12.75" hidden="false" customHeight="false" outlineLevel="0" collapsed="false">
      <c r="A41" s="7" t="n">
        <v>966</v>
      </c>
      <c r="C41" s="7" t="n">
        <v>1</v>
      </c>
      <c r="D41" s="1" t="n">
        <f aca="false">C42</f>
        <v>2</v>
      </c>
      <c r="E41" s="1" t="n">
        <f aca="false">C43</f>
        <v>1</v>
      </c>
      <c r="F41" s="1" t="n">
        <f aca="false">IF(D41=1,1,0)</f>
        <v>0</v>
      </c>
      <c r="G41" s="1" t="n">
        <f aca="false">IF(AND(C41=1,D41=1),1,0)</f>
        <v>0</v>
      </c>
      <c r="H41" s="1" t="n">
        <f aca="false">IF(AND(C41=1,D41=1,E41=1),1,0)</f>
        <v>0</v>
      </c>
      <c r="I41" s="1" t="n">
        <f aca="false">IF(AND(D41=1,E41=1),1,0)</f>
        <v>0</v>
      </c>
      <c r="K41" s="1" t="n">
        <v>0.140384615384615</v>
      </c>
      <c r="L41" s="1" t="n">
        <v>0.397260273972603</v>
      </c>
    </row>
    <row r="42" customFormat="false" ht="12.75" hidden="false" customHeight="false" outlineLevel="0" collapsed="false">
      <c r="A42" s="7" t="n">
        <v>965</v>
      </c>
      <c r="C42" s="7" t="n">
        <v>2</v>
      </c>
      <c r="D42" s="1" t="n">
        <f aca="false">C43</f>
        <v>1</v>
      </c>
      <c r="E42" s="1" t="n">
        <f aca="false">C44</f>
        <v>2</v>
      </c>
      <c r="F42" s="1" t="n">
        <f aca="false">IF(D42=1,1,0)</f>
        <v>1</v>
      </c>
      <c r="G42" s="1" t="n">
        <f aca="false">IF(AND(C42=1,D42=1),1,0)</f>
        <v>0</v>
      </c>
      <c r="H42" s="1" t="n">
        <f aca="false">IF(AND(C42=1,D42=1,E42=1),1,0)</f>
        <v>0</v>
      </c>
      <c r="I42" s="1" t="n">
        <f aca="false">IF(AND(D42=1,E42=1),1,0)</f>
        <v>0</v>
      </c>
      <c r="K42" s="1" t="n">
        <v>0.1284046692607</v>
      </c>
      <c r="L42" s="1" t="n">
        <v>0.348484848484848</v>
      </c>
    </row>
    <row r="43" customFormat="false" ht="12.75" hidden="false" customHeight="false" outlineLevel="0" collapsed="false">
      <c r="A43" s="7" t="n">
        <v>964</v>
      </c>
      <c r="C43" s="7" t="n">
        <v>1</v>
      </c>
      <c r="D43" s="1" t="n">
        <f aca="false">C44</f>
        <v>2</v>
      </c>
      <c r="E43" s="1" t="n">
        <f aca="false">C45</f>
        <v>1</v>
      </c>
      <c r="F43" s="1" t="n">
        <f aca="false">IF(D43=1,1,0)</f>
        <v>0</v>
      </c>
      <c r="G43" s="1" t="n">
        <f aca="false">IF(AND(C43=1,D43=1),1,0)</f>
        <v>0</v>
      </c>
      <c r="H43" s="1" t="n">
        <f aca="false">IF(AND(C43=1,D43=1,E43=1),1,0)</f>
        <v>0</v>
      </c>
      <c r="I43" s="1" t="n">
        <f aca="false">IF(AND(D43=1,E43=1),1,0)</f>
        <v>0</v>
      </c>
      <c r="K43" s="1" t="n">
        <v>0.115686274509804</v>
      </c>
      <c r="L43" s="1" t="n">
        <v>0.322033898305085</v>
      </c>
    </row>
    <row r="44" customFormat="false" ht="12.75" hidden="false" customHeight="false" outlineLevel="0" collapsed="false">
      <c r="A44" s="7" t="n">
        <v>963</v>
      </c>
      <c r="C44" s="7" t="n">
        <v>2</v>
      </c>
      <c r="D44" s="1" t="n">
        <f aca="false">C45</f>
        <v>1</v>
      </c>
      <c r="E44" s="1" t="n">
        <f aca="false">C46</f>
        <v>2</v>
      </c>
      <c r="F44" s="1" t="n">
        <f aca="false">IF(D44=1,1,0)</f>
        <v>1</v>
      </c>
      <c r="G44" s="1" t="n">
        <f aca="false">IF(AND(C44=1,D44=1),1,0)</f>
        <v>0</v>
      </c>
      <c r="H44" s="1" t="n">
        <f aca="false">IF(AND(C44=1,D44=1,E44=1),1,0)</f>
        <v>0</v>
      </c>
      <c r="I44" s="1" t="n">
        <f aca="false">IF(AND(D44=1,E44=1),1,0)</f>
        <v>0</v>
      </c>
      <c r="K44" s="1" t="n">
        <v>0.118446601941748</v>
      </c>
      <c r="L44" s="1" t="n">
        <v>0.327868852459016</v>
      </c>
    </row>
    <row r="45" customFormat="false" ht="12.75" hidden="false" customHeight="false" outlineLevel="0" collapsed="false">
      <c r="A45" s="7" t="n">
        <v>962</v>
      </c>
      <c r="C45" s="7" t="n">
        <v>1</v>
      </c>
      <c r="D45" s="1" t="n">
        <f aca="false">C46</f>
        <v>2</v>
      </c>
      <c r="E45" s="1" t="n">
        <f aca="false">C47</f>
        <v>1</v>
      </c>
      <c r="F45" s="1" t="n">
        <f aca="false">IF(D45=1,1,0)</f>
        <v>0</v>
      </c>
      <c r="G45" s="1" t="n">
        <f aca="false">IF(AND(C45=1,D45=1),1,0)</f>
        <v>0</v>
      </c>
      <c r="H45" s="1" t="n">
        <f aca="false">IF(AND(C45=1,D45=1,E45=1),1,0)</f>
        <v>0</v>
      </c>
      <c r="I45" s="1" t="n">
        <f aca="false">IF(AND(D45=1,E45=1),1,0)</f>
        <v>0</v>
      </c>
      <c r="K45" s="1" t="n">
        <v>0.115686274509804</v>
      </c>
      <c r="L45" s="1" t="n">
        <v>0.355932203389831</v>
      </c>
    </row>
    <row r="46" customFormat="false" ht="12.75" hidden="false" customHeight="false" outlineLevel="0" collapsed="false">
      <c r="A46" s="7" t="n">
        <v>961</v>
      </c>
      <c r="C46" s="7" t="n">
        <v>2</v>
      </c>
      <c r="D46" s="1" t="n">
        <f aca="false">C47</f>
        <v>1</v>
      </c>
      <c r="E46" s="1" t="n">
        <f aca="false">C48</f>
        <v>2</v>
      </c>
      <c r="F46" s="1" t="n">
        <f aca="false">IF(D46=1,1,0)</f>
        <v>1</v>
      </c>
      <c r="G46" s="1" t="n">
        <f aca="false">IF(AND(C46=1,D46=1),1,0)</f>
        <v>0</v>
      </c>
      <c r="H46" s="1" t="n">
        <f aca="false">IF(AND(C46=1,D46=1,E46=1),1,0)</f>
        <v>0</v>
      </c>
      <c r="I46" s="1" t="n">
        <f aca="false">IF(AND(D46=1,E46=1),1,0)</f>
        <v>0</v>
      </c>
      <c r="K46" s="1" t="n">
        <v>0.148148148148148</v>
      </c>
      <c r="L46" s="1" t="n">
        <v>0.421052631578947</v>
      </c>
    </row>
    <row r="47" customFormat="false" ht="12.75" hidden="false" customHeight="false" outlineLevel="0" collapsed="false">
      <c r="A47" s="7" t="n">
        <v>960</v>
      </c>
      <c r="C47" s="7" t="n">
        <v>1</v>
      </c>
      <c r="D47" s="1" t="n">
        <f aca="false">C48</f>
        <v>2</v>
      </c>
      <c r="E47" s="1" t="n">
        <f aca="false">C49</f>
        <v>1</v>
      </c>
      <c r="F47" s="1" t="n">
        <f aca="false">IF(D47=1,1,0)</f>
        <v>0</v>
      </c>
      <c r="G47" s="1" t="n">
        <f aca="false">IF(AND(C47=1,D47=1),1,0)</f>
        <v>0</v>
      </c>
      <c r="H47" s="1" t="n">
        <f aca="false">IF(AND(C47=1,D47=1,E47=1),1,0)</f>
        <v>0</v>
      </c>
      <c r="I47" s="1" t="n">
        <f aca="false">IF(AND(D47=1,E47=1),1,0)</f>
        <v>0</v>
      </c>
      <c r="K47" s="1" t="n">
        <v>0.126705653021443</v>
      </c>
      <c r="L47" s="1" t="n">
        <v>0.323076923076923</v>
      </c>
    </row>
    <row r="48" customFormat="false" ht="12.75" hidden="false" customHeight="false" outlineLevel="0" collapsed="false">
      <c r="A48" s="7" t="n">
        <v>959</v>
      </c>
      <c r="C48" s="7" t="n">
        <v>2</v>
      </c>
      <c r="D48" s="1" t="n">
        <f aca="false">C49</f>
        <v>1</v>
      </c>
      <c r="E48" s="1" t="n">
        <f aca="false">C50</f>
        <v>2</v>
      </c>
      <c r="F48" s="1" t="n">
        <f aca="false">IF(D48=1,1,0)</f>
        <v>1</v>
      </c>
      <c r="G48" s="1" t="n">
        <f aca="false">IF(AND(C48=1,D48=1),1,0)</f>
        <v>0</v>
      </c>
      <c r="H48" s="1" t="n">
        <f aca="false">IF(AND(C48=1,D48=1,E48=1),1,0)</f>
        <v>0</v>
      </c>
      <c r="I48" s="1" t="n">
        <f aca="false">IF(AND(D48=1,E48=1),1,0)</f>
        <v>0</v>
      </c>
      <c r="K48" s="1" t="n">
        <v>0.160611854684512</v>
      </c>
      <c r="L48" s="1" t="n">
        <v>0.392857142857143</v>
      </c>
    </row>
    <row r="49" customFormat="false" ht="12.75" hidden="false" customHeight="false" outlineLevel="0" collapsed="false">
      <c r="A49" s="7" t="n">
        <v>958</v>
      </c>
      <c r="C49" s="7" t="n">
        <v>1</v>
      </c>
      <c r="D49" s="1" t="n">
        <f aca="false">C50</f>
        <v>2</v>
      </c>
      <c r="E49" s="1" t="n">
        <f aca="false">C51</f>
        <v>1</v>
      </c>
      <c r="F49" s="1" t="n">
        <f aca="false">IF(D49=1,1,0)</f>
        <v>0</v>
      </c>
      <c r="G49" s="1" t="n">
        <f aca="false">IF(AND(C49=1,D49=1),1,0)</f>
        <v>0</v>
      </c>
      <c r="H49" s="1" t="n">
        <f aca="false">IF(AND(C49=1,D49=1,E49=1),1,0)</f>
        <v>0</v>
      </c>
      <c r="I49" s="1" t="n">
        <f aca="false">IF(AND(D49=1,E49=1),1,0)</f>
        <v>0</v>
      </c>
      <c r="K49" s="1" t="n">
        <v>0.133720930232558</v>
      </c>
      <c r="L49" s="1" t="n">
        <v>0.333333333333333</v>
      </c>
    </row>
    <row r="50" customFormat="false" ht="12.75" hidden="false" customHeight="false" outlineLevel="0" collapsed="false">
      <c r="A50" s="7" t="n">
        <v>957</v>
      </c>
      <c r="C50" s="7" t="n">
        <v>2</v>
      </c>
      <c r="D50" s="1" t="n">
        <f aca="false">C51</f>
        <v>1</v>
      </c>
      <c r="E50" s="1" t="n">
        <f aca="false">C52</f>
        <v>2</v>
      </c>
      <c r="F50" s="1" t="n">
        <f aca="false">IF(D50=1,1,0)</f>
        <v>1</v>
      </c>
      <c r="G50" s="1" t="n">
        <f aca="false">IF(AND(C50=1,D50=1),1,0)</f>
        <v>0</v>
      </c>
      <c r="H50" s="1" t="n">
        <f aca="false">IF(AND(C50=1,D50=1,E50=1),1,0)</f>
        <v>0</v>
      </c>
      <c r="I50" s="1" t="n">
        <f aca="false">IF(AND(D50=1,E50=1),1,0)</f>
        <v>0</v>
      </c>
      <c r="K50" s="1" t="n">
        <v>0.142857142857143</v>
      </c>
      <c r="L50" s="1" t="n">
        <v>0.364864864864865</v>
      </c>
    </row>
    <row r="51" customFormat="false" ht="12.75" hidden="false" customHeight="false" outlineLevel="0" collapsed="false">
      <c r="A51" s="7" t="n">
        <v>956</v>
      </c>
      <c r="C51" s="7" t="n">
        <v>1</v>
      </c>
      <c r="D51" s="1" t="n">
        <f aca="false">C52</f>
        <v>2</v>
      </c>
      <c r="E51" s="1" t="n">
        <f aca="false">C53</f>
        <v>1</v>
      </c>
      <c r="F51" s="1" t="n">
        <f aca="false">IF(D51=1,1,0)</f>
        <v>0</v>
      </c>
      <c r="G51" s="1" t="n">
        <f aca="false">IF(AND(C51=1,D51=1),1,0)</f>
        <v>0</v>
      </c>
      <c r="H51" s="1" t="n">
        <f aca="false">IF(AND(C51=1,D51=1,E51=1),1,0)</f>
        <v>0</v>
      </c>
      <c r="I51" s="1" t="n">
        <f aca="false">IF(AND(D51=1,E51=1),1,0)</f>
        <v>0</v>
      </c>
      <c r="K51" s="1" t="n">
        <v>0.131782945736434</v>
      </c>
      <c r="L51" s="1" t="n">
        <v>0.352941176470588</v>
      </c>
    </row>
    <row r="52" customFormat="false" ht="12.75" hidden="false" customHeight="false" outlineLevel="0" collapsed="false">
      <c r="A52" s="7" t="n">
        <v>955</v>
      </c>
      <c r="C52" s="7" t="n">
        <v>2</v>
      </c>
      <c r="D52" s="1" t="n">
        <f aca="false">C53</f>
        <v>1</v>
      </c>
      <c r="E52" s="1" t="n">
        <f aca="false">C54</f>
        <v>2</v>
      </c>
      <c r="F52" s="1" t="n">
        <f aca="false">IF(D52=1,1,0)</f>
        <v>1</v>
      </c>
      <c r="G52" s="1" t="n">
        <f aca="false">IF(AND(C52=1,D52=1),1,0)</f>
        <v>0</v>
      </c>
      <c r="H52" s="1" t="n">
        <f aca="false">IF(AND(C52=1,D52=1,E52=1),1,0)</f>
        <v>0</v>
      </c>
      <c r="I52" s="1" t="n">
        <f aca="false">IF(AND(D52=1,E52=1),1,0)</f>
        <v>0</v>
      </c>
      <c r="K52" s="1" t="n">
        <v>0.177358490566038</v>
      </c>
      <c r="L52" s="1" t="n">
        <v>0.446808510638298</v>
      </c>
    </row>
    <row r="53" customFormat="false" ht="12.75" hidden="false" customHeight="false" outlineLevel="0" collapsed="false">
      <c r="A53" s="7" t="n">
        <v>954</v>
      </c>
      <c r="C53" s="7" t="n">
        <v>1</v>
      </c>
      <c r="D53" s="1" t="n">
        <f aca="false">C54</f>
        <v>2</v>
      </c>
      <c r="E53" s="1" t="n">
        <f aca="false">C55</f>
        <v>1</v>
      </c>
      <c r="F53" s="1" t="n">
        <f aca="false">IF(D53=1,1,0)</f>
        <v>0</v>
      </c>
      <c r="G53" s="1" t="n">
        <f aca="false">IF(AND(C53=1,D53=1),1,0)</f>
        <v>0</v>
      </c>
      <c r="H53" s="1" t="n">
        <f aca="false">IF(AND(C53=1,D53=1,E53=1),1,0)</f>
        <v>0</v>
      </c>
      <c r="I53" s="1" t="n">
        <f aca="false">IF(AND(D53=1,E53=1),1,0)</f>
        <v>0</v>
      </c>
      <c r="K53" s="1" t="n">
        <v>0.135658914728682</v>
      </c>
      <c r="L53" s="1" t="n">
        <v>0.357142857142857</v>
      </c>
    </row>
    <row r="54" customFormat="false" ht="12.75" hidden="false" customHeight="false" outlineLevel="0" collapsed="false">
      <c r="A54" s="7" t="n">
        <v>953</v>
      </c>
      <c r="C54" s="7" t="n">
        <v>2</v>
      </c>
      <c r="D54" s="1" t="n">
        <f aca="false">C55</f>
        <v>1</v>
      </c>
      <c r="E54" s="1" t="n">
        <f aca="false">C56</f>
        <v>2</v>
      </c>
      <c r="F54" s="1" t="n">
        <f aca="false">IF(D54=1,1,0)</f>
        <v>1</v>
      </c>
      <c r="G54" s="1" t="n">
        <f aca="false">IF(AND(C54=1,D54=1),1,0)</f>
        <v>0</v>
      </c>
      <c r="H54" s="1" t="n">
        <f aca="false">IF(AND(C54=1,D54=1,E54=1),1,0)</f>
        <v>0</v>
      </c>
      <c r="I54" s="1" t="n">
        <f aca="false">IF(AND(D54=1,E54=1),1,0)</f>
        <v>0</v>
      </c>
      <c r="K54" s="1" t="n">
        <v>0.126923076923077</v>
      </c>
      <c r="L54" s="1" t="n">
        <v>0.333333333333333</v>
      </c>
    </row>
    <row r="55" customFormat="false" ht="12.75" hidden="false" customHeight="false" outlineLevel="0" collapsed="false">
      <c r="A55" s="7" t="n">
        <v>952</v>
      </c>
      <c r="C55" s="7" t="n">
        <v>1</v>
      </c>
      <c r="D55" s="1" t="n">
        <f aca="false">C56</f>
        <v>2</v>
      </c>
      <c r="E55" s="1" t="n">
        <f aca="false">C57</f>
        <v>1</v>
      </c>
      <c r="F55" s="1" t="n">
        <f aca="false">IF(D55=1,1,0)</f>
        <v>0</v>
      </c>
      <c r="G55" s="1" t="n">
        <f aca="false">IF(AND(C55=1,D55=1),1,0)</f>
        <v>0</v>
      </c>
      <c r="H55" s="1" t="n">
        <f aca="false">IF(AND(C55=1,D55=1,E55=1),1,0)</f>
        <v>0</v>
      </c>
      <c r="I55" s="1" t="n">
        <f aca="false">IF(AND(D55=1,E55=1),1,0)</f>
        <v>0</v>
      </c>
      <c r="K55" s="1" t="n">
        <v>0.154580152671756</v>
      </c>
      <c r="L55" s="1" t="n">
        <v>0.395061728395062</v>
      </c>
    </row>
    <row r="56" customFormat="false" ht="12.75" hidden="false" customHeight="false" outlineLevel="0" collapsed="false">
      <c r="A56" s="7" t="n">
        <v>951</v>
      </c>
      <c r="C56" s="7" t="n">
        <v>2</v>
      </c>
      <c r="D56" s="1" t="n">
        <f aca="false">C57</f>
        <v>1</v>
      </c>
      <c r="E56" s="1" t="n">
        <f aca="false">C58</f>
        <v>2</v>
      </c>
      <c r="F56" s="1" t="n">
        <f aca="false">IF(D56=1,1,0)</f>
        <v>1</v>
      </c>
      <c r="G56" s="1" t="n">
        <f aca="false">IF(AND(C56=1,D56=1),1,0)</f>
        <v>0</v>
      </c>
      <c r="H56" s="1" t="n">
        <f aca="false">IF(AND(C56=1,D56=1,E56=1),1,0)</f>
        <v>0</v>
      </c>
      <c r="I56" s="1" t="n">
        <f aca="false">IF(AND(D56=1,E56=1),1,0)</f>
        <v>0</v>
      </c>
      <c r="K56" s="1" t="n">
        <v>0.134874759152216</v>
      </c>
      <c r="L56" s="1" t="n">
        <v>0.357142857142857</v>
      </c>
    </row>
    <row r="57" customFormat="false" ht="12.75" hidden="false" customHeight="false" outlineLevel="0" collapsed="false">
      <c r="A57" s="7" t="n">
        <v>950</v>
      </c>
      <c r="C57" s="7" t="n">
        <v>1</v>
      </c>
      <c r="D57" s="1" t="n">
        <f aca="false">C58</f>
        <v>2</v>
      </c>
      <c r="E57" s="1" t="n">
        <f aca="false">C59</f>
        <v>1</v>
      </c>
      <c r="F57" s="1" t="n">
        <f aca="false">IF(D57=1,1,0)</f>
        <v>0</v>
      </c>
      <c r="G57" s="1" t="n">
        <f aca="false">IF(AND(C57=1,D57=1),1,0)</f>
        <v>0</v>
      </c>
      <c r="H57" s="1" t="n">
        <f aca="false">IF(AND(C57=1,D57=1,E57=1),1,0)</f>
        <v>0</v>
      </c>
      <c r="I57" s="1" t="n">
        <f aca="false">IF(AND(D57=1,E57=1),1,0)</f>
        <v>0</v>
      </c>
      <c r="K57" s="1" t="n">
        <v>0.149312377210216</v>
      </c>
      <c r="L57" s="1" t="n">
        <v>0.43421052631579</v>
      </c>
    </row>
    <row r="58" customFormat="false" ht="12.75" hidden="false" customHeight="false" outlineLevel="0" collapsed="false">
      <c r="A58" s="7" t="n">
        <v>949</v>
      </c>
      <c r="C58" s="7" t="n">
        <v>2</v>
      </c>
      <c r="D58" s="1" t="n">
        <f aca="false">C59</f>
        <v>1</v>
      </c>
      <c r="E58" s="1" t="n">
        <f aca="false">C60</f>
        <v>2</v>
      </c>
      <c r="F58" s="1" t="n">
        <f aca="false">IF(D58=1,1,0)</f>
        <v>1</v>
      </c>
      <c r="G58" s="1" t="n">
        <f aca="false">IF(AND(C58=1,D58=1),1,0)</f>
        <v>0</v>
      </c>
      <c r="H58" s="1" t="n">
        <f aca="false">IF(AND(C58=1,D58=1,E58=1),1,0)</f>
        <v>0</v>
      </c>
      <c r="I58" s="1" t="n">
        <f aca="false">IF(AND(D58=1,E58=1),1,0)</f>
        <v>0</v>
      </c>
      <c r="K58" s="1" t="n">
        <v>0.13671875</v>
      </c>
      <c r="L58" s="1" t="n">
        <v>0.371428571428571</v>
      </c>
    </row>
    <row r="59" customFormat="false" ht="12.75" hidden="false" customHeight="false" outlineLevel="0" collapsed="false">
      <c r="A59" s="7" t="n">
        <v>948</v>
      </c>
      <c r="C59" s="7" t="n">
        <v>1</v>
      </c>
      <c r="D59" s="1" t="n">
        <f aca="false">C60</f>
        <v>2</v>
      </c>
      <c r="E59" s="1" t="n">
        <f aca="false">C61</f>
        <v>1</v>
      </c>
      <c r="F59" s="1" t="n">
        <f aca="false">IF(D59=1,1,0)</f>
        <v>0</v>
      </c>
      <c r="G59" s="1" t="n">
        <f aca="false">IF(AND(C59=1,D59=1),1,0)</f>
        <v>0</v>
      </c>
      <c r="H59" s="1" t="n">
        <f aca="false">IF(AND(C59=1,D59=1,E59=1),1,0)</f>
        <v>0</v>
      </c>
      <c r="I59" s="1" t="n">
        <f aca="false">IF(AND(D59=1,E59=1),1,0)</f>
        <v>0</v>
      </c>
      <c r="K59" s="1" t="n">
        <v>0.138728323699422</v>
      </c>
      <c r="L59" s="1" t="n">
        <v>0.361111111111111</v>
      </c>
    </row>
    <row r="60" customFormat="false" ht="12.75" hidden="false" customHeight="false" outlineLevel="0" collapsed="false">
      <c r="A60" s="7" t="n">
        <v>947</v>
      </c>
      <c r="C60" s="7" t="n">
        <v>2</v>
      </c>
      <c r="D60" s="1" t="n">
        <f aca="false">C61</f>
        <v>1</v>
      </c>
      <c r="E60" s="1" t="n">
        <f aca="false">C62</f>
        <v>2</v>
      </c>
      <c r="F60" s="1" t="n">
        <f aca="false">IF(D60=1,1,0)</f>
        <v>1</v>
      </c>
      <c r="G60" s="1" t="n">
        <f aca="false">IF(AND(C60=1,D60=1),1,0)</f>
        <v>0</v>
      </c>
      <c r="H60" s="1" t="n">
        <f aca="false">IF(AND(C60=1,D60=1,E60=1),1,0)</f>
        <v>0</v>
      </c>
      <c r="I60" s="1" t="n">
        <f aca="false">IF(AND(D60=1,E60=1),1,0)</f>
        <v>0</v>
      </c>
      <c r="K60" s="1" t="n">
        <v>0.133204633204633</v>
      </c>
      <c r="L60" s="1" t="n">
        <v>0.36231884057971</v>
      </c>
    </row>
    <row r="61" customFormat="false" ht="12.75" hidden="false" customHeight="false" outlineLevel="0" collapsed="false">
      <c r="A61" s="7" t="n">
        <v>946</v>
      </c>
      <c r="C61" s="7" t="n">
        <v>1</v>
      </c>
      <c r="D61" s="1" t="n">
        <f aca="false">C62</f>
        <v>2</v>
      </c>
      <c r="E61" s="1" t="n">
        <f aca="false">C63</f>
        <v>1</v>
      </c>
      <c r="F61" s="1" t="n">
        <f aca="false">IF(D61=1,1,0)</f>
        <v>0</v>
      </c>
      <c r="G61" s="1" t="n">
        <f aca="false">IF(AND(C61=1,D61=1),1,0)</f>
        <v>0</v>
      </c>
      <c r="H61" s="1" t="n">
        <f aca="false">IF(AND(C61=1,D61=1,E61=1),1,0)</f>
        <v>0</v>
      </c>
      <c r="I61" s="1" t="n">
        <f aca="false">IF(AND(D61=1,E61=1),1,0)</f>
        <v>0</v>
      </c>
      <c r="K61" s="1" t="n">
        <v>0.125490196078431</v>
      </c>
      <c r="L61" s="1" t="n">
        <v>0.328125</v>
      </c>
    </row>
    <row r="62" customFormat="false" ht="12.75" hidden="false" customHeight="false" outlineLevel="0" collapsed="false">
      <c r="A62" s="7" t="n">
        <v>945</v>
      </c>
      <c r="C62" s="7" t="n">
        <v>2</v>
      </c>
      <c r="D62" s="1" t="n">
        <f aca="false">C63</f>
        <v>1</v>
      </c>
      <c r="E62" s="1" t="n">
        <f aca="false">C64</f>
        <v>2</v>
      </c>
      <c r="F62" s="1" t="n">
        <f aca="false">IF(D62=1,1,0)</f>
        <v>1</v>
      </c>
      <c r="G62" s="1" t="n">
        <f aca="false">IF(AND(C62=1,D62=1),1,0)</f>
        <v>0</v>
      </c>
      <c r="H62" s="1" t="n">
        <f aca="false">IF(AND(C62=1,D62=1,E62=1),1,0)</f>
        <v>0</v>
      </c>
      <c r="I62" s="1" t="n">
        <f aca="false">IF(AND(D62=1,E62=1),1,0)</f>
        <v>0</v>
      </c>
      <c r="K62" s="1" t="n">
        <v>0.139846743295019</v>
      </c>
      <c r="L62" s="1" t="n">
        <v>0.397260273972603</v>
      </c>
    </row>
    <row r="63" customFormat="false" ht="12.75" hidden="false" customHeight="false" outlineLevel="0" collapsed="false">
      <c r="A63" s="7" t="n">
        <v>944</v>
      </c>
      <c r="C63" s="7" t="n">
        <v>1</v>
      </c>
      <c r="D63" s="1" t="n">
        <f aca="false">C64</f>
        <v>2</v>
      </c>
      <c r="E63" s="1" t="n">
        <f aca="false">C65</f>
        <v>1</v>
      </c>
      <c r="F63" s="1" t="n">
        <f aca="false">IF(D63=1,1,0)</f>
        <v>0</v>
      </c>
      <c r="G63" s="1" t="n">
        <f aca="false">IF(AND(C63=1,D63=1),1,0)</f>
        <v>0</v>
      </c>
      <c r="H63" s="1" t="n">
        <f aca="false">IF(AND(C63=1,D63=1,E63=1),1,0)</f>
        <v>0</v>
      </c>
      <c r="I63" s="1" t="n">
        <f aca="false">IF(AND(D63=1,E63=1),1,0)</f>
        <v>0</v>
      </c>
      <c r="K63" s="1" t="n">
        <v>0.158699808795411</v>
      </c>
      <c r="L63" s="1" t="n">
        <v>0.457831325301205</v>
      </c>
    </row>
    <row r="64" customFormat="false" ht="12.75" hidden="false" customHeight="false" outlineLevel="0" collapsed="false">
      <c r="A64" s="7" t="n">
        <v>943</v>
      </c>
      <c r="C64" s="7" t="n">
        <v>2</v>
      </c>
      <c r="D64" s="1" t="n">
        <f aca="false">C65</f>
        <v>1</v>
      </c>
      <c r="E64" s="1" t="n">
        <f aca="false">C66</f>
        <v>2</v>
      </c>
      <c r="F64" s="1" t="n">
        <f aca="false">IF(D64=1,1,0)</f>
        <v>1</v>
      </c>
      <c r="G64" s="1" t="n">
        <f aca="false">IF(AND(C64=1,D64=1),1,0)</f>
        <v>0</v>
      </c>
      <c r="H64" s="1" t="n">
        <f aca="false">IF(AND(C64=1,D64=1,E64=1),1,0)</f>
        <v>0</v>
      </c>
      <c r="I64" s="1" t="n">
        <f aca="false">IF(AND(D64=1,E64=1),1,0)</f>
        <v>0</v>
      </c>
      <c r="K64" s="1" t="n">
        <v>0.125244618395303</v>
      </c>
      <c r="L64" s="1" t="n">
        <v>0.328125</v>
      </c>
    </row>
    <row r="65" customFormat="false" ht="12.75" hidden="false" customHeight="false" outlineLevel="0" collapsed="false">
      <c r="A65" s="7" t="n">
        <v>942</v>
      </c>
      <c r="C65" s="7" t="n">
        <v>1</v>
      </c>
      <c r="D65" s="1" t="n">
        <f aca="false">C66</f>
        <v>2</v>
      </c>
      <c r="E65" s="1" t="n">
        <f aca="false">C67</f>
        <v>2</v>
      </c>
      <c r="F65" s="1" t="n">
        <f aca="false">IF(D65=1,1,0)</f>
        <v>0</v>
      </c>
      <c r="G65" s="1" t="n">
        <f aca="false">IF(AND(C65=1,D65=1),1,0)</f>
        <v>0</v>
      </c>
      <c r="H65" s="1" t="n">
        <f aca="false">IF(AND(C65=1,D65=1,E65=1),1,0)</f>
        <v>0</v>
      </c>
      <c r="I65" s="1" t="n">
        <f aca="false">IF(AND(D65=1,E65=1),1,0)</f>
        <v>0</v>
      </c>
      <c r="K65" s="1" t="n">
        <v>0.14367816091954</v>
      </c>
      <c r="L65" s="1" t="n">
        <v>0.386666666666667</v>
      </c>
    </row>
    <row r="66" customFormat="false" ht="12.75" hidden="false" customHeight="false" outlineLevel="0" collapsed="false">
      <c r="A66" s="7" t="n">
        <v>941</v>
      </c>
      <c r="C66" s="7" t="n">
        <v>2</v>
      </c>
      <c r="D66" s="1" t="n">
        <f aca="false">C67</f>
        <v>2</v>
      </c>
      <c r="E66" s="1" t="n">
        <f aca="false">C68</f>
        <v>2</v>
      </c>
      <c r="F66" s="1" t="n">
        <f aca="false">IF(D66=1,1,0)</f>
        <v>0</v>
      </c>
      <c r="G66" s="1" t="n">
        <f aca="false">IF(AND(C66=1,D66=1),1,0)</f>
        <v>0</v>
      </c>
      <c r="H66" s="1" t="n">
        <f aca="false">IF(AND(C66=1,D66=1,E66=1),1,0)</f>
        <v>0</v>
      </c>
      <c r="I66" s="1" t="n">
        <f aca="false">IF(AND(D66=1,E66=1),1,0)</f>
        <v>0</v>
      </c>
      <c r="K66" s="1" t="n">
        <v>0.152671755725191</v>
      </c>
      <c r="L66" s="1" t="n">
        <v>0.45</v>
      </c>
    </row>
    <row r="67" customFormat="false" ht="12.75" hidden="false" customHeight="false" outlineLevel="0" collapsed="false">
      <c r="A67" s="7" t="n">
        <v>940</v>
      </c>
      <c r="C67" s="7" t="n">
        <v>2</v>
      </c>
      <c r="D67" s="1" t="n">
        <f aca="false">C68</f>
        <v>2</v>
      </c>
      <c r="E67" s="1" t="n">
        <f aca="false">C69</f>
        <v>2</v>
      </c>
      <c r="F67" s="1" t="n">
        <f aca="false">IF(D67=1,1,0)</f>
        <v>0</v>
      </c>
      <c r="G67" s="1" t="n">
        <f aca="false">IF(AND(C67=1,D67=1),1,0)</f>
        <v>0</v>
      </c>
      <c r="H67" s="1" t="n">
        <f aca="false">IF(AND(C67=1,D67=1,E67=1),1,0)</f>
        <v>0</v>
      </c>
      <c r="I67" s="1" t="n">
        <f aca="false">IF(AND(D67=1,E67=1),1,0)</f>
        <v>0</v>
      </c>
      <c r="K67" s="1" t="n">
        <v>0.16195856873823</v>
      </c>
      <c r="L67" s="1" t="n">
        <v>0.406976744186047</v>
      </c>
    </row>
    <row r="68" customFormat="false" ht="12.75" hidden="false" customHeight="false" outlineLevel="0" collapsed="false">
      <c r="A68" s="7" t="n">
        <v>939</v>
      </c>
      <c r="C68" s="7" t="n">
        <v>2</v>
      </c>
      <c r="D68" s="1" t="n">
        <f aca="false">C69</f>
        <v>2</v>
      </c>
      <c r="E68" s="1" t="n">
        <f aca="false">C70</f>
        <v>1</v>
      </c>
      <c r="F68" s="1" t="n">
        <f aca="false">IF(D68=1,1,0)</f>
        <v>0</v>
      </c>
      <c r="G68" s="1" t="n">
        <f aca="false">IF(AND(C68=1,D68=1),1,0)</f>
        <v>0</v>
      </c>
      <c r="H68" s="1" t="n">
        <f aca="false">IF(AND(C68=1,D68=1,E68=1),1,0)</f>
        <v>0</v>
      </c>
      <c r="I68" s="1" t="n">
        <f aca="false">IF(AND(D68=1,E68=1),1,0)</f>
        <v>0</v>
      </c>
      <c r="K68" s="1" t="n">
        <v>0.122330097087379</v>
      </c>
      <c r="L68" s="1" t="n">
        <v>0.333333333333333</v>
      </c>
    </row>
    <row r="69" customFormat="false" ht="12.75" hidden="false" customHeight="false" outlineLevel="0" collapsed="false">
      <c r="A69" s="7" t="n">
        <v>938</v>
      </c>
      <c r="C69" s="7" t="n">
        <v>2</v>
      </c>
      <c r="D69" s="1" t="n">
        <f aca="false">C70</f>
        <v>1</v>
      </c>
      <c r="E69" s="1" t="n">
        <f aca="false">C71</f>
        <v>2</v>
      </c>
      <c r="F69" s="1" t="n">
        <f aca="false">IF(D69=1,1,0)</f>
        <v>1</v>
      </c>
      <c r="G69" s="1" t="n">
        <f aca="false">IF(AND(C69=1,D69=1),1,0)</f>
        <v>0</v>
      </c>
      <c r="H69" s="1" t="n">
        <f aca="false">IF(AND(C69=1,D69=1,E69=1),1,0)</f>
        <v>0</v>
      </c>
      <c r="I69" s="1" t="n">
        <f aca="false">IF(AND(D69=1,E69=1),1,0)</f>
        <v>0</v>
      </c>
      <c r="K69" s="1" t="n">
        <v>0.132038834951456</v>
      </c>
      <c r="L69" s="1" t="n">
        <v>0.367647058823529</v>
      </c>
    </row>
    <row r="70" customFormat="false" ht="12.75" hidden="false" customHeight="false" outlineLevel="0" collapsed="false">
      <c r="A70" s="7" t="n">
        <v>937</v>
      </c>
      <c r="C70" s="7" t="n">
        <v>1</v>
      </c>
      <c r="D70" s="1" t="n">
        <f aca="false">C71</f>
        <v>2</v>
      </c>
      <c r="E70" s="1" t="n">
        <f aca="false">C72</f>
        <v>1</v>
      </c>
      <c r="F70" s="1" t="n">
        <f aca="false">IF(D70=1,1,0)</f>
        <v>0</v>
      </c>
      <c r="G70" s="1" t="n">
        <f aca="false">IF(AND(C70=1,D70=1),1,0)</f>
        <v>0</v>
      </c>
      <c r="H70" s="1" t="n">
        <f aca="false">IF(AND(C70=1,D70=1,E70=1),1,0)</f>
        <v>0</v>
      </c>
      <c r="I70" s="1" t="n">
        <f aca="false">IF(AND(D70=1,E70=1),1,0)</f>
        <v>0</v>
      </c>
      <c r="K70" s="1" t="n">
        <v>0.143953934740883</v>
      </c>
      <c r="L70" s="1" t="n">
        <v>0.32</v>
      </c>
    </row>
    <row r="71" customFormat="false" ht="12.75" hidden="false" customHeight="false" outlineLevel="0" collapsed="false">
      <c r="A71" s="7" t="n">
        <v>936</v>
      </c>
      <c r="C71" s="7" t="n">
        <v>2</v>
      </c>
      <c r="D71" s="1" t="n">
        <f aca="false">C72</f>
        <v>1</v>
      </c>
      <c r="E71" s="1" t="n">
        <f aca="false">C73</f>
        <v>2</v>
      </c>
      <c r="F71" s="1" t="n">
        <f aca="false">IF(D71=1,1,0)</f>
        <v>1</v>
      </c>
      <c r="G71" s="1" t="n">
        <f aca="false">IF(AND(C71=1,D71=1),1,0)</f>
        <v>0</v>
      </c>
      <c r="H71" s="1" t="n">
        <f aca="false">IF(AND(C71=1,D71=1,E71=1),1,0)</f>
        <v>0</v>
      </c>
      <c r="I71" s="1" t="n">
        <f aca="false">IF(AND(D71=1,E71=1),1,0)</f>
        <v>0</v>
      </c>
      <c r="K71" s="1" t="n">
        <v>0.136276391554702</v>
      </c>
      <c r="L71" s="1" t="n">
        <v>0.338028169014085</v>
      </c>
    </row>
    <row r="72" customFormat="false" ht="12.75" hidden="false" customHeight="false" outlineLevel="0" collapsed="false">
      <c r="A72" s="7" t="n">
        <v>935</v>
      </c>
      <c r="C72" s="7" t="n">
        <v>1</v>
      </c>
      <c r="D72" s="1" t="n">
        <f aca="false">C73</f>
        <v>2</v>
      </c>
      <c r="E72" s="1" t="n">
        <f aca="false">C74</f>
        <v>1</v>
      </c>
      <c r="F72" s="1" t="n">
        <f aca="false">IF(D72=1,1,0)</f>
        <v>0</v>
      </c>
      <c r="G72" s="1" t="n">
        <f aca="false">IF(AND(C72=1,D72=1),1,0)</f>
        <v>0</v>
      </c>
      <c r="H72" s="1" t="n">
        <f aca="false">IF(AND(C72=1,D72=1,E72=1),1,0)</f>
        <v>0</v>
      </c>
      <c r="I72" s="1" t="n">
        <f aca="false">IF(AND(D72=1,E72=1),1,0)</f>
        <v>0</v>
      </c>
      <c r="K72" s="1" t="n">
        <v>0.120857699805068</v>
      </c>
      <c r="L72" s="1" t="n">
        <v>0.32258064516129</v>
      </c>
    </row>
    <row r="73" customFormat="false" ht="12.75" hidden="false" customHeight="false" outlineLevel="0" collapsed="false">
      <c r="A73" s="7" t="n">
        <v>934</v>
      </c>
      <c r="C73" s="7" t="n">
        <v>2</v>
      </c>
      <c r="D73" s="1" t="n">
        <f aca="false">C74</f>
        <v>1</v>
      </c>
      <c r="E73" s="1" t="n">
        <f aca="false">C75</f>
        <v>2</v>
      </c>
      <c r="F73" s="1" t="n">
        <f aca="false">IF(D73=1,1,0)</f>
        <v>1</v>
      </c>
      <c r="G73" s="1" t="n">
        <f aca="false">IF(AND(C73=1,D73=1),1,0)</f>
        <v>0</v>
      </c>
      <c r="H73" s="1" t="n">
        <f aca="false">IF(AND(C73=1,D73=1,E73=1),1,0)</f>
        <v>0</v>
      </c>
      <c r="I73" s="1" t="n">
        <f aca="false">IF(AND(D73=1,E73=1),1,0)</f>
        <v>0</v>
      </c>
      <c r="K73" s="1" t="n">
        <v>0.137065637065637</v>
      </c>
      <c r="L73" s="1" t="n">
        <v>0.394366197183099</v>
      </c>
    </row>
    <row r="74" customFormat="false" ht="12.75" hidden="false" customHeight="false" outlineLevel="0" collapsed="false">
      <c r="A74" s="7" t="n">
        <v>933</v>
      </c>
      <c r="C74" s="7" t="n">
        <v>1</v>
      </c>
      <c r="D74" s="1" t="n">
        <f aca="false">C75</f>
        <v>2</v>
      </c>
      <c r="E74" s="1" t="n">
        <f aca="false">C76</f>
        <v>1</v>
      </c>
      <c r="F74" s="1" t="n">
        <f aca="false">IF(D74=1,1,0)</f>
        <v>0</v>
      </c>
      <c r="G74" s="1" t="n">
        <f aca="false">IF(AND(C74=1,D74=1),1,0)</f>
        <v>0</v>
      </c>
      <c r="H74" s="1" t="n">
        <f aca="false">IF(AND(C74=1,D74=1,E74=1),1,0)</f>
        <v>0</v>
      </c>
      <c r="I74" s="1" t="n">
        <f aca="false">IF(AND(D74=1,E74=1),1,0)</f>
        <v>0</v>
      </c>
      <c r="K74" s="1" t="n">
        <v>0.12621359223301</v>
      </c>
      <c r="L74" s="1" t="n">
        <v>0.353846153846154</v>
      </c>
    </row>
    <row r="75" customFormat="false" ht="12.75" hidden="false" customHeight="false" outlineLevel="0" collapsed="false">
      <c r="A75" s="7" t="n">
        <v>932</v>
      </c>
      <c r="C75" s="7" t="n">
        <v>2</v>
      </c>
      <c r="D75" s="1" t="n">
        <f aca="false">C76</f>
        <v>1</v>
      </c>
      <c r="E75" s="1" t="n">
        <f aca="false">C77</f>
        <v>2</v>
      </c>
      <c r="F75" s="1" t="n">
        <f aca="false">IF(D75=1,1,0)</f>
        <v>1</v>
      </c>
      <c r="G75" s="1" t="n">
        <f aca="false">IF(AND(C75=1,D75=1),1,0)</f>
        <v>0</v>
      </c>
      <c r="H75" s="1" t="n">
        <f aca="false">IF(AND(C75=1,D75=1,E75=1),1,0)</f>
        <v>0</v>
      </c>
      <c r="I75" s="1" t="n">
        <f aca="false">IF(AND(D75=1,E75=1),1,0)</f>
        <v>0</v>
      </c>
      <c r="K75" s="1" t="n">
        <v>0.143953934740883</v>
      </c>
      <c r="L75" s="1" t="n">
        <v>0.386666666666667</v>
      </c>
    </row>
    <row r="76" customFormat="false" ht="12.75" hidden="false" customHeight="false" outlineLevel="0" collapsed="false">
      <c r="A76" s="7" t="n">
        <v>931</v>
      </c>
      <c r="C76" s="7" t="n">
        <v>1</v>
      </c>
      <c r="D76" s="1" t="n">
        <f aca="false">C77</f>
        <v>2</v>
      </c>
      <c r="E76" s="1" t="n">
        <f aca="false">C78</f>
        <v>1</v>
      </c>
      <c r="F76" s="1" t="n">
        <f aca="false">IF(D76=1,1,0)</f>
        <v>0</v>
      </c>
      <c r="G76" s="1" t="n">
        <f aca="false">IF(AND(C76=1,D76=1),1,0)</f>
        <v>0</v>
      </c>
      <c r="H76" s="1" t="n">
        <f aca="false">IF(AND(C76=1,D76=1,E76=1),1,0)</f>
        <v>0</v>
      </c>
      <c r="I76" s="1" t="n">
        <f aca="false">IF(AND(D76=1,E76=1),1,0)</f>
        <v>0</v>
      </c>
      <c r="K76" s="1" t="n">
        <v>0.150579150579151</v>
      </c>
      <c r="L76" s="1" t="n">
        <v>0.423076923076923</v>
      </c>
    </row>
    <row r="77" customFormat="false" ht="12.75" hidden="false" customHeight="false" outlineLevel="0" collapsed="false">
      <c r="A77" s="7" t="n">
        <v>930</v>
      </c>
      <c r="C77" s="7" t="n">
        <v>2</v>
      </c>
      <c r="D77" s="1" t="n">
        <f aca="false">C78</f>
        <v>1</v>
      </c>
      <c r="E77" s="1" t="n">
        <f aca="false">C79</f>
        <v>2</v>
      </c>
      <c r="F77" s="1" t="n">
        <f aca="false">IF(D77=1,1,0)</f>
        <v>1</v>
      </c>
      <c r="G77" s="1" t="n">
        <f aca="false">IF(AND(C77=1,D77=1),1,0)</f>
        <v>0</v>
      </c>
      <c r="H77" s="1" t="n">
        <f aca="false">IF(AND(C77=1,D77=1,E77=1),1,0)</f>
        <v>0</v>
      </c>
      <c r="I77" s="1" t="n">
        <f aca="false">IF(AND(D77=1,E77=1),1,0)</f>
        <v>0</v>
      </c>
      <c r="K77" s="1" t="n">
        <v>0.121387283236994</v>
      </c>
      <c r="L77" s="1" t="n">
        <v>0.349206349206349</v>
      </c>
    </row>
    <row r="78" customFormat="false" ht="12.75" hidden="false" customHeight="false" outlineLevel="0" collapsed="false">
      <c r="A78" s="7" t="n">
        <v>929</v>
      </c>
      <c r="C78" s="7" t="n">
        <v>1</v>
      </c>
      <c r="D78" s="1" t="n">
        <f aca="false">C79</f>
        <v>2</v>
      </c>
      <c r="E78" s="1" t="n">
        <f aca="false">C80</f>
        <v>1</v>
      </c>
      <c r="F78" s="1" t="n">
        <f aca="false">IF(D78=1,1,0)</f>
        <v>0</v>
      </c>
      <c r="G78" s="1" t="n">
        <f aca="false">IF(AND(C78=1,D78=1),1,0)</f>
        <v>0</v>
      </c>
      <c r="H78" s="1" t="n">
        <f aca="false">IF(AND(C78=1,D78=1,E78=1),1,0)</f>
        <v>0</v>
      </c>
      <c r="I78" s="1" t="n">
        <f aca="false">IF(AND(D78=1,E78=1),1,0)</f>
        <v>0</v>
      </c>
      <c r="K78" s="1" t="n">
        <v>0.151631477927063</v>
      </c>
      <c r="L78" s="1" t="n">
        <v>0.379746835443038</v>
      </c>
    </row>
    <row r="79" customFormat="false" ht="12.75" hidden="false" customHeight="false" outlineLevel="0" collapsed="false">
      <c r="A79" s="7" t="n">
        <v>928</v>
      </c>
      <c r="C79" s="7" t="n">
        <v>2</v>
      </c>
      <c r="D79" s="1" t="n">
        <f aca="false">C80</f>
        <v>1</v>
      </c>
      <c r="E79" s="1" t="n">
        <f aca="false">C81</f>
        <v>2</v>
      </c>
      <c r="F79" s="1" t="n">
        <f aca="false">IF(D79=1,1,0)</f>
        <v>1</v>
      </c>
      <c r="G79" s="1" t="n">
        <f aca="false">IF(AND(C79=1,D79=1),1,0)</f>
        <v>0</v>
      </c>
      <c r="H79" s="1" t="n">
        <f aca="false">IF(AND(C79=1,D79=1,E79=1),1,0)</f>
        <v>0</v>
      </c>
      <c r="I79" s="1" t="n">
        <f aca="false">IF(AND(D79=1,E79=1),1,0)</f>
        <v>0</v>
      </c>
      <c r="K79" s="1" t="n">
        <v>0.135135135135135</v>
      </c>
      <c r="L79" s="1" t="n">
        <v>0.328571428571429</v>
      </c>
    </row>
    <row r="80" customFormat="false" ht="12.75" hidden="false" customHeight="false" outlineLevel="0" collapsed="false">
      <c r="A80" s="7" t="n">
        <v>927</v>
      </c>
      <c r="C80" s="7" t="n">
        <v>1</v>
      </c>
      <c r="D80" s="1" t="n">
        <f aca="false">C81</f>
        <v>2</v>
      </c>
      <c r="E80" s="1" t="n">
        <f aca="false">C82</f>
        <v>1</v>
      </c>
      <c r="F80" s="1" t="n">
        <f aca="false">IF(D80=1,1,0)</f>
        <v>0</v>
      </c>
      <c r="G80" s="1" t="n">
        <f aca="false">IF(AND(C80=1,D80=1),1,0)</f>
        <v>0</v>
      </c>
      <c r="H80" s="1" t="n">
        <f aca="false">IF(AND(C80=1,D80=1,E80=1),1,0)</f>
        <v>0</v>
      </c>
      <c r="I80" s="1" t="n">
        <f aca="false">IF(AND(D80=1,E80=1),1,0)</f>
        <v>0</v>
      </c>
      <c r="K80" s="1" t="n">
        <v>0.115830115830116</v>
      </c>
      <c r="L80" s="1" t="n">
        <v>0.316666666666667</v>
      </c>
    </row>
    <row r="81" customFormat="false" ht="12.75" hidden="false" customHeight="false" outlineLevel="0" collapsed="false">
      <c r="A81" s="7" t="n">
        <v>926</v>
      </c>
      <c r="C81" s="7" t="n">
        <v>2</v>
      </c>
      <c r="D81" s="1" t="n">
        <f aca="false">C82</f>
        <v>1</v>
      </c>
      <c r="E81" s="1" t="n">
        <f aca="false">C83</f>
        <v>2</v>
      </c>
      <c r="F81" s="1" t="n">
        <f aca="false">IF(D81=1,1,0)</f>
        <v>1</v>
      </c>
      <c r="G81" s="1" t="n">
        <f aca="false">IF(AND(C81=1,D81=1),1,0)</f>
        <v>0</v>
      </c>
      <c r="H81" s="1" t="n">
        <f aca="false">IF(AND(C81=1,D81=1,E81=1),1,0)</f>
        <v>0</v>
      </c>
      <c r="I81" s="1" t="n">
        <f aca="false">IF(AND(D81=1,E81=1),1,0)</f>
        <v>0</v>
      </c>
      <c r="K81" s="1" t="n">
        <v>0.143953934740883</v>
      </c>
      <c r="L81" s="1" t="n">
        <v>0.36</v>
      </c>
    </row>
    <row r="82" customFormat="false" ht="12.75" hidden="false" customHeight="false" outlineLevel="0" collapsed="false">
      <c r="A82" s="7" t="n">
        <v>925</v>
      </c>
      <c r="C82" s="7" t="n">
        <v>1</v>
      </c>
      <c r="D82" s="1" t="n">
        <f aca="false">C83</f>
        <v>2</v>
      </c>
      <c r="E82" s="1" t="n">
        <f aca="false">C84</f>
        <v>1</v>
      </c>
      <c r="F82" s="1" t="n">
        <f aca="false">IF(D82=1,1,0)</f>
        <v>0</v>
      </c>
      <c r="G82" s="1" t="n">
        <f aca="false">IF(AND(C82=1,D82=1),1,0)</f>
        <v>0</v>
      </c>
      <c r="H82" s="1" t="n">
        <f aca="false">IF(AND(C82=1,D82=1,E82=1),1,0)</f>
        <v>0</v>
      </c>
      <c r="I82" s="1" t="n">
        <f aca="false">IF(AND(D82=1,E82=1),1,0)</f>
        <v>0</v>
      </c>
      <c r="K82" s="1" t="n">
        <v>0.126953125</v>
      </c>
      <c r="L82" s="1" t="n">
        <v>0.369230769230769</v>
      </c>
    </row>
    <row r="83" customFormat="false" ht="12.75" hidden="false" customHeight="false" outlineLevel="0" collapsed="false">
      <c r="A83" s="7" t="n">
        <v>924</v>
      </c>
      <c r="C83" s="7" t="n">
        <v>2</v>
      </c>
      <c r="D83" s="1" t="n">
        <f aca="false">C84</f>
        <v>1</v>
      </c>
      <c r="E83" s="1" t="n">
        <f aca="false">C85</f>
        <v>2</v>
      </c>
      <c r="F83" s="1" t="n">
        <f aca="false">IF(D83=1,1,0)</f>
        <v>1</v>
      </c>
      <c r="G83" s="1" t="n">
        <f aca="false">IF(AND(C83=1,D83=1),1,0)</f>
        <v>0</v>
      </c>
      <c r="H83" s="1" t="n">
        <f aca="false">IF(AND(C83=1,D83=1,E83=1),1,0)</f>
        <v>0</v>
      </c>
      <c r="I83" s="1" t="n">
        <f aca="false">IF(AND(D83=1,E83=1),1,0)</f>
        <v>0</v>
      </c>
      <c r="K83" s="1" t="n">
        <v>0.097029702970297</v>
      </c>
      <c r="L83" s="1" t="n">
        <v>0.326530612244898</v>
      </c>
    </row>
    <row r="84" customFormat="false" ht="12.75" hidden="false" customHeight="false" outlineLevel="0" collapsed="false">
      <c r="A84" s="7" t="n">
        <v>923</v>
      </c>
      <c r="C84" s="7" t="n">
        <v>1</v>
      </c>
      <c r="D84" s="1" t="n">
        <f aca="false">C85</f>
        <v>2</v>
      </c>
      <c r="E84" s="1" t="n">
        <f aca="false">C86</f>
        <v>1</v>
      </c>
      <c r="F84" s="1" t="n">
        <f aca="false">IF(D84=1,1,0)</f>
        <v>0</v>
      </c>
      <c r="G84" s="1" t="n">
        <f aca="false">IF(AND(C84=1,D84=1),1,0)</f>
        <v>0</v>
      </c>
      <c r="H84" s="1" t="n">
        <f aca="false">IF(AND(C84=1,D84=1,E84=1),1,0)</f>
        <v>0</v>
      </c>
      <c r="I84" s="1" t="n">
        <f aca="false">IF(AND(D84=1,E84=1),1,0)</f>
        <v>0</v>
      </c>
      <c r="K84" s="1" t="n">
        <v>0.139846743295019</v>
      </c>
      <c r="L84" s="1" t="n">
        <v>0.424657534246575</v>
      </c>
    </row>
    <row r="85" customFormat="false" ht="12.75" hidden="false" customHeight="false" outlineLevel="0" collapsed="false">
      <c r="A85" s="7" t="n">
        <v>922</v>
      </c>
      <c r="C85" s="7" t="n">
        <v>2</v>
      </c>
      <c r="D85" s="1" t="n">
        <f aca="false">C86</f>
        <v>1</v>
      </c>
      <c r="E85" s="1" t="n">
        <f aca="false">C87</f>
        <v>2</v>
      </c>
      <c r="F85" s="1" t="n">
        <f aca="false">IF(D85=1,1,0)</f>
        <v>1</v>
      </c>
      <c r="G85" s="1" t="n">
        <f aca="false">IF(AND(C85=1,D85=1),1,0)</f>
        <v>0</v>
      </c>
      <c r="H85" s="1" t="n">
        <f aca="false">IF(AND(C85=1,D85=1,E85=1),1,0)</f>
        <v>0</v>
      </c>
      <c r="I85" s="1" t="n">
        <f aca="false">IF(AND(D85=1,E85=1),1,0)</f>
        <v>0</v>
      </c>
      <c r="K85" s="1" t="n">
        <v>0.119842829076621</v>
      </c>
      <c r="L85" s="1" t="n">
        <v>0.360655737704918</v>
      </c>
    </row>
    <row r="86" customFormat="false" ht="12.75" hidden="false" customHeight="false" outlineLevel="0" collapsed="false">
      <c r="A86" s="7" t="n">
        <v>921</v>
      </c>
      <c r="C86" s="7" t="n">
        <v>1</v>
      </c>
      <c r="D86" s="1" t="n">
        <f aca="false">C87</f>
        <v>2</v>
      </c>
      <c r="E86" s="1" t="n">
        <f aca="false">C88</f>
        <v>1</v>
      </c>
      <c r="F86" s="1" t="n">
        <f aca="false">IF(D86=1,1,0)</f>
        <v>0</v>
      </c>
      <c r="G86" s="1" t="n">
        <f aca="false">IF(AND(C86=1,D86=1),1,0)</f>
        <v>0</v>
      </c>
      <c r="H86" s="1" t="n">
        <f aca="false">IF(AND(C86=1,D86=1,E86=1),1,0)</f>
        <v>0</v>
      </c>
      <c r="I86" s="1" t="n">
        <f aca="false">IF(AND(D86=1,E86=1),1,0)</f>
        <v>0</v>
      </c>
      <c r="K86" s="1" t="n">
        <v>0.149425287356322</v>
      </c>
      <c r="L86" s="1" t="n">
        <v>0.461538461538462</v>
      </c>
    </row>
    <row r="87" customFormat="false" ht="12.75" hidden="false" customHeight="false" outlineLevel="0" collapsed="false">
      <c r="A87" s="7" t="n">
        <v>920</v>
      </c>
      <c r="C87" s="7" t="n">
        <v>2</v>
      </c>
      <c r="D87" s="1" t="n">
        <f aca="false">C88</f>
        <v>1</v>
      </c>
      <c r="E87" s="1" t="n">
        <f aca="false">C89</f>
        <v>2</v>
      </c>
      <c r="F87" s="1" t="n">
        <f aca="false">IF(D87=1,1,0)</f>
        <v>1</v>
      </c>
      <c r="G87" s="1" t="n">
        <f aca="false">IF(AND(C87=1,D87=1),1,0)</f>
        <v>0</v>
      </c>
      <c r="H87" s="1" t="n">
        <f aca="false">IF(AND(C87=1,D87=1,E87=1),1,0)</f>
        <v>0</v>
      </c>
      <c r="I87" s="1" t="n">
        <f aca="false">IF(AND(D87=1,E87=1),1,0)</f>
        <v>0</v>
      </c>
      <c r="K87" s="1" t="n">
        <v>0.145873320537428</v>
      </c>
      <c r="L87" s="1" t="n">
        <v>0.368421052631579</v>
      </c>
    </row>
    <row r="88" customFormat="false" ht="12.75" hidden="false" customHeight="false" outlineLevel="0" collapsed="false">
      <c r="A88" s="7" t="n">
        <v>919</v>
      </c>
      <c r="C88" s="7" t="n">
        <v>1</v>
      </c>
      <c r="D88" s="1" t="n">
        <f aca="false">C89</f>
        <v>2</v>
      </c>
      <c r="E88" s="1" t="n">
        <f aca="false">C90</f>
        <v>1</v>
      </c>
      <c r="F88" s="1" t="n">
        <f aca="false">IF(D88=1,1,0)</f>
        <v>0</v>
      </c>
      <c r="G88" s="1" t="n">
        <f aca="false">IF(AND(C88=1,D88=1),1,0)</f>
        <v>0</v>
      </c>
      <c r="H88" s="1" t="n">
        <f aca="false">IF(AND(C88=1,D88=1,E88=1),1,0)</f>
        <v>0</v>
      </c>
      <c r="I88" s="1" t="n">
        <f aca="false">IF(AND(D88=1,E88=1),1,0)</f>
        <v>0</v>
      </c>
      <c r="K88" s="1" t="n">
        <v>0.151051625239006</v>
      </c>
      <c r="L88" s="1" t="n">
        <v>0.379746835443038</v>
      </c>
    </row>
    <row r="89" customFormat="false" ht="12.75" hidden="false" customHeight="false" outlineLevel="0" collapsed="false">
      <c r="A89" s="7" t="n">
        <v>918</v>
      </c>
      <c r="C89" s="7" t="n">
        <v>2</v>
      </c>
      <c r="D89" s="1" t="n">
        <f aca="false">C90</f>
        <v>1</v>
      </c>
      <c r="E89" s="1" t="n">
        <f aca="false">C91</f>
        <v>2</v>
      </c>
      <c r="F89" s="1" t="n">
        <f aca="false">IF(D89=1,1,0)</f>
        <v>1</v>
      </c>
      <c r="G89" s="1" t="n">
        <f aca="false">IF(AND(C89=1,D89=1),1,0)</f>
        <v>0</v>
      </c>
      <c r="H89" s="1" t="n">
        <f aca="false">IF(AND(C89=1,D89=1,E89=1),1,0)</f>
        <v>0</v>
      </c>
      <c r="I89" s="1" t="n">
        <f aca="false">IF(AND(D89=1,E89=1),1,0)</f>
        <v>0</v>
      </c>
      <c r="K89" s="1" t="n">
        <v>0.136801541425819</v>
      </c>
      <c r="L89" s="1" t="n">
        <v>0.323943661971831</v>
      </c>
    </row>
    <row r="90" customFormat="false" ht="12.75" hidden="false" customHeight="false" outlineLevel="0" collapsed="false">
      <c r="A90" s="7" t="n">
        <v>917</v>
      </c>
      <c r="C90" s="7" t="n">
        <v>1</v>
      </c>
      <c r="D90" s="1" t="n">
        <f aca="false">C91</f>
        <v>2</v>
      </c>
      <c r="E90" s="1" t="n">
        <f aca="false">C92</f>
        <v>1</v>
      </c>
      <c r="F90" s="1" t="n">
        <f aca="false">IF(D90=1,1,0)</f>
        <v>0</v>
      </c>
      <c r="G90" s="1" t="n">
        <f aca="false">IF(AND(C90=1,D90=1),1,0)</f>
        <v>0</v>
      </c>
      <c r="H90" s="1" t="n">
        <f aca="false">IF(AND(C90=1,D90=1,E90=1),1,0)</f>
        <v>0</v>
      </c>
      <c r="I90" s="1" t="n">
        <f aca="false">IF(AND(D90=1,E90=1),1,0)</f>
        <v>0</v>
      </c>
      <c r="K90" s="1" t="n">
        <v>0.138996138996139</v>
      </c>
      <c r="L90" s="1" t="n">
        <v>0.319444444444444</v>
      </c>
    </row>
    <row r="91" customFormat="false" ht="12.75" hidden="false" customHeight="false" outlineLevel="0" collapsed="false">
      <c r="A91" s="7" t="n">
        <v>916</v>
      </c>
      <c r="C91" s="7" t="n">
        <v>2</v>
      </c>
      <c r="D91" s="1" t="n">
        <f aca="false">C92</f>
        <v>1</v>
      </c>
      <c r="E91" s="1" t="n">
        <f aca="false">C93</f>
        <v>2</v>
      </c>
      <c r="F91" s="1" t="n">
        <f aca="false">IF(D91=1,1,0)</f>
        <v>1</v>
      </c>
      <c r="G91" s="1" t="n">
        <f aca="false">IF(AND(C91=1,D91=1),1,0)</f>
        <v>0</v>
      </c>
      <c r="H91" s="1" t="n">
        <f aca="false">IF(AND(C91=1,D91=1,E91=1),1,0)</f>
        <v>0</v>
      </c>
      <c r="I91" s="1" t="n">
        <f aca="false">IF(AND(D91=1,E91=1),1,0)</f>
        <v>0</v>
      </c>
      <c r="K91" s="1" t="n">
        <v>0.157088122605364</v>
      </c>
      <c r="L91" s="1" t="n">
        <v>0.365853658536585</v>
      </c>
    </row>
    <row r="92" customFormat="false" ht="12.75" hidden="false" customHeight="false" outlineLevel="0" collapsed="false">
      <c r="A92" s="7" t="n">
        <v>915</v>
      </c>
      <c r="C92" s="7" t="n">
        <v>1</v>
      </c>
      <c r="D92" s="1" t="n">
        <f aca="false">C93</f>
        <v>2</v>
      </c>
      <c r="E92" s="1" t="n">
        <f aca="false">C94</f>
        <v>1</v>
      </c>
      <c r="F92" s="1" t="n">
        <f aca="false">IF(D92=1,1,0)</f>
        <v>0</v>
      </c>
      <c r="G92" s="1" t="n">
        <f aca="false">IF(AND(C92=1,D92=1),1,0)</f>
        <v>0</v>
      </c>
      <c r="H92" s="1" t="n">
        <f aca="false">IF(AND(C92=1,D92=1,E92=1),1,0)</f>
        <v>0</v>
      </c>
      <c r="I92" s="1" t="n">
        <f aca="false">IF(AND(D92=1,E92=1),1,0)</f>
        <v>0</v>
      </c>
      <c r="K92" s="1" t="n">
        <v>0.138461538461539</v>
      </c>
      <c r="L92" s="1" t="n">
        <v>0.388888888888889</v>
      </c>
    </row>
    <row r="93" customFormat="false" ht="12.75" hidden="false" customHeight="false" outlineLevel="0" collapsed="false">
      <c r="A93" s="7" t="n">
        <v>914</v>
      </c>
      <c r="C93" s="7" t="n">
        <v>2</v>
      </c>
      <c r="D93" s="1" t="n">
        <f aca="false">C94</f>
        <v>1</v>
      </c>
      <c r="E93" s="1" t="n">
        <f aca="false">C95</f>
        <v>2</v>
      </c>
      <c r="F93" s="1" t="n">
        <f aca="false">IF(D93=1,1,0)</f>
        <v>1</v>
      </c>
      <c r="G93" s="1" t="n">
        <f aca="false">IF(AND(C93=1,D93=1),1,0)</f>
        <v>0</v>
      </c>
      <c r="H93" s="1" t="n">
        <f aca="false">IF(AND(C93=1,D93=1,E93=1),1,0)</f>
        <v>0</v>
      </c>
      <c r="I93" s="1" t="n">
        <f aca="false">IF(AND(D93=1,E93=1),1,0)</f>
        <v>0</v>
      </c>
      <c r="K93" s="1" t="n">
        <v>0.144230769230769</v>
      </c>
      <c r="L93" s="1" t="n">
        <v>0.373333333333333</v>
      </c>
    </row>
    <row r="94" customFormat="false" ht="12.75" hidden="false" customHeight="false" outlineLevel="0" collapsed="false">
      <c r="A94" s="7" t="n">
        <v>913</v>
      </c>
      <c r="C94" s="7" t="n">
        <v>1</v>
      </c>
      <c r="D94" s="1" t="n">
        <f aca="false">C95</f>
        <v>2</v>
      </c>
      <c r="E94" s="1" t="n">
        <f aca="false">C96</f>
        <v>1</v>
      </c>
      <c r="F94" s="1" t="n">
        <f aca="false">IF(D94=1,1,0)</f>
        <v>0</v>
      </c>
      <c r="G94" s="1" t="n">
        <f aca="false">IF(AND(C94=1,D94=1),1,0)</f>
        <v>0</v>
      </c>
      <c r="H94" s="1" t="n">
        <f aca="false">IF(AND(C94=1,D94=1,E94=1),1,0)</f>
        <v>0</v>
      </c>
      <c r="I94" s="1" t="n">
        <f aca="false">IF(AND(D94=1,E94=1),1,0)</f>
        <v>0</v>
      </c>
      <c r="K94" s="1" t="n">
        <v>0.138195777351248</v>
      </c>
      <c r="L94" s="1" t="n">
        <v>0.361111111111111</v>
      </c>
    </row>
    <row r="95" customFormat="false" ht="12.75" hidden="false" customHeight="false" outlineLevel="0" collapsed="false">
      <c r="A95" s="7" t="n">
        <v>912</v>
      </c>
      <c r="C95" s="7" t="n">
        <v>2</v>
      </c>
      <c r="D95" s="1" t="n">
        <f aca="false">C96</f>
        <v>1</v>
      </c>
      <c r="E95" s="1" t="n">
        <f aca="false">C97</f>
        <v>2</v>
      </c>
      <c r="F95" s="1" t="n">
        <f aca="false">IF(D95=1,1,0)</f>
        <v>1</v>
      </c>
      <c r="G95" s="1" t="n">
        <f aca="false">IF(AND(C95=1,D95=1),1,0)</f>
        <v>0</v>
      </c>
      <c r="H95" s="1" t="n">
        <f aca="false">IF(AND(C95=1,D95=1,E95=1),1,0)</f>
        <v>0</v>
      </c>
      <c r="I95" s="1" t="n">
        <f aca="false">IF(AND(D95=1,E95=1),1,0)</f>
        <v>0</v>
      </c>
      <c r="K95" s="1" t="n">
        <v>0.152804642166344</v>
      </c>
      <c r="L95" s="1" t="n">
        <v>0.379746835443038</v>
      </c>
    </row>
    <row r="96" customFormat="false" ht="12.75" hidden="false" customHeight="false" outlineLevel="0" collapsed="false">
      <c r="A96" s="7" t="n">
        <v>911</v>
      </c>
      <c r="C96" s="7" t="n">
        <v>1</v>
      </c>
      <c r="D96" s="1" t="n">
        <f aca="false">C97</f>
        <v>2</v>
      </c>
      <c r="E96" s="1" t="n">
        <f aca="false">C98</f>
        <v>1</v>
      </c>
      <c r="F96" s="1" t="n">
        <f aca="false">IF(D96=1,1,0)</f>
        <v>0</v>
      </c>
      <c r="G96" s="1" t="n">
        <f aca="false">IF(AND(C96=1,D96=1),1,0)</f>
        <v>0</v>
      </c>
      <c r="H96" s="1" t="n">
        <f aca="false">IF(AND(C96=1,D96=1,E96=1),1,0)</f>
        <v>0</v>
      </c>
      <c r="I96" s="1" t="n">
        <f aca="false">IF(AND(D96=1,E96=1),1,0)</f>
        <v>0</v>
      </c>
      <c r="K96" s="1" t="n">
        <v>0.147227533460803</v>
      </c>
      <c r="L96" s="1" t="n">
        <v>0.363636363636364</v>
      </c>
    </row>
    <row r="97" customFormat="false" ht="12.75" hidden="false" customHeight="false" outlineLevel="0" collapsed="false">
      <c r="A97" s="7" t="n">
        <v>910</v>
      </c>
      <c r="C97" s="7" t="n">
        <v>2</v>
      </c>
      <c r="D97" s="1" t="n">
        <f aca="false">C98</f>
        <v>1</v>
      </c>
      <c r="E97" s="1" t="n">
        <f aca="false">C99</f>
        <v>2</v>
      </c>
      <c r="F97" s="1" t="n">
        <f aca="false">IF(D97=1,1,0)</f>
        <v>1</v>
      </c>
      <c r="G97" s="1" t="n">
        <f aca="false">IF(AND(C97=1,D97=1),1,0)</f>
        <v>0</v>
      </c>
      <c r="H97" s="1" t="n">
        <f aca="false">IF(AND(C97=1,D97=1,E97=1),1,0)</f>
        <v>0</v>
      </c>
      <c r="I97" s="1" t="n">
        <f aca="false">IF(AND(D97=1,E97=1),1,0)</f>
        <v>0</v>
      </c>
      <c r="K97" s="1" t="n">
        <v>0.151631477927063</v>
      </c>
      <c r="L97" s="1" t="n">
        <v>0.367088607594937</v>
      </c>
    </row>
    <row r="98" customFormat="false" ht="12.75" hidden="false" customHeight="false" outlineLevel="0" collapsed="false">
      <c r="A98" s="7" t="n">
        <v>909</v>
      </c>
      <c r="C98" s="7" t="n">
        <v>1</v>
      </c>
      <c r="D98" s="1" t="n">
        <f aca="false">C99</f>
        <v>2</v>
      </c>
      <c r="E98" s="1" t="n">
        <f aca="false">C100</f>
        <v>1</v>
      </c>
      <c r="F98" s="1" t="n">
        <f aca="false">IF(D98=1,1,0)</f>
        <v>0</v>
      </c>
      <c r="G98" s="1" t="n">
        <f aca="false">IF(AND(C98=1,D98=1),1,0)</f>
        <v>0</v>
      </c>
      <c r="H98" s="1" t="n">
        <f aca="false">IF(AND(C98=1,D98=1,E98=1),1,0)</f>
        <v>0</v>
      </c>
      <c r="I98" s="1" t="n">
        <f aca="false">IF(AND(D98=1,E98=1),1,0)</f>
        <v>0</v>
      </c>
      <c r="K98" s="1" t="n">
        <v>0.122047244094488</v>
      </c>
      <c r="L98" s="1" t="n">
        <v>0.354838709677419</v>
      </c>
    </row>
    <row r="99" customFormat="false" ht="12.75" hidden="false" customHeight="false" outlineLevel="0" collapsed="false">
      <c r="A99" s="7" t="n">
        <v>908</v>
      </c>
      <c r="C99" s="7" t="n">
        <v>2</v>
      </c>
      <c r="D99" s="1" t="n">
        <f aca="false">C100</f>
        <v>1</v>
      </c>
      <c r="E99" s="1" t="n">
        <f aca="false">C101</f>
        <v>2</v>
      </c>
      <c r="F99" s="1" t="n">
        <f aca="false">IF(D99=1,1,0)</f>
        <v>1</v>
      </c>
      <c r="G99" s="1" t="n">
        <f aca="false">IF(AND(C99=1,D99=1),1,0)</f>
        <v>0</v>
      </c>
      <c r="H99" s="1" t="n">
        <f aca="false">IF(AND(C99=1,D99=1,E99=1),1,0)</f>
        <v>0</v>
      </c>
      <c r="I99" s="1" t="n">
        <f aca="false">IF(AND(D99=1,E99=1),1,0)</f>
        <v>0</v>
      </c>
      <c r="K99" s="1" t="n">
        <v>0.122330097087379</v>
      </c>
      <c r="L99" s="1" t="n">
        <v>0.365079365079365</v>
      </c>
    </row>
    <row r="100" customFormat="false" ht="12.75" hidden="false" customHeight="false" outlineLevel="0" collapsed="false">
      <c r="A100" s="7" t="n">
        <v>907</v>
      </c>
      <c r="C100" s="7" t="n">
        <v>1</v>
      </c>
      <c r="D100" s="1" t="n">
        <f aca="false">C101</f>
        <v>2</v>
      </c>
      <c r="E100" s="1" t="n">
        <f aca="false">C102</f>
        <v>1</v>
      </c>
      <c r="F100" s="1" t="n">
        <f aca="false">IF(D100=1,1,0)</f>
        <v>0</v>
      </c>
      <c r="G100" s="1" t="n">
        <f aca="false">IF(AND(C100=1,D100=1),1,0)</f>
        <v>0</v>
      </c>
      <c r="H100" s="1" t="n">
        <f aca="false">IF(AND(C100=1,D100=1,E100=1),1,0)</f>
        <v>0</v>
      </c>
      <c r="I100" s="1" t="n">
        <f aca="false">IF(AND(D100=1,E100=1),1,0)</f>
        <v>0</v>
      </c>
      <c r="K100" s="1" t="n">
        <v>0.175141242937853</v>
      </c>
      <c r="L100" s="1" t="n">
        <v>0.43010752688172</v>
      </c>
    </row>
    <row r="101" customFormat="false" ht="12.75" hidden="false" customHeight="false" outlineLevel="0" collapsed="false">
      <c r="A101" s="7" t="n">
        <v>906</v>
      </c>
      <c r="C101" s="7" t="n">
        <v>2</v>
      </c>
      <c r="D101" s="1" t="n">
        <f aca="false">C102</f>
        <v>1</v>
      </c>
      <c r="E101" s="1" t="n">
        <f aca="false">C103</f>
        <v>2</v>
      </c>
      <c r="F101" s="1" t="n">
        <f aca="false">IF(D101=1,1,0)</f>
        <v>1</v>
      </c>
      <c r="G101" s="1" t="n">
        <f aca="false">IF(AND(C101=1,D101=1),1,0)</f>
        <v>0</v>
      </c>
      <c r="H101" s="1" t="n">
        <f aca="false">IF(AND(C101=1,D101=1,E101=1),1,0)</f>
        <v>0</v>
      </c>
      <c r="I101" s="1" t="n">
        <f aca="false">IF(AND(D101=1,E101=1),1,0)</f>
        <v>0</v>
      </c>
      <c r="K101" s="1" t="n">
        <v>0.136276391554702</v>
      </c>
      <c r="L101" s="1" t="n">
        <v>0.338028169014085</v>
      </c>
    </row>
    <row r="102" customFormat="false" ht="12.75" hidden="false" customHeight="false" outlineLevel="0" collapsed="false">
      <c r="A102" s="7" t="n">
        <v>905</v>
      </c>
      <c r="C102" s="7" t="n">
        <v>1</v>
      </c>
      <c r="D102" s="1" t="n">
        <f aca="false">C103</f>
        <v>2</v>
      </c>
      <c r="E102" s="1" t="n">
        <f aca="false">C104</f>
        <v>1</v>
      </c>
      <c r="F102" s="1" t="n">
        <f aca="false">IF(D102=1,1,0)</f>
        <v>0</v>
      </c>
      <c r="G102" s="1" t="n">
        <f aca="false">IF(AND(C102=1,D102=1),1,0)</f>
        <v>0</v>
      </c>
      <c r="H102" s="1" t="n">
        <f aca="false">IF(AND(C102=1,D102=1,E102=1),1,0)</f>
        <v>0</v>
      </c>
      <c r="I102" s="1" t="n">
        <f aca="false">IF(AND(D102=1,E102=1),1,0)</f>
        <v>0</v>
      </c>
      <c r="K102" s="1" t="n">
        <v>0.138401559454191</v>
      </c>
      <c r="L102" s="1" t="n">
        <v>0.380281690140845</v>
      </c>
    </row>
    <row r="103" customFormat="false" ht="12.75" hidden="false" customHeight="false" outlineLevel="0" collapsed="false">
      <c r="A103" s="7" t="n">
        <v>904</v>
      </c>
      <c r="C103" s="7" t="n">
        <v>2</v>
      </c>
      <c r="D103" s="1" t="n">
        <f aca="false">C104</f>
        <v>1</v>
      </c>
      <c r="E103" s="1" t="n">
        <f aca="false">C105</f>
        <v>2</v>
      </c>
      <c r="F103" s="1" t="n">
        <f aca="false">IF(D103=1,1,0)</f>
        <v>1</v>
      </c>
      <c r="G103" s="1" t="n">
        <f aca="false">IF(AND(C103=1,D103=1),1,0)</f>
        <v>0</v>
      </c>
      <c r="H103" s="1" t="n">
        <f aca="false">IF(AND(C103=1,D103=1,E103=1),1,0)</f>
        <v>0</v>
      </c>
      <c r="I103" s="1" t="n">
        <f aca="false">IF(AND(D103=1,E103=1),1,0)</f>
        <v>0</v>
      </c>
      <c r="K103" s="1" t="n">
        <v>0.116279069767442</v>
      </c>
      <c r="L103" s="1" t="n">
        <v>0.3</v>
      </c>
    </row>
    <row r="104" customFormat="false" ht="12.75" hidden="false" customHeight="false" outlineLevel="0" collapsed="false">
      <c r="A104" s="7" t="n">
        <v>903</v>
      </c>
      <c r="C104" s="7" t="n">
        <v>1</v>
      </c>
      <c r="D104" s="1" t="n">
        <f aca="false">C105</f>
        <v>2</v>
      </c>
      <c r="E104" s="1" t="n">
        <f aca="false">C106</f>
        <v>1</v>
      </c>
      <c r="F104" s="1" t="n">
        <f aca="false">IF(D104=1,1,0)</f>
        <v>0</v>
      </c>
      <c r="G104" s="1" t="n">
        <f aca="false">IF(AND(C104=1,D104=1),1,0)</f>
        <v>0</v>
      </c>
      <c r="H104" s="1" t="n">
        <f aca="false">IF(AND(C104=1,D104=1,E104=1),1,0)</f>
        <v>0</v>
      </c>
      <c r="I104" s="1" t="n">
        <f aca="false">IF(AND(D104=1,E104=1),1,0)</f>
        <v>0</v>
      </c>
      <c r="K104" s="1" t="n">
        <v>0.132038834951456</v>
      </c>
      <c r="L104" s="1" t="n">
        <v>0.323529411764706</v>
      </c>
    </row>
    <row r="105" customFormat="false" ht="12.75" hidden="false" customHeight="false" outlineLevel="0" collapsed="false">
      <c r="A105" s="7" t="n">
        <v>902</v>
      </c>
      <c r="C105" s="7" t="n">
        <v>2</v>
      </c>
      <c r="D105" s="1" t="n">
        <f aca="false">C106</f>
        <v>1</v>
      </c>
      <c r="E105" s="1" t="n">
        <f aca="false">C107</f>
        <v>1</v>
      </c>
      <c r="F105" s="1" t="n">
        <f aca="false">IF(D105=1,1,0)</f>
        <v>1</v>
      </c>
      <c r="G105" s="1" t="n">
        <f aca="false">IF(AND(C105=1,D105=1),1,0)</f>
        <v>0</v>
      </c>
      <c r="H105" s="1" t="n">
        <f aca="false">IF(AND(C105=1,D105=1,E105=1),1,0)</f>
        <v>0</v>
      </c>
      <c r="I105" s="1" t="n">
        <f aca="false">IF(AND(D105=1,E105=1),1,0)</f>
        <v>1</v>
      </c>
      <c r="K105" s="1" t="n">
        <v>0.105675146771037</v>
      </c>
      <c r="L105" s="1" t="n">
        <v>0.314814814814815</v>
      </c>
    </row>
    <row r="106" customFormat="false" ht="12.75" hidden="false" customHeight="false" outlineLevel="0" collapsed="false">
      <c r="A106" s="7" t="n">
        <v>901</v>
      </c>
      <c r="C106" s="7" t="n">
        <v>1</v>
      </c>
      <c r="D106" s="1" t="n">
        <f aca="false">C107</f>
        <v>1</v>
      </c>
      <c r="E106" s="1" t="n">
        <f aca="false">C108</f>
        <v>1</v>
      </c>
      <c r="F106" s="1" t="n">
        <f aca="false">IF(D106=1,1,0)</f>
        <v>1</v>
      </c>
      <c r="G106" s="1" t="n">
        <f aca="false">IF(AND(C106=1,D106=1),1,0)</f>
        <v>1</v>
      </c>
      <c r="H106" s="1" t="n">
        <f aca="false">IF(AND(C106=1,D106=1,E106=1),1,0)</f>
        <v>1</v>
      </c>
      <c r="I106" s="1" t="n">
        <f aca="false">IF(AND(D106=1,E106=1),1,0)</f>
        <v>1</v>
      </c>
      <c r="K106" s="1" t="n">
        <v>0.128155339805825</v>
      </c>
      <c r="L106" s="1" t="n">
        <v>0.287878787878788</v>
      </c>
    </row>
    <row r="107" customFormat="false" ht="12.75" hidden="false" customHeight="false" outlineLevel="0" collapsed="false">
      <c r="A107" s="7" t="n">
        <v>900</v>
      </c>
      <c r="C107" s="7" t="n">
        <v>1</v>
      </c>
      <c r="D107" s="1" t="n">
        <f aca="false">C108</f>
        <v>1</v>
      </c>
      <c r="E107" s="1" t="n">
        <f aca="false">C109</f>
        <v>1</v>
      </c>
      <c r="F107" s="1" t="n">
        <f aca="false">IF(D107=1,1,0)</f>
        <v>1</v>
      </c>
      <c r="G107" s="1" t="n">
        <f aca="false">IF(AND(C107=1,D107=1),1,0)</f>
        <v>1</v>
      </c>
      <c r="H107" s="1" t="n">
        <f aca="false">IF(AND(C107=1,D107=1,E107=1),1,0)</f>
        <v>1</v>
      </c>
      <c r="I107" s="1" t="n">
        <f aca="false">IF(AND(D107=1,E107=1),1,0)</f>
        <v>1</v>
      </c>
      <c r="K107" s="1" t="n">
        <v>0.152963671128107</v>
      </c>
      <c r="L107" s="1" t="n">
        <v>0.3875</v>
      </c>
    </row>
    <row r="108" customFormat="false" ht="12.75" hidden="false" customHeight="false" outlineLevel="0" collapsed="false">
      <c r="A108" s="7" t="n">
        <v>899</v>
      </c>
      <c r="C108" s="7" t="n">
        <v>1</v>
      </c>
      <c r="D108" s="1" t="n">
        <f aca="false">C109</f>
        <v>1</v>
      </c>
      <c r="E108" s="1" t="n">
        <f aca="false">C110</f>
        <v>1</v>
      </c>
      <c r="F108" s="1" t="n">
        <f aca="false">IF(D108=1,1,0)</f>
        <v>1</v>
      </c>
      <c r="G108" s="1" t="n">
        <f aca="false">IF(AND(C108=1,D108=1),1,0)</f>
        <v>1</v>
      </c>
      <c r="H108" s="1" t="n">
        <f aca="false">IF(AND(C108=1,D108=1,E108=1),1,0)</f>
        <v>1</v>
      </c>
      <c r="I108" s="1" t="n">
        <f aca="false">IF(AND(D108=1,E108=1),1,0)</f>
        <v>1</v>
      </c>
      <c r="K108" s="1" t="n">
        <v>0.166037735849057</v>
      </c>
      <c r="L108" s="1" t="n">
        <v>0.397727272727273</v>
      </c>
    </row>
    <row r="109" customFormat="false" ht="12.75" hidden="false" customHeight="false" outlineLevel="0" collapsed="false">
      <c r="A109" s="7" t="n">
        <v>898</v>
      </c>
      <c r="C109" s="7" t="n">
        <v>1</v>
      </c>
      <c r="D109" s="1" t="n">
        <f aca="false">C110</f>
        <v>1</v>
      </c>
      <c r="E109" s="1" t="n">
        <f aca="false">C111</f>
        <v>2</v>
      </c>
      <c r="F109" s="1" t="n">
        <f aca="false">IF(D109=1,1,0)</f>
        <v>1</v>
      </c>
      <c r="G109" s="1" t="n">
        <f aca="false">IF(AND(C109=1,D109=1),1,0)</f>
        <v>1</v>
      </c>
      <c r="H109" s="1" t="n">
        <f aca="false">IF(AND(C109=1,D109=1,E109=1),1,0)</f>
        <v>0</v>
      </c>
      <c r="I109" s="1" t="n">
        <f aca="false">IF(AND(D109=1,E109=1),1,0)</f>
        <v>0</v>
      </c>
      <c r="K109" s="1" t="n">
        <v>0.100591715976331</v>
      </c>
      <c r="L109" s="1" t="n">
        <v>0.294117647058824</v>
      </c>
    </row>
    <row r="110" customFormat="false" ht="12.75" hidden="false" customHeight="false" outlineLevel="0" collapsed="false">
      <c r="A110" s="7" t="n">
        <v>897</v>
      </c>
      <c r="C110" s="7" t="n">
        <v>1</v>
      </c>
      <c r="D110" s="1" t="n">
        <f aca="false">C111</f>
        <v>2</v>
      </c>
      <c r="E110" s="1" t="n">
        <f aca="false">C112</f>
        <v>1</v>
      </c>
      <c r="F110" s="1" t="n">
        <f aca="false">IF(D110=1,1,0)</f>
        <v>0</v>
      </c>
      <c r="G110" s="1" t="n">
        <f aca="false">IF(AND(C110=1,D110=1),1,0)</f>
        <v>0</v>
      </c>
      <c r="H110" s="1" t="n">
        <f aca="false">IF(AND(C110=1,D110=1,E110=1),1,0)</f>
        <v>0</v>
      </c>
      <c r="I110" s="1" t="n">
        <f aca="false">IF(AND(D110=1,E110=1),1,0)</f>
        <v>0</v>
      </c>
      <c r="K110" s="1" t="n">
        <v>0.133204633204633</v>
      </c>
      <c r="L110" s="1" t="n">
        <v>0.347826086956522</v>
      </c>
    </row>
    <row r="111" customFormat="false" ht="12.75" hidden="false" customHeight="false" outlineLevel="0" collapsed="false">
      <c r="A111" s="7" t="n">
        <v>896</v>
      </c>
      <c r="C111" s="7" t="n">
        <v>2</v>
      </c>
      <c r="D111" s="1" t="n">
        <f aca="false">C112</f>
        <v>1</v>
      </c>
      <c r="E111" s="1" t="n">
        <f aca="false">C113</f>
        <v>2</v>
      </c>
      <c r="F111" s="1" t="n">
        <f aca="false">IF(D111=1,1,0)</f>
        <v>1</v>
      </c>
      <c r="G111" s="1" t="n">
        <f aca="false">IF(AND(C111=1,D111=1),1,0)</f>
        <v>0</v>
      </c>
      <c r="H111" s="1" t="n">
        <f aca="false">IF(AND(C111=1,D111=1,E111=1),1,0)</f>
        <v>0</v>
      </c>
      <c r="I111" s="1" t="n">
        <f aca="false">IF(AND(D111=1,E111=1),1,0)</f>
        <v>0</v>
      </c>
      <c r="K111" s="1" t="n">
        <v>0.142023346303502</v>
      </c>
      <c r="L111" s="1" t="n">
        <v>0.36986301369863</v>
      </c>
    </row>
    <row r="112" customFormat="false" ht="12.75" hidden="false" customHeight="false" outlineLevel="0" collapsed="false">
      <c r="A112" s="7" t="n">
        <v>895</v>
      </c>
      <c r="C112" s="7" t="n">
        <v>1</v>
      </c>
      <c r="D112" s="1" t="n">
        <f aca="false">C113</f>
        <v>2</v>
      </c>
      <c r="E112" s="1" t="n">
        <f aca="false">C114</f>
        <v>1</v>
      </c>
      <c r="F112" s="1" t="n">
        <f aca="false">IF(D112=1,1,0)</f>
        <v>0</v>
      </c>
      <c r="G112" s="1" t="n">
        <f aca="false">IF(AND(C112=1,D112=1),1,0)</f>
        <v>0</v>
      </c>
      <c r="H112" s="1" t="n">
        <f aca="false">IF(AND(C112=1,D112=1,E112=1),1,0)</f>
        <v>0</v>
      </c>
      <c r="I112" s="1" t="n">
        <f aca="false">IF(AND(D112=1,E112=1),1,0)</f>
        <v>0</v>
      </c>
      <c r="K112" s="1" t="n">
        <v>0.115234375</v>
      </c>
      <c r="L112" s="1" t="n">
        <v>0.338983050847458</v>
      </c>
    </row>
    <row r="113" customFormat="false" ht="12.75" hidden="false" customHeight="false" outlineLevel="0" collapsed="false">
      <c r="A113" s="7" t="n">
        <v>894</v>
      </c>
      <c r="C113" s="7" t="n">
        <v>2</v>
      </c>
      <c r="D113" s="1" t="n">
        <f aca="false">C114</f>
        <v>1</v>
      </c>
      <c r="E113" s="1" t="n">
        <f aca="false">C115</f>
        <v>2</v>
      </c>
      <c r="F113" s="1" t="n">
        <f aca="false">IF(D113=1,1,0)</f>
        <v>1</v>
      </c>
      <c r="G113" s="1" t="n">
        <f aca="false">IF(AND(C113=1,D113=1),1,0)</f>
        <v>0</v>
      </c>
      <c r="H113" s="1" t="n">
        <f aca="false">IF(AND(C113=1,D113=1,E113=1),1,0)</f>
        <v>0</v>
      </c>
      <c r="I113" s="1" t="n">
        <f aca="false">IF(AND(D113=1,E113=1),1,0)</f>
        <v>0</v>
      </c>
      <c r="K113" s="1" t="n">
        <v>0.141747572815534</v>
      </c>
      <c r="L113" s="1" t="n">
        <v>0.356164383561644</v>
      </c>
    </row>
    <row r="114" customFormat="false" ht="12.75" hidden="false" customHeight="false" outlineLevel="0" collapsed="false">
      <c r="A114" s="7" t="n">
        <v>893</v>
      </c>
      <c r="C114" s="7" t="n">
        <v>1</v>
      </c>
      <c r="D114" s="1" t="n">
        <f aca="false">C115</f>
        <v>2</v>
      </c>
      <c r="E114" s="1" t="n">
        <f aca="false">C116</f>
        <v>1</v>
      </c>
      <c r="F114" s="1" t="n">
        <f aca="false">IF(D114=1,1,0)</f>
        <v>0</v>
      </c>
      <c r="G114" s="1" t="n">
        <f aca="false">IF(AND(C114=1,D114=1),1,0)</f>
        <v>0</v>
      </c>
      <c r="H114" s="1" t="n">
        <f aca="false">IF(AND(C114=1,D114=1,E114=1),1,0)</f>
        <v>0</v>
      </c>
      <c r="I114" s="1" t="n">
        <f aca="false">IF(AND(D114=1,E114=1),1,0)</f>
        <v>0</v>
      </c>
      <c r="K114" s="1" t="n">
        <v>0.130859375</v>
      </c>
      <c r="L114" s="1" t="n">
        <v>0.313432835820896</v>
      </c>
    </row>
    <row r="115" customFormat="false" ht="12.75" hidden="false" customHeight="false" outlineLevel="0" collapsed="false">
      <c r="A115" s="7" t="n">
        <v>892</v>
      </c>
      <c r="C115" s="7" t="n">
        <v>2</v>
      </c>
      <c r="D115" s="1" t="n">
        <f aca="false">C116</f>
        <v>1</v>
      </c>
      <c r="E115" s="1" t="n">
        <f aca="false">C117</f>
        <v>2</v>
      </c>
      <c r="F115" s="1" t="n">
        <f aca="false">IF(D115=1,1,0)</f>
        <v>1</v>
      </c>
      <c r="G115" s="1" t="n">
        <f aca="false">IF(AND(C115=1,D115=1),1,0)</f>
        <v>0</v>
      </c>
      <c r="H115" s="1" t="n">
        <f aca="false">IF(AND(C115=1,D115=1,E115=1),1,0)</f>
        <v>0</v>
      </c>
      <c r="I115" s="1" t="n">
        <f aca="false">IF(AND(D115=1,E115=1),1,0)</f>
        <v>0</v>
      </c>
      <c r="K115" s="1" t="n">
        <v>0.1284046692607</v>
      </c>
      <c r="L115" s="1" t="n">
        <v>0.393939393939394</v>
      </c>
    </row>
    <row r="116" customFormat="false" ht="12.75" hidden="false" customHeight="false" outlineLevel="0" collapsed="false">
      <c r="A116" s="7" t="n">
        <v>891</v>
      </c>
      <c r="C116" s="7" t="n">
        <v>1</v>
      </c>
      <c r="D116" s="1" t="n">
        <f aca="false">C117</f>
        <v>2</v>
      </c>
      <c r="E116" s="1" t="n">
        <f aca="false">C118</f>
        <v>1</v>
      </c>
      <c r="F116" s="1" t="n">
        <f aca="false">IF(D116=1,1,0)</f>
        <v>0</v>
      </c>
      <c r="G116" s="1" t="n">
        <f aca="false">IF(AND(C116=1,D116=1),1,0)</f>
        <v>0</v>
      </c>
      <c r="H116" s="1" t="n">
        <f aca="false">IF(AND(C116=1,D116=1,E116=1),1,0)</f>
        <v>0</v>
      </c>
      <c r="I116" s="1" t="n">
        <f aca="false">IF(AND(D116=1,E116=1),1,0)</f>
        <v>0</v>
      </c>
      <c r="K116" s="1" t="n">
        <v>0.12890625</v>
      </c>
      <c r="L116" s="1" t="n">
        <v>0.363636363636364</v>
      </c>
    </row>
    <row r="117" customFormat="false" ht="12.75" hidden="false" customHeight="false" outlineLevel="0" collapsed="false">
      <c r="A117" s="7" t="n">
        <v>890</v>
      </c>
      <c r="C117" s="7" t="n">
        <v>2</v>
      </c>
      <c r="D117" s="1" t="n">
        <f aca="false">C118</f>
        <v>1</v>
      </c>
      <c r="E117" s="1" t="n">
        <f aca="false">C119</f>
        <v>2</v>
      </c>
      <c r="F117" s="1" t="n">
        <f aca="false">IF(D117=1,1,0)</f>
        <v>1</v>
      </c>
      <c r="G117" s="1" t="n">
        <f aca="false">IF(AND(C117=1,D117=1),1,0)</f>
        <v>0</v>
      </c>
      <c r="H117" s="1" t="n">
        <f aca="false">IF(AND(C117=1,D117=1,E117=1),1,0)</f>
        <v>0</v>
      </c>
      <c r="I117" s="1" t="n">
        <f aca="false">IF(AND(D117=1,E117=1),1,0)</f>
        <v>0</v>
      </c>
      <c r="K117" s="1" t="n">
        <v>0.1284046692607</v>
      </c>
      <c r="L117" s="1" t="n">
        <v>0.378787878787879</v>
      </c>
    </row>
    <row r="118" customFormat="false" ht="12.75" hidden="false" customHeight="false" outlineLevel="0" collapsed="false">
      <c r="A118" s="7" t="n">
        <v>889</v>
      </c>
      <c r="C118" s="7" t="n">
        <v>1</v>
      </c>
      <c r="D118" s="1" t="n">
        <f aca="false">C119</f>
        <v>2</v>
      </c>
      <c r="E118" s="1" t="n">
        <f aca="false">C120</f>
        <v>1</v>
      </c>
      <c r="F118" s="1" t="n">
        <f aca="false">IF(D118=1,1,0)</f>
        <v>0</v>
      </c>
      <c r="G118" s="1" t="n">
        <f aca="false">IF(AND(C118=1,D118=1),1,0)</f>
        <v>0</v>
      </c>
      <c r="H118" s="1" t="n">
        <f aca="false">IF(AND(C118=1,D118=1,E118=1),1,0)</f>
        <v>0</v>
      </c>
      <c r="I118" s="1" t="n">
        <f aca="false">IF(AND(D118=1,E118=1),1,0)</f>
        <v>0</v>
      </c>
      <c r="K118" s="1" t="n">
        <v>0.129158512720157</v>
      </c>
      <c r="L118" s="1" t="n">
        <v>0.348484848484848</v>
      </c>
    </row>
    <row r="119" customFormat="false" ht="12.75" hidden="false" customHeight="false" outlineLevel="0" collapsed="false">
      <c r="A119" s="7" t="n">
        <v>888</v>
      </c>
      <c r="C119" s="7" t="n">
        <v>2</v>
      </c>
      <c r="D119" s="1" t="n">
        <f aca="false">C120</f>
        <v>1</v>
      </c>
      <c r="E119" s="1" t="n">
        <f aca="false">C121</f>
        <v>1</v>
      </c>
      <c r="F119" s="1" t="n">
        <f aca="false">IF(D119=1,1,0)</f>
        <v>1</v>
      </c>
      <c r="G119" s="1" t="n">
        <f aca="false">IF(AND(C119=1,D119=1),1,0)</f>
        <v>0</v>
      </c>
      <c r="H119" s="1" t="n">
        <f aca="false">IF(AND(C119=1,D119=1,E119=1),1,0)</f>
        <v>0</v>
      </c>
      <c r="I119" s="1" t="n">
        <f aca="false">IF(AND(D119=1,E119=1),1,0)</f>
        <v>1</v>
      </c>
      <c r="K119" s="1" t="n">
        <v>0.142857142857143</v>
      </c>
      <c r="L119" s="1" t="n">
        <v>0.391891891891892</v>
      </c>
    </row>
    <row r="120" customFormat="false" ht="12.75" hidden="false" customHeight="false" outlineLevel="0" collapsed="false">
      <c r="A120" s="7" t="n">
        <v>887</v>
      </c>
      <c r="C120" s="7" t="n">
        <v>1</v>
      </c>
      <c r="D120" s="1" t="n">
        <f aca="false">C121</f>
        <v>1</v>
      </c>
      <c r="E120" s="1" t="n">
        <f aca="false">C122</f>
        <v>1</v>
      </c>
      <c r="F120" s="1" t="n">
        <f aca="false">IF(D120=1,1,0)</f>
        <v>1</v>
      </c>
      <c r="G120" s="1" t="n">
        <f aca="false">IF(AND(C120=1,D120=1),1,0)</f>
        <v>1</v>
      </c>
      <c r="H120" s="1" t="n">
        <f aca="false">IF(AND(C120=1,D120=1,E120=1),1,0)</f>
        <v>1</v>
      </c>
      <c r="I120" s="1" t="n">
        <f aca="false">IF(AND(D120=1,E120=1),1,0)</f>
        <v>1</v>
      </c>
      <c r="K120" s="1" t="n">
        <v>0.12280701754386</v>
      </c>
      <c r="L120" s="1" t="n">
        <v>0.365079365079365</v>
      </c>
    </row>
    <row r="121" customFormat="false" ht="12.75" hidden="false" customHeight="false" outlineLevel="0" collapsed="false">
      <c r="A121" s="7" t="n">
        <v>886</v>
      </c>
      <c r="C121" s="7" t="n">
        <v>1</v>
      </c>
      <c r="D121" s="1" t="n">
        <f aca="false">C122</f>
        <v>1</v>
      </c>
      <c r="E121" s="1" t="n">
        <f aca="false">C123</f>
        <v>2</v>
      </c>
      <c r="F121" s="1" t="n">
        <f aca="false">IF(D121=1,1,0)</f>
        <v>1</v>
      </c>
      <c r="G121" s="1" t="n">
        <f aca="false">IF(AND(C121=1,D121=1),1,0)</f>
        <v>1</v>
      </c>
      <c r="H121" s="1" t="n">
        <f aca="false">IF(AND(C121=1,D121=1,E121=1),1,0)</f>
        <v>0</v>
      </c>
      <c r="I121" s="1" t="n">
        <f aca="false">IF(AND(D121=1,E121=1),1,0)</f>
        <v>0</v>
      </c>
      <c r="K121" s="1" t="n">
        <v>0.118217054263566</v>
      </c>
      <c r="L121" s="1" t="n">
        <v>0.327868852459016</v>
      </c>
    </row>
    <row r="122" customFormat="false" ht="12.75" hidden="false" customHeight="false" outlineLevel="0" collapsed="false">
      <c r="A122" s="7" t="n">
        <v>885</v>
      </c>
      <c r="C122" s="7" t="n">
        <v>1</v>
      </c>
      <c r="D122" s="1" t="n">
        <f aca="false">C123</f>
        <v>2</v>
      </c>
      <c r="E122" s="1" t="n">
        <f aca="false">C124</f>
        <v>1</v>
      </c>
      <c r="F122" s="1" t="n">
        <f aca="false">IF(D122=1,1,0)</f>
        <v>0</v>
      </c>
      <c r="G122" s="1" t="n">
        <f aca="false">IF(AND(C122=1,D122=1),1,0)</f>
        <v>0</v>
      </c>
      <c r="H122" s="1" t="n">
        <f aca="false">IF(AND(C122=1,D122=1,E122=1),1,0)</f>
        <v>0</v>
      </c>
      <c r="I122" s="1" t="n">
        <f aca="false">IF(AND(D122=1,E122=1),1,0)</f>
        <v>0</v>
      </c>
      <c r="K122" s="1" t="n">
        <v>0.111764705882353</v>
      </c>
      <c r="L122" s="1" t="n">
        <v>0.368421052631579</v>
      </c>
    </row>
    <row r="123" customFormat="false" ht="12.75" hidden="false" customHeight="false" outlineLevel="0" collapsed="false">
      <c r="A123" s="7" t="n">
        <v>884</v>
      </c>
      <c r="C123" s="7" t="n">
        <v>2</v>
      </c>
      <c r="D123" s="1" t="n">
        <f aca="false">C124</f>
        <v>1</v>
      </c>
      <c r="E123" s="1" t="n">
        <f aca="false">C125</f>
        <v>2</v>
      </c>
      <c r="F123" s="1" t="n">
        <f aca="false">IF(D123=1,1,0)</f>
        <v>1</v>
      </c>
      <c r="G123" s="1" t="n">
        <f aca="false">IF(AND(C123=1,D123=1),1,0)</f>
        <v>0</v>
      </c>
      <c r="H123" s="1" t="n">
        <f aca="false">IF(AND(C123=1,D123=1,E123=1),1,0)</f>
        <v>0</v>
      </c>
      <c r="I123" s="1" t="n">
        <f aca="false">IF(AND(D123=1,E123=1),1,0)</f>
        <v>0</v>
      </c>
      <c r="K123" s="1" t="n">
        <v>0.185741088180113</v>
      </c>
      <c r="L123" s="1" t="n">
        <v>0.404040404040404</v>
      </c>
    </row>
    <row r="124" customFormat="false" ht="12.75" hidden="false" customHeight="false" outlineLevel="0" collapsed="false">
      <c r="A124" s="7" t="n">
        <v>883</v>
      </c>
      <c r="C124" s="7" t="n">
        <v>1</v>
      </c>
      <c r="D124" s="1" t="n">
        <f aca="false">C125</f>
        <v>2</v>
      </c>
      <c r="E124" s="1" t="n">
        <f aca="false">C126</f>
        <v>1</v>
      </c>
      <c r="F124" s="1" t="n">
        <f aca="false">IF(D124=1,1,0)</f>
        <v>0</v>
      </c>
      <c r="G124" s="1" t="n">
        <f aca="false">IF(AND(C124=1,D124=1),1,0)</f>
        <v>0</v>
      </c>
      <c r="H124" s="1" t="n">
        <f aca="false">IF(AND(C124=1,D124=1,E124=1),1,0)</f>
        <v>0</v>
      </c>
      <c r="I124" s="1" t="n">
        <f aca="false">IF(AND(D124=1,E124=1),1,0)</f>
        <v>0</v>
      </c>
      <c r="K124" s="1" t="n">
        <v>0.107003891050584</v>
      </c>
      <c r="L124" s="1" t="n">
        <v>0.272727272727273</v>
      </c>
    </row>
    <row r="125" customFormat="false" ht="12.75" hidden="false" customHeight="false" outlineLevel="0" collapsed="false">
      <c r="A125" s="7" t="n">
        <v>882</v>
      </c>
      <c r="C125" s="7" t="n">
        <v>2</v>
      </c>
      <c r="D125" s="1" t="n">
        <f aca="false">C126</f>
        <v>1</v>
      </c>
      <c r="E125" s="1" t="n">
        <f aca="false">C127</f>
        <v>2</v>
      </c>
      <c r="F125" s="1" t="n">
        <f aca="false">IF(D125=1,1,0)</f>
        <v>1</v>
      </c>
      <c r="G125" s="1" t="n">
        <f aca="false">IF(AND(C125=1,D125=1),1,0)</f>
        <v>0</v>
      </c>
      <c r="H125" s="1" t="n">
        <f aca="false">IF(AND(C125=1,D125=1,E125=1),1,0)</f>
        <v>0</v>
      </c>
      <c r="I125" s="1" t="n">
        <f aca="false">IF(AND(D125=1,E125=1),1,0)</f>
        <v>0</v>
      </c>
      <c r="K125" s="1" t="n">
        <v>0.133204633204633</v>
      </c>
      <c r="L125" s="1" t="n">
        <v>0.347826086956522</v>
      </c>
    </row>
    <row r="126" customFormat="false" ht="12.75" hidden="false" customHeight="false" outlineLevel="0" collapsed="false">
      <c r="A126" s="7" t="n">
        <v>881</v>
      </c>
      <c r="C126" s="7" t="n">
        <v>1</v>
      </c>
      <c r="D126" s="1" t="n">
        <f aca="false">C127</f>
        <v>2</v>
      </c>
      <c r="E126" s="1" t="n">
        <f aca="false">C128</f>
        <v>1</v>
      </c>
      <c r="F126" s="1" t="n">
        <f aca="false">IF(D126=1,1,0)</f>
        <v>0</v>
      </c>
      <c r="G126" s="1" t="n">
        <f aca="false">IF(AND(C126=1,D126=1),1,0)</f>
        <v>0</v>
      </c>
      <c r="H126" s="1" t="n">
        <f aca="false">IF(AND(C126=1,D126=1,E126=1),1,0)</f>
        <v>0</v>
      </c>
      <c r="I126" s="1" t="n">
        <f aca="false">IF(AND(D126=1,E126=1),1,0)</f>
        <v>0</v>
      </c>
      <c r="K126" s="1" t="n">
        <v>0.0982318271119843</v>
      </c>
      <c r="L126" s="1" t="n">
        <v>0.3</v>
      </c>
    </row>
    <row r="127" customFormat="false" ht="12.75" hidden="false" customHeight="false" outlineLevel="0" collapsed="false">
      <c r="A127" s="7" t="n">
        <v>880</v>
      </c>
      <c r="C127" s="7" t="n">
        <v>2</v>
      </c>
      <c r="D127" s="1" t="n">
        <f aca="false">C128</f>
        <v>1</v>
      </c>
      <c r="E127" s="1" t="n">
        <f aca="false">C129</f>
        <v>2</v>
      </c>
      <c r="F127" s="1" t="n">
        <f aca="false">IF(D127=1,1,0)</f>
        <v>1</v>
      </c>
      <c r="G127" s="1" t="n">
        <f aca="false">IF(AND(C127=1,D127=1),1,0)</f>
        <v>0</v>
      </c>
      <c r="H127" s="1" t="n">
        <f aca="false">IF(AND(C127=1,D127=1,E127=1),1,0)</f>
        <v>0</v>
      </c>
      <c r="I127" s="1" t="n">
        <f aca="false">IF(AND(D127=1,E127=1),1,0)</f>
        <v>0</v>
      </c>
      <c r="K127" s="1" t="n">
        <v>0.126705653021443</v>
      </c>
      <c r="L127" s="1" t="n">
        <v>0.338461538461539</v>
      </c>
    </row>
    <row r="128" customFormat="false" ht="12.75" hidden="false" customHeight="false" outlineLevel="0" collapsed="false">
      <c r="A128" s="7" t="n">
        <v>879</v>
      </c>
      <c r="C128" s="7" t="n">
        <v>1</v>
      </c>
      <c r="D128" s="1" t="n">
        <f aca="false">C129</f>
        <v>2</v>
      </c>
      <c r="E128" s="1" t="n">
        <f aca="false">C130</f>
        <v>1</v>
      </c>
      <c r="F128" s="1" t="n">
        <f aca="false">IF(D128=1,1,0)</f>
        <v>0</v>
      </c>
      <c r="G128" s="1" t="n">
        <f aca="false">IF(AND(C128=1,D128=1),1,0)</f>
        <v>0</v>
      </c>
      <c r="H128" s="1" t="n">
        <f aca="false">IF(AND(C128=1,D128=1,E128=1),1,0)</f>
        <v>0</v>
      </c>
      <c r="I128" s="1" t="n">
        <f aca="false">IF(AND(D128=1,E128=1),1,0)</f>
        <v>0</v>
      </c>
      <c r="K128" s="1" t="n">
        <v>0.110671936758893</v>
      </c>
      <c r="L128" s="1" t="n">
        <v>0.339285714285714</v>
      </c>
    </row>
    <row r="129" customFormat="false" ht="12.75" hidden="false" customHeight="false" outlineLevel="0" collapsed="false">
      <c r="A129" s="7" t="n">
        <v>878</v>
      </c>
      <c r="C129" s="7" t="n">
        <v>2</v>
      </c>
      <c r="D129" s="1" t="n">
        <f aca="false">C130</f>
        <v>1</v>
      </c>
      <c r="E129" s="1" t="n">
        <f aca="false">C131</f>
        <v>2</v>
      </c>
      <c r="F129" s="1" t="n">
        <f aca="false">IF(D129=1,1,0)</f>
        <v>1</v>
      </c>
      <c r="G129" s="1" t="n">
        <f aca="false">IF(AND(C129=1,D129=1),1,0)</f>
        <v>0</v>
      </c>
      <c r="H129" s="1" t="n">
        <f aca="false">IF(AND(C129=1,D129=1,E129=1),1,0)</f>
        <v>0</v>
      </c>
      <c r="I129" s="1" t="n">
        <f aca="false">IF(AND(D129=1,E129=1),1,0)</f>
        <v>0</v>
      </c>
      <c r="K129" s="1" t="n">
        <v>0.12621359223301</v>
      </c>
      <c r="L129" s="1" t="n">
        <v>0.292307692307692</v>
      </c>
    </row>
    <row r="130" customFormat="false" ht="12.75" hidden="false" customHeight="false" outlineLevel="0" collapsed="false">
      <c r="A130" s="7" t="n">
        <v>877</v>
      </c>
      <c r="C130" s="7" t="n">
        <v>1</v>
      </c>
      <c r="D130" s="1" t="n">
        <f aca="false">C131</f>
        <v>2</v>
      </c>
      <c r="E130" s="1" t="n">
        <f aca="false">C132</f>
        <v>1</v>
      </c>
      <c r="F130" s="1" t="n">
        <f aca="false">IF(D130=1,1,0)</f>
        <v>0</v>
      </c>
      <c r="G130" s="1" t="n">
        <f aca="false">IF(AND(C130=1,D130=1),1,0)</f>
        <v>0</v>
      </c>
      <c r="H130" s="1" t="n">
        <f aca="false">IF(AND(C130=1,D130=1,E130=1),1,0)</f>
        <v>0</v>
      </c>
      <c r="I130" s="1" t="n">
        <f aca="false">IF(AND(D130=1,E130=1),1,0)</f>
        <v>0</v>
      </c>
      <c r="K130" s="1" t="n">
        <v>0.151631477927063</v>
      </c>
      <c r="L130" s="1" t="n">
        <v>0.405063291139241</v>
      </c>
    </row>
    <row r="131" customFormat="false" ht="12.75" hidden="false" customHeight="false" outlineLevel="0" collapsed="false">
      <c r="A131" s="7" t="n">
        <v>876</v>
      </c>
      <c r="C131" s="7" t="n">
        <v>2</v>
      </c>
      <c r="D131" s="1" t="n">
        <f aca="false">C132</f>
        <v>1</v>
      </c>
      <c r="E131" s="1" t="n">
        <f aca="false">C133</f>
        <v>1</v>
      </c>
      <c r="F131" s="1" t="n">
        <f aca="false">IF(D131=1,1,0)</f>
        <v>1</v>
      </c>
      <c r="G131" s="1" t="n">
        <f aca="false">IF(AND(C131=1,D131=1),1,0)</f>
        <v>0</v>
      </c>
      <c r="H131" s="1" t="n">
        <f aca="false">IF(AND(C131=1,D131=1,E131=1),1,0)</f>
        <v>0</v>
      </c>
      <c r="I131" s="1" t="n">
        <f aca="false">IF(AND(D131=1,E131=1),1,0)</f>
        <v>1</v>
      </c>
      <c r="K131" s="1" t="n">
        <v>0.133462282398453</v>
      </c>
      <c r="L131" s="1" t="n">
        <v>0.333333333333333</v>
      </c>
    </row>
    <row r="132" customFormat="false" ht="12.75" hidden="false" customHeight="false" outlineLevel="0" collapsed="false">
      <c r="A132" s="7" t="n">
        <v>875</v>
      </c>
      <c r="C132" s="7" t="n">
        <v>1</v>
      </c>
      <c r="D132" s="1" t="n">
        <f aca="false">C133</f>
        <v>1</v>
      </c>
      <c r="E132" s="1" t="n">
        <f aca="false">C134</f>
        <v>1</v>
      </c>
      <c r="F132" s="1" t="n">
        <f aca="false">IF(D132=1,1,0)</f>
        <v>1</v>
      </c>
      <c r="G132" s="1" t="n">
        <f aca="false">IF(AND(C132=1,D132=1),1,0)</f>
        <v>1</v>
      </c>
      <c r="H132" s="1" t="n">
        <f aca="false">IF(AND(C132=1,D132=1,E132=1),1,0)</f>
        <v>1</v>
      </c>
      <c r="I132" s="1" t="n">
        <f aca="false">IF(AND(D132=1,E132=1),1,0)</f>
        <v>1</v>
      </c>
      <c r="K132" s="1" t="n">
        <v>0.12984496124031</v>
      </c>
      <c r="L132" s="1" t="n">
        <v>0.328358208955224</v>
      </c>
    </row>
    <row r="133" customFormat="false" ht="12.75" hidden="false" customHeight="false" outlineLevel="0" collapsed="false">
      <c r="A133" s="7" t="n">
        <v>874</v>
      </c>
      <c r="C133" s="7" t="n">
        <v>1</v>
      </c>
      <c r="D133" s="1" t="n">
        <f aca="false">C134</f>
        <v>1</v>
      </c>
      <c r="E133" s="1" t="n">
        <f aca="false">C135</f>
        <v>2</v>
      </c>
      <c r="F133" s="1" t="n">
        <f aca="false">IF(D133=1,1,0)</f>
        <v>1</v>
      </c>
      <c r="G133" s="1" t="n">
        <f aca="false">IF(AND(C133=1,D133=1),1,0)</f>
        <v>1</v>
      </c>
      <c r="H133" s="1" t="n">
        <f aca="false">IF(AND(C133=1,D133=1,E133=1),1,0)</f>
        <v>0</v>
      </c>
      <c r="I133" s="1" t="n">
        <f aca="false">IF(AND(D133=1,E133=1),1,0)</f>
        <v>0</v>
      </c>
      <c r="K133" s="1" t="n">
        <v>0.141472868217054</v>
      </c>
      <c r="L133" s="1" t="n">
        <v>0.36986301369863</v>
      </c>
    </row>
    <row r="134" customFormat="false" ht="12.75" hidden="false" customHeight="false" outlineLevel="0" collapsed="false">
      <c r="A134" s="7" t="n">
        <v>873</v>
      </c>
      <c r="C134" s="7" t="n">
        <v>1</v>
      </c>
      <c r="D134" s="1" t="n">
        <f aca="false">C135</f>
        <v>2</v>
      </c>
      <c r="E134" s="1" t="n">
        <f aca="false">C136</f>
        <v>1</v>
      </c>
      <c r="F134" s="1" t="n">
        <f aca="false">IF(D134=1,1,0)</f>
        <v>0</v>
      </c>
      <c r="G134" s="1" t="n">
        <f aca="false">IF(AND(C134=1,D134=1),1,0)</f>
        <v>0</v>
      </c>
      <c r="H134" s="1" t="n">
        <f aca="false">IF(AND(C134=1,D134=1,E134=1),1,0)</f>
        <v>0</v>
      </c>
      <c r="I134" s="1" t="n">
        <f aca="false">IF(AND(D134=1,E134=1),1,0)</f>
        <v>0</v>
      </c>
      <c r="K134" s="1" t="n">
        <v>0.130097087378641</v>
      </c>
      <c r="L134" s="1" t="n">
        <v>0.388059701492537</v>
      </c>
    </row>
    <row r="135" customFormat="false" ht="12.75" hidden="false" customHeight="false" outlineLevel="0" collapsed="false">
      <c r="A135" s="7" t="n">
        <v>872</v>
      </c>
      <c r="C135" s="7" t="n">
        <v>2</v>
      </c>
      <c r="D135" s="1" t="n">
        <f aca="false">C136</f>
        <v>1</v>
      </c>
      <c r="E135" s="1" t="n">
        <f aca="false">C137</f>
        <v>2</v>
      </c>
      <c r="F135" s="1" t="n">
        <f aca="false">IF(D135=1,1,0)</f>
        <v>1</v>
      </c>
      <c r="G135" s="1" t="n">
        <f aca="false">IF(AND(C135=1,D135=1),1,0)</f>
        <v>0</v>
      </c>
      <c r="H135" s="1" t="n">
        <f aca="false">IF(AND(C135=1,D135=1,E135=1),1,0)</f>
        <v>0</v>
      </c>
      <c r="I135" s="1" t="n">
        <f aca="false">IF(AND(D135=1,E135=1),1,0)</f>
        <v>0</v>
      </c>
      <c r="K135" s="1" t="n">
        <v>0.124015748031496</v>
      </c>
      <c r="L135" s="1" t="n">
        <v>0.333333333333333</v>
      </c>
    </row>
    <row r="136" customFormat="false" ht="12.75" hidden="false" customHeight="false" outlineLevel="0" collapsed="false">
      <c r="A136" s="7" t="n">
        <v>871</v>
      </c>
      <c r="C136" s="7" t="n">
        <v>1</v>
      </c>
      <c r="D136" s="1" t="n">
        <f aca="false">C137</f>
        <v>2</v>
      </c>
      <c r="E136" s="1" t="n">
        <f aca="false">C138</f>
        <v>1</v>
      </c>
      <c r="F136" s="1" t="n">
        <f aca="false">IF(D136=1,1,0)</f>
        <v>0</v>
      </c>
      <c r="G136" s="1" t="n">
        <f aca="false">IF(AND(C136=1,D136=1),1,0)</f>
        <v>0</v>
      </c>
      <c r="H136" s="1" t="n">
        <f aca="false">IF(AND(C136=1,D136=1,E136=1),1,0)</f>
        <v>0</v>
      </c>
      <c r="I136" s="1" t="n">
        <f aca="false">IF(AND(D136=1,E136=1),1,0)</f>
        <v>0</v>
      </c>
      <c r="K136" s="1" t="n">
        <v>0.14367816091954</v>
      </c>
      <c r="L136" s="1" t="n">
        <v>0.333333333333333</v>
      </c>
    </row>
    <row r="137" customFormat="false" ht="12.75" hidden="false" customHeight="false" outlineLevel="0" collapsed="false">
      <c r="A137" s="7" t="n">
        <v>870</v>
      </c>
      <c r="C137" s="7" t="n">
        <v>2</v>
      </c>
      <c r="D137" s="1" t="n">
        <f aca="false">C138</f>
        <v>1</v>
      </c>
      <c r="E137" s="1" t="n">
        <f aca="false">C139</f>
        <v>2</v>
      </c>
      <c r="F137" s="1" t="n">
        <f aca="false">IF(D137=1,1,0)</f>
        <v>1</v>
      </c>
      <c r="G137" s="1" t="n">
        <f aca="false">IF(AND(C137=1,D137=1),1,0)</f>
        <v>0</v>
      </c>
      <c r="H137" s="1" t="n">
        <f aca="false">IF(AND(C137=1,D137=1,E137=1),1,0)</f>
        <v>0</v>
      </c>
      <c r="I137" s="1" t="n">
        <f aca="false">IF(AND(D137=1,E137=1),1,0)</f>
        <v>0</v>
      </c>
      <c r="K137" s="1" t="n">
        <v>0.170212765957447</v>
      </c>
      <c r="L137" s="1" t="n">
        <v>0.420454545454545</v>
      </c>
    </row>
    <row r="138" customFormat="false" ht="12.75" hidden="false" customHeight="false" outlineLevel="0" collapsed="false">
      <c r="A138" s="7" t="n">
        <v>869</v>
      </c>
      <c r="C138" s="7" t="n">
        <v>1</v>
      </c>
      <c r="D138" s="1" t="n">
        <f aca="false">C139</f>
        <v>2</v>
      </c>
      <c r="E138" s="1" t="n">
        <f aca="false">C140</f>
        <v>1</v>
      </c>
      <c r="F138" s="1" t="n">
        <f aca="false">IF(D138=1,1,0)</f>
        <v>0</v>
      </c>
      <c r="G138" s="1" t="n">
        <f aca="false">IF(AND(C138=1,D138=1),1,0)</f>
        <v>0</v>
      </c>
      <c r="H138" s="1" t="n">
        <f aca="false">IF(AND(C138=1,D138=1,E138=1),1,0)</f>
        <v>0</v>
      </c>
      <c r="I138" s="1" t="n">
        <f aca="false">IF(AND(D138=1,E138=1),1,0)</f>
        <v>0</v>
      </c>
      <c r="K138" s="1" t="n">
        <v>0.147509578544061</v>
      </c>
      <c r="L138" s="1" t="n">
        <v>0.38961038961039</v>
      </c>
    </row>
    <row r="139" customFormat="false" ht="12.75" hidden="false" customHeight="false" outlineLevel="0" collapsed="false">
      <c r="A139" s="7" t="n">
        <v>868</v>
      </c>
      <c r="C139" s="7" t="n">
        <v>2</v>
      </c>
      <c r="D139" s="1" t="n">
        <f aca="false">C140</f>
        <v>1</v>
      </c>
      <c r="E139" s="1" t="n">
        <f aca="false">C141</f>
        <v>2</v>
      </c>
      <c r="F139" s="1" t="n">
        <f aca="false">IF(D139=1,1,0)</f>
        <v>1</v>
      </c>
      <c r="G139" s="1" t="n">
        <f aca="false">IF(AND(C139=1,D139=1),1,0)</f>
        <v>0</v>
      </c>
      <c r="H139" s="1" t="n">
        <f aca="false">IF(AND(C139=1,D139=1,E139=1),1,0)</f>
        <v>0</v>
      </c>
      <c r="I139" s="1" t="n">
        <f aca="false">IF(AND(D139=1,E139=1),1,0)</f>
        <v>0</v>
      </c>
      <c r="K139" s="1" t="n">
        <v>0.141747572815534</v>
      </c>
      <c r="L139" s="1" t="n">
        <v>0.383561643835616</v>
      </c>
    </row>
    <row r="140" customFormat="false" ht="12.75" hidden="false" customHeight="false" outlineLevel="0" collapsed="false">
      <c r="A140" s="7" t="n">
        <v>867</v>
      </c>
      <c r="C140" s="7" t="n">
        <v>1</v>
      </c>
      <c r="D140" s="1" t="n">
        <f aca="false">C141</f>
        <v>2</v>
      </c>
      <c r="E140" s="1" t="n">
        <f aca="false">C142</f>
        <v>1</v>
      </c>
      <c r="F140" s="1" t="n">
        <f aca="false">IF(D140=1,1,0)</f>
        <v>0</v>
      </c>
      <c r="G140" s="1" t="n">
        <f aca="false">IF(AND(C140=1,D140=1),1,0)</f>
        <v>0</v>
      </c>
      <c r="H140" s="1" t="n">
        <f aca="false">IF(AND(C140=1,D140=1,E140=1),1,0)</f>
        <v>0</v>
      </c>
      <c r="I140" s="1" t="n">
        <f aca="false">IF(AND(D140=1,E140=1),1,0)</f>
        <v>0</v>
      </c>
      <c r="K140" s="1" t="n">
        <v>0.127413127413127</v>
      </c>
      <c r="L140" s="1" t="n">
        <v>0.348484848484848</v>
      </c>
    </row>
    <row r="141" customFormat="false" ht="12.75" hidden="false" customHeight="false" outlineLevel="0" collapsed="false">
      <c r="A141" s="7" t="n">
        <v>866</v>
      </c>
      <c r="C141" s="7" t="n">
        <v>2</v>
      </c>
      <c r="D141" s="1" t="n">
        <f aca="false">C142</f>
        <v>1</v>
      </c>
      <c r="E141" s="1" t="n">
        <f aca="false">C143</f>
        <v>2</v>
      </c>
      <c r="F141" s="1" t="n">
        <f aca="false">IF(D141=1,1,0)</f>
        <v>1</v>
      </c>
      <c r="G141" s="1" t="n">
        <f aca="false">IF(AND(C141=1,D141=1),1,0)</f>
        <v>0</v>
      </c>
      <c r="H141" s="1" t="n">
        <f aca="false">IF(AND(C141=1,D141=1,E141=1),1,0)</f>
        <v>0</v>
      </c>
      <c r="I141" s="1" t="n">
        <f aca="false">IF(AND(D141=1,E141=1),1,0)</f>
        <v>0</v>
      </c>
      <c r="K141" s="1" t="n">
        <v>0.135922330097087</v>
      </c>
      <c r="L141" s="1" t="n">
        <v>0.4</v>
      </c>
    </row>
    <row r="142" customFormat="false" ht="12.75" hidden="false" customHeight="false" outlineLevel="0" collapsed="false">
      <c r="A142" s="7" t="n">
        <v>865</v>
      </c>
      <c r="C142" s="7" t="n">
        <v>1</v>
      </c>
      <c r="D142" s="1" t="n">
        <f aca="false">C143</f>
        <v>2</v>
      </c>
      <c r="E142" s="1" t="n">
        <f aca="false">C144</f>
        <v>1</v>
      </c>
      <c r="F142" s="1" t="n">
        <f aca="false">IF(D142=1,1,0)</f>
        <v>0</v>
      </c>
      <c r="G142" s="1" t="n">
        <f aca="false">IF(AND(C142=1,D142=1),1,0)</f>
        <v>0</v>
      </c>
      <c r="H142" s="1" t="n">
        <f aca="false">IF(AND(C142=1,D142=1,E142=1),1,0)</f>
        <v>0</v>
      </c>
      <c r="I142" s="1" t="n">
        <f aca="false">IF(AND(D142=1,E142=1),1,0)</f>
        <v>0</v>
      </c>
      <c r="K142" s="1" t="n">
        <v>0.137931034482759</v>
      </c>
      <c r="L142" s="1" t="n">
        <v>0.347222222222222</v>
      </c>
    </row>
    <row r="143" customFormat="false" ht="12.75" hidden="false" customHeight="false" outlineLevel="0" collapsed="false">
      <c r="A143" s="7" t="n">
        <v>864</v>
      </c>
      <c r="C143" s="7" t="n">
        <v>2</v>
      </c>
      <c r="D143" s="1" t="n">
        <f aca="false">C144</f>
        <v>1</v>
      </c>
      <c r="E143" s="1" t="n">
        <f aca="false">C145</f>
        <v>1</v>
      </c>
      <c r="F143" s="1" t="n">
        <f aca="false">IF(D143=1,1,0)</f>
        <v>1</v>
      </c>
      <c r="G143" s="1" t="n">
        <f aca="false">IF(AND(C143=1,D143=1),1,0)</f>
        <v>0</v>
      </c>
      <c r="H143" s="1" t="n">
        <f aca="false">IF(AND(C143=1,D143=1,E143=1),1,0)</f>
        <v>0</v>
      </c>
      <c r="I143" s="1" t="n">
        <f aca="false">IF(AND(D143=1,E143=1),1,0)</f>
        <v>1</v>
      </c>
      <c r="K143" s="1" t="n">
        <v>0.140926640926641</v>
      </c>
      <c r="L143" s="1" t="n">
        <v>0.424657534246575</v>
      </c>
    </row>
    <row r="144" customFormat="false" ht="12.75" hidden="false" customHeight="false" outlineLevel="0" collapsed="false">
      <c r="A144" s="7" t="n">
        <v>863</v>
      </c>
      <c r="C144" s="7" t="n">
        <v>1</v>
      </c>
      <c r="D144" s="1" t="n">
        <f aca="false">C145</f>
        <v>1</v>
      </c>
      <c r="E144" s="1" t="n">
        <f aca="false">C146</f>
        <v>2</v>
      </c>
      <c r="F144" s="1" t="n">
        <f aca="false">IF(D144=1,1,0)</f>
        <v>1</v>
      </c>
      <c r="G144" s="1" t="n">
        <f aca="false">IF(AND(C144=1,D144=1),1,0)</f>
        <v>1</v>
      </c>
      <c r="H144" s="1" t="n">
        <f aca="false">IF(AND(C144=1,D144=1,E144=1),1,0)</f>
        <v>0</v>
      </c>
      <c r="I144" s="1" t="n">
        <f aca="false">IF(AND(D144=1,E144=1),1,0)</f>
        <v>0</v>
      </c>
      <c r="K144" s="1" t="n">
        <v>0.136801541425819</v>
      </c>
      <c r="L144" s="1" t="n">
        <v>0.380281690140845</v>
      </c>
    </row>
    <row r="145" customFormat="false" ht="12.75" hidden="false" customHeight="false" outlineLevel="0" collapsed="false">
      <c r="A145" s="7" t="n">
        <v>862</v>
      </c>
      <c r="C145" s="7" t="n">
        <v>1</v>
      </c>
      <c r="D145" s="1" t="n">
        <f aca="false">C146</f>
        <v>2</v>
      </c>
      <c r="E145" s="1" t="n">
        <f aca="false">C147</f>
        <v>1</v>
      </c>
      <c r="F145" s="1" t="n">
        <f aca="false">IF(D145=1,1,0)</f>
        <v>0</v>
      </c>
      <c r="G145" s="1" t="n">
        <f aca="false">IF(AND(C145=1,D145=1),1,0)</f>
        <v>0</v>
      </c>
      <c r="H145" s="1" t="n">
        <f aca="false">IF(AND(C145=1,D145=1,E145=1),1,0)</f>
        <v>0</v>
      </c>
      <c r="I145" s="1" t="n">
        <f aca="false">IF(AND(D145=1,E145=1),1,0)</f>
        <v>0</v>
      </c>
      <c r="K145" s="1" t="n">
        <v>0.145067698259188</v>
      </c>
      <c r="L145" s="1" t="n">
        <v>0.36</v>
      </c>
    </row>
    <row r="146" customFormat="false" ht="12.75" hidden="false" customHeight="false" outlineLevel="0" collapsed="false">
      <c r="A146" s="7" t="n">
        <v>861</v>
      </c>
      <c r="C146" s="7" t="n">
        <v>2</v>
      </c>
      <c r="D146" s="1" t="n">
        <f aca="false">C147</f>
        <v>1</v>
      </c>
      <c r="E146" s="1" t="n">
        <f aca="false">C148</f>
        <v>1</v>
      </c>
      <c r="F146" s="1" t="n">
        <f aca="false">IF(D146=1,1,0)</f>
        <v>1</v>
      </c>
      <c r="G146" s="1" t="n">
        <f aca="false">IF(AND(C146=1,D146=1),1,0)</f>
        <v>0</v>
      </c>
      <c r="H146" s="1" t="n">
        <f aca="false">IF(AND(C146=1,D146=1,E146=1),1,0)</f>
        <v>0</v>
      </c>
      <c r="I146" s="1" t="n">
        <f aca="false">IF(AND(D146=1,E146=1),1,0)</f>
        <v>1</v>
      </c>
      <c r="K146" s="1" t="n">
        <v>0.130769230769231</v>
      </c>
      <c r="L146" s="1" t="n">
        <v>0.367647058823529</v>
      </c>
    </row>
    <row r="147" customFormat="false" ht="12.75" hidden="false" customHeight="false" outlineLevel="0" collapsed="false">
      <c r="A147" s="7" t="n">
        <v>860</v>
      </c>
      <c r="C147" s="7" t="n">
        <v>1</v>
      </c>
      <c r="D147" s="1" t="n">
        <f aca="false">C148</f>
        <v>1</v>
      </c>
      <c r="E147" s="1" t="n">
        <f aca="false">C149</f>
        <v>1</v>
      </c>
      <c r="F147" s="1" t="n">
        <f aca="false">IF(D147=1,1,0)</f>
        <v>1</v>
      </c>
      <c r="G147" s="1" t="n">
        <f aca="false">IF(AND(C147=1,D147=1),1,0)</f>
        <v>1</v>
      </c>
      <c r="H147" s="1" t="n">
        <f aca="false">IF(AND(C147=1,D147=1,E147=1),1,0)</f>
        <v>1</v>
      </c>
      <c r="I147" s="1" t="n">
        <f aca="false">IF(AND(D147=1,E147=1),1,0)</f>
        <v>1</v>
      </c>
      <c r="K147" s="1" t="n">
        <v>0.145348837209302</v>
      </c>
      <c r="L147" s="1" t="n">
        <v>0.36</v>
      </c>
    </row>
    <row r="148" customFormat="false" ht="12.75" hidden="false" customHeight="false" outlineLevel="0" collapsed="false">
      <c r="A148" s="7" t="n">
        <v>859</v>
      </c>
      <c r="C148" s="7" t="n">
        <v>1</v>
      </c>
      <c r="D148" s="1" t="n">
        <f aca="false">C149</f>
        <v>1</v>
      </c>
      <c r="E148" s="1" t="n">
        <f aca="false">C150</f>
        <v>2</v>
      </c>
      <c r="F148" s="1" t="n">
        <f aca="false">IF(D148=1,1,0)</f>
        <v>1</v>
      </c>
      <c r="G148" s="1" t="n">
        <f aca="false">IF(AND(C148=1,D148=1),1,0)</f>
        <v>1</v>
      </c>
      <c r="H148" s="1" t="n">
        <f aca="false">IF(AND(C148=1,D148=1,E148=1),1,0)</f>
        <v>0</v>
      </c>
      <c r="I148" s="1" t="n">
        <f aca="false">IF(AND(D148=1,E148=1),1,0)</f>
        <v>0</v>
      </c>
      <c r="K148" s="1" t="n">
        <v>0.148648648648649</v>
      </c>
      <c r="L148" s="1" t="n">
        <v>0.363636363636364</v>
      </c>
    </row>
    <row r="149" customFormat="false" ht="12.75" hidden="false" customHeight="false" outlineLevel="0" collapsed="false">
      <c r="A149" s="7" t="n">
        <v>858</v>
      </c>
      <c r="C149" s="7" t="n">
        <v>1</v>
      </c>
      <c r="D149" s="1" t="n">
        <f aca="false">C150</f>
        <v>2</v>
      </c>
      <c r="E149" s="1" t="n">
        <f aca="false">C151</f>
        <v>1</v>
      </c>
      <c r="F149" s="1" t="n">
        <f aca="false">IF(D149=1,1,0)</f>
        <v>0</v>
      </c>
      <c r="G149" s="1" t="n">
        <f aca="false">IF(AND(C149=1,D149=1),1,0)</f>
        <v>0</v>
      </c>
      <c r="H149" s="1" t="n">
        <f aca="false">IF(AND(C149=1,D149=1,E149=1),1,0)</f>
        <v>0</v>
      </c>
      <c r="I149" s="1" t="n">
        <f aca="false">IF(AND(D149=1,E149=1),1,0)</f>
        <v>0</v>
      </c>
      <c r="K149" s="1" t="n">
        <v>0.111111111111111</v>
      </c>
      <c r="L149" s="1" t="n">
        <v>0.315789473684211</v>
      </c>
    </row>
    <row r="150" customFormat="false" ht="12.75" hidden="false" customHeight="false" outlineLevel="0" collapsed="false">
      <c r="A150" s="7" t="n">
        <v>857</v>
      </c>
      <c r="C150" s="7" t="n">
        <v>2</v>
      </c>
      <c r="D150" s="1" t="n">
        <f aca="false">C151</f>
        <v>1</v>
      </c>
      <c r="E150" s="1" t="n">
        <f aca="false">C152</f>
        <v>2</v>
      </c>
      <c r="F150" s="1" t="n">
        <f aca="false">IF(D150=1,1,0)</f>
        <v>1</v>
      </c>
      <c r="G150" s="1" t="n">
        <f aca="false">IF(AND(C150=1,D150=1),1,0)</f>
        <v>0</v>
      </c>
      <c r="H150" s="1" t="n">
        <f aca="false">IF(AND(C150=1,D150=1,E150=1),1,0)</f>
        <v>0</v>
      </c>
      <c r="I150" s="1" t="n">
        <f aca="false">IF(AND(D150=1,E150=1),1,0)</f>
        <v>0</v>
      </c>
      <c r="K150" s="1" t="n">
        <v>0.12280701754386</v>
      </c>
      <c r="L150" s="1" t="n">
        <v>0.365079365079365</v>
      </c>
    </row>
    <row r="151" customFormat="false" ht="12.75" hidden="false" customHeight="false" outlineLevel="0" collapsed="false">
      <c r="A151" s="7" t="n">
        <v>856</v>
      </c>
      <c r="C151" s="7" t="n">
        <v>1</v>
      </c>
      <c r="D151" s="1" t="n">
        <f aca="false">C152</f>
        <v>2</v>
      </c>
      <c r="E151" s="1" t="n">
        <f aca="false">C153</f>
        <v>1</v>
      </c>
      <c r="F151" s="1" t="n">
        <f aca="false">IF(D151=1,1,0)</f>
        <v>0</v>
      </c>
      <c r="G151" s="1" t="n">
        <f aca="false">IF(AND(C151=1,D151=1),1,0)</f>
        <v>0</v>
      </c>
      <c r="H151" s="1" t="n">
        <f aca="false">IF(AND(C151=1,D151=1,E151=1),1,0)</f>
        <v>0</v>
      </c>
      <c r="I151" s="1" t="n">
        <f aca="false">IF(AND(D151=1,E151=1),1,0)</f>
        <v>0</v>
      </c>
      <c r="K151" s="1" t="n">
        <v>0.142034548944338</v>
      </c>
      <c r="L151" s="1" t="n">
        <v>0.378378378378378</v>
      </c>
    </row>
    <row r="152" customFormat="false" ht="12.75" hidden="false" customHeight="false" outlineLevel="0" collapsed="false">
      <c r="A152" s="7" t="n">
        <v>855</v>
      </c>
      <c r="C152" s="7" t="n">
        <v>2</v>
      </c>
      <c r="D152" s="1" t="n">
        <f aca="false">C153</f>
        <v>1</v>
      </c>
      <c r="E152" s="1" t="n">
        <f aca="false">C154</f>
        <v>2</v>
      </c>
      <c r="F152" s="1" t="n">
        <f aca="false">IF(D152=1,1,0)</f>
        <v>1</v>
      </c>
      <c r="G152" s="1" t="n">
        <f aca="false">IF(AND(C152=1,D152=1),1,0)</f>
        <v>0</v>
      </c>
      <c r="H152" s="1" t="n">
        <f aca="false">IF(AND(C152=1,D152=1,E152=1),1,0)</f>
        <v>0</v>
      </c>
      <c r="I152" s="1" t="n">
        <f aca="false">IF(AND(D152=1,E152=1),1,0)</f>
        <v>0</v>
      </c>
      <c r="K152" s="1" t="n">
        <v>0.143133462282398</v>
      </c>
      <c r="L152" s="1" t="n">
        <v>0.351351351351351</v>
      </c>
    </row>
    <row r="153" customFormat="false" ht="12.75" hidden="false" customHeight="false" outlineLevel="0" collapsed="false">
      <c r="A153" s="7" t="n">
        <v>854</v>
      </c>
      <c r="C153" s="7" t="n">
        <v>1</v>
      </c>
      <c r="D153" s="1" t="n">
        <f aca="false">C154</f>
        <v>2</v>
      </c>
      <c r="E153" s="1" t="n">
        <f aca="false">C155</f>
        <v>1</v>
      </c>
      <c r="F153" s="1" t="n">
        <f aca="false">IF(D153=1,1,0)</f>
        <v>0</v>
      </c>
      <c r="G153" s="1" t="n">
        <f aca="false">IF(AND(C153=1,D153=1),1,0)</f>
        <v>0</v>
      </c>
      <c r="H153" s="1" t="n">
        <f aca="false">IF(AND(C153=1,D153=1,E153=1),1,0)</f>
        <v>0</v>
      </c>
      <c r="I153" s="1" t="n">
        <f aca="false">IF(AND(D153=1,E153=1),1,0)</f>
        <v>0</v>
      </c>
      <c r="K153" s="1" t="n">
        <v>0.166351606805293</v>
      </c>
      <c r="L153" s="1" t="n">
        <v>0.397727272727273</v>
      </c>
    </row>
    <row r="154" customFormat="false" ht="12.75" hidden="false" customHeight="false" outlineLevel="0" collapsed="false">
      <c r="A154" s="7" t="n">
        <v>853</v>
      </c>
      <c r="C154" s="7" t="n">
        <v>2</v>
      </c>
      <c r="D154" s="1" t="n">
        <f aca="false">C155</f>
        <v>1</v>
      </c>
      <c r="E154" s="1" t="n">
        <f aca="false">C156</f>
        <v>2</v>
      </c>
      <c r="F154" s="1" t="n">
        <f aca="false">IF(D154=1,1,0)</f>
        <v>1</v>
      </c>
      <c r="G154" s="1" t="n">
        <f aca="false">IF(AND(C154=1,D154=1),1,0)</f>
        <v>0</v>
      </c>
      <c r="H154" s="1" t="n">
        <f aca="false">IF(AND(C154=1,D154=1,E154=1),1,0)</f>
        <v>0</v>
      </c>
      <c r="I154" s="1" t="n">
        <f aca="false">IF(AND(D154=1,E154=1),1,0)</f>
        <v>0</v>
      </c>
      <c r="K154" s="1" t="n">
        <v>0.129094412331407</v>
      </c>
      <c r="L154" s="1" t="n">
        <v>0.328358208955224</v>
      </c>
    </row>
    <row r="155" customFormat="false" ht="12.75" hidden="false" customHeight="false" outlineLevel="0" collapsed="false">
      <c r="A155" s="7" t="n">
        <v>852</v>
      </c>
      <c r="C155" s="7" t="n">
        <v>1</v>
      </c>
      <c r="D155" s="1" t="n">
        <f aca="false">C156</f>
        <v>2</v>
      </c>
      <c r="E155" s="1" t="n">
        <f aca="false">C157</f>
        <v>1</v>
      </c>
      <c r="F155" s="1" t="n">
        <f aca="false">IF(D155=1,1,0)</f>
        <v>0</v>
      </c>
      <c r="G155" s="1" t="n">
        <f aca="false">IF(AND(C155=1,D155=1),1,0)</f>
        <v>0</v>
      </c>
      <c r="H155" s="1" t="n">
        <f aca="false">IF(AND(C155=1,D155=1,E155=1),1,0)</f>
        <v>0</v>
      </c>
      <c r="I155" s="1" t="n">
        <f aca="false">IF(AND(D155=1,E155=1),1,0)</f>
        <v>0</v>
      </c>
      <c r="K155" s="1" t="n">
        <v>0.143953934740883</v>
      </c>
      <c r="L155" s="1" t="n">
        <v>0.386666666666667</v>
      </c>
    </row>
    <row r="156" customFormat="false" ht="12.75" hidden="false" customHeight="false" outlineLevel="0" collapsed="false">
      <c r="A156" s="7" t="n">
        <v>851</v>
      </c>
      <c r="C156" s="7" t="n">
        <v>2</v>
      </c>
      <c r="D156" s="1" t="n">
        <f aca="false">C157</f>
        <v>1</v>
      </c>
      <c r="E156" s="1" t="n">
        <f aca="false">C158</f>
        <v>2</v>
      </c>
      <c r="F156" s="1" t="n">
        <f aca="false">IF(D156=1,1,0)</f>
        <v>1</v>
      </c>
      <c r="G156" s="1" t="n">
        <f aca="false">IF(AND(C156=1,D156=1),1,0)</f>
        <v>0</v>
      </c>
      <c r="H156" s="1" t="n">
        <f aca="false">IF(AND(C156=1,D156=1,E156=1),1,0)</f>
        <v>0</v>
      </c>
      <c r="I156" s="1" t="n">
        <f aca="false">IF(AND(D156=1,E156=1),1,0)</f>
        <v>0</v>
      </c>
      <c r="K156" s="1" t="n">
        <v>0.113948919449902</v>
      </c>
      <c r="L156" s="1" t="n">
        <v>0.293103448275862</v>
      </c>
    </row>
    <row r="157" customFormat="false" ht="12.75" hidden="false" customHeight="false" outlineLevel="0" collapsed="false">
      <c r="A157" s="7" t="n">
        <v>850</v>
      </c>
      <c r="C157" s="7" t="n">
        <v>1</v>
      </c>
      <c r="D157" s="1" t="n">
        <f aca="false">C158</f>
        <v>2</v>
      </c>
      <c r="E157" s="1" t="n">
        <f aca="false">C159</f>
        <v>2</v>
      </c>
      <c r="F157" s="1" t="n">
        <f aca="false">IF(D157=1,1,0)</f>
        <v>0</v>
      </c>
      <c r="G157" s="1" t="n">
        <f aca="false">IF(AND(C157=1,D157=1),1,0)</f>
        <v>0</v>
      </c>
      <c r="H157" s="1" t="n">
        <f aca="false">IF(AND(C157=1,D157=1,E157=1),1,0)</f>
        <v>0</v>
      </c>
      <c r="I157" s="1" t="n">
        <f aca="false">IF(AND(D157=1,E157=1),1,0)</f>
        <v>0</v>
      </c>
      <c r="K157" s="1" t="n">
        <v>0.142034548944338</v>
      </c>
      <c r="L157" s="1" t="n">
        <v>0.364864864864865</v>
      </c>
    </row>
    <row r="158" customFormat="false" ht="12.75" hidden="false" customHeight="false" outlineLevel="0" collapsed="false">
      <c r="A158" s="7" t="n">
        <v>849</v>
      </c>
      <c r="C158" s="7" t="n">
        <v>2</v>
      </c>
      <c r="D158" s="1" t="n">
        <f aca="false">C159</f>
        <v>2</v>
      </c>
      <c r="E158" s="1" t="n">
        <f aca="false">C160</f>
        <v>2</v>
      </c>
      <c r="F158" s="1" t="n">
        <f aca="false">IF(D158=1,1,0)</f>
        <v>0</v>
      </c>
      <c r="G158" s="1" t="n">
        <f aca="false">IF(AND(C158=1,D158=1),1,0)</f>
        <v>0</v>
      </c>
      <c r="H158" s="1" t="n">
        <f aca="false">IF(AND(C158=1,D158=1,E158=1),1,0)</f>
        <v>0</v>
      </c>
      <c r="I158" s="1" t="n">
        <f aca="false">IF(AND(D158=1,E158=1),1,0)</f>
        <v>0</v>
      </c>
      <c r="K158" s="1" t="n">
        <v>0.138996138996139</v>
      </c>
      <c r="L158" s="1" t="n">
        <v>0.333333333333333</v>
      </c>
    </row>
    <row r="159" customFormat="false" ht="12.75" hidden="false" customHeight="false" outlineLevel="0" collapsed="false">
      <c r="A159" s="7" t="n">
        <v>848</v>
      </c>
      <c r="C159" s="7" t="n">
        <v>2</v>
      </c>
      <c r="D159" s="1" t="n">
        <f aca="false">C160</f>
        <v>2</v>
      </c>
      <c r="E159" s="1" t="n">
        <f aca="false">C161</f>
        <v>1</v>
      </c>
      <c r="F159" s="1" t="n">
        <f aca="false">IF(D159=1,1,0)</f>
        <v>0</v>
      </c>
      <c r="G159" s="1" t="n">
        <f aca="false">IF(AND(C159=1,D159=1),1,0)</f>
        <v>0</v>
      </c>
      <c r="H159" s="1" t="n">
        <f aca="false">IF(AND(C159=1,D159=1,E159=1),1,0)</f>
        <v>0</v>
      </c>
      <c r="I159" s="1" t="n">
        <f aca="false">IF(AND(D159=1,E159=1),1,0)</f>
        <v>0</v>
      </c>
      <c r="K159" s="1" t="n">
        <v>0.138728323699422</v>
      </c>
      <c r="L159" s="1" t="n">
        <v>0.416666666666667</v>
      </c>
    </row>
    <row r="160" customFormat="false" ht="12.75" hidden="false" customHeight="false" outlineLevel="0" collapsed="false">
      <c r="A160" s="7" t="n">
        <v>847</v>
      </c>
      <c r="C160" s="7" t="n">
        <v>2</v>
      </c>
      <c r="D160" s="1" t="n">
        <f aca="false">C161</f>
        <v>1</v>
      </c>
      <c r="E160" s="1" t="n">
        <f aca="false">C162</f>
        <v>2</v>
      </c>
      <c r="F160" s="1" t="n">
        <f aca="false">IF(D160=1,1,0)</f>
        <v>1</v>
      </c>
      <c r="G160" s="1" t="n">
        <f aca="false">IF(AND(C160=1,D160=1),1,0)</f>
        <v>0</v>
      </c>
      <c r="H160" s="1" t="n">
        <f aca="false">IF(AND(C160=1,D160=1,E160=1),1,0)</f>
        <v>0</v>
      </c>
      <c r="I160" s="1" t="n">
        <f aca="false">IF(AND(D160=1,E160=1),1,0)</f>
        <v>0</v>
      </c>
      <c r="K160" s="1" t="n">
        <v>0.127167630057804</v>
      </c>
      <c r="L160" s="1" t="n">
        <v>0.424242424242424</v>
      </c>
    </row>
    <row r="161" customFormat="false" ht="12.75" hidden="false" customHeight="false" outlineLevel="0" collapsed="false">
      <c r="A161" s="7" t="n">
        <v>846</v>
      </c>
      <c r="C161" s="7" t="n">
        <v>1</v>
      </c>
      <c r="D161" s="1" t="n">
        <f aca="false">C162</f>
        <v>2</v>
      </c>
      <c r="E161" s="1" t="n">
        <f aca="false">C163</f>
        <v>1</v>
      </c>
      <c r="F161" s="1" t="n">
        <f aca="false">IF(D161=1,1,0)</f>
        <v>0</v>
      </c>
      <c r="G161" s="1" t="n">
        <f aca="false">IF(AND(C161=1,D161=1),1,0)</f>
        <v>0</v>
      </c>
      <c r="H161" s="1" t="n">
        <f aca="false">IF(AND(C161=1,D161=1,E161=1),1,0)</f>
        <v>0</v>
      </c>
      <c r="I161" s="1" t="n">
        <f aca="false">IF(AND(D161=1,E161=1),1,0)</f>
        <v>0</v>
      </c>
      <c r="K161" s="1" t="n">
        <v>0.129158512720157</v>
      </c>
      <c r="L161" s="1" t="n">
        <v>0.393939393939394</v>
      </c>
    </row>
    <row r="162" customFormat="false" ht="12.75" hidden="false" customHeight="false" outlineLevel="0" collapsed="false">
      <c r="A162" s="7" t="n">
        <v>845</v>
      </c>
      <c r="C162" s="7" t="n">
        <v>2</v>
      </c>
      <c r="D162" s="1" t="n">
        <f aca="false">C163</f>
        <v>1</v>
      </c>
      <c r="E162" s="1" t="n">
        <f aca="false">C164</f>
        <v>2</v>
      </c>
      <c r="F162" s="1" t="n">
        <f aca="false">IF(D162=1,1,0)</f>
        <v>1</v>
      </c>
      <c r="G162" s="1" t="n">
        <f aca="false">IF(AND(C162=1,D162=1),1,0)</f>
        <v>0</v>
      </c>
      <c r="H162" s="1" t="n">
        <f aca="false">IF(AND(C162=1,D162=1,E162=1),1,0)</f>
        <v>0</v>
      </c>
      <c r="I162" s="1" t="n">
        <f aca="false">IF(AND(D162=1,E162=1),1,0)</f>
        <v>0</v>
      </c>
      <c r="K162" s="1" t="n">
        <v>0.137065637065637</v>
      </c>
      <c r="L162" s="1" t="n">
        <v>0.352112676056338</v>
      </c>
    </row>
    <row r="163" customFormat="false" ht="12.75" hidden="false" customHeight="false" outlineLevel="0" collapsed="false">
      <c r="A163" s="7" t="n">
        <v>844</v>
      </c>
      <c r="C163" s="7" t="n">
        <v>1</v>
      </c>
      <c r="D163" s="1" t="n">
        <f aca="false">C164</f>
        <v>2</v>
      </c>
      <c r="E163" s="1" t="n">
        <f aca="false">C165</f>
        <v>1</v>
      </c>
      <c r="F163" s="1" t="n">
        <f aca="false">IF(D163=1,1,0)</f>
        <v>0</v>
      </c>
      <c r="G163" s="1" t="n">
        <f aca="false">IF(AND(C163=1,D163=1),1,0)</f>
        <v>0</v>
      </c>
      <c r="H163" s="1" t="n">
        <f aca="false">IF(AND(C163=1,D163=1,E163=1),1,0)</f>
        <v>0</v>
      </c>
      <c r="I163" s="1" t="n">
        <f aca="false">IF(AND(D163=1,E163=1),1,0)</f>
        <v>0</v>
      </c>
      <c r="K163" s="1" t="n">
        <v>0.139805825242718</v>
      </c>
      <c r="L163" s="1" t="n">
        <v>0.388888888888889</v>
      </c>
    </row>
    <row r="164" customFormat="false" ht="12.75" hidden="false" customHeight="false" outlineLevel="0" collapsed="false">
      <c r="A164" s="7" t="n">
        <v>843</v>
      </c>
      <c r="C164" s="7" t="n">
        <v>2</v>
      </c>
      <c r="D164" s="1" t="n">
        <f aca="false">C165</f>
        <v>1</v>
      </c>
      <c r="E164" s="1" t="n">
        <f aca="false">C166</f>
        <v>2</v>
      </c>
      <c r="F164" s="1" t="n">
        <f aca="false">IF(D164=1,1,0)</f>
        <v>1</v>
      </c>
      <c r="G164" s="1" t="n">
        <f aca="false">IF(AND(C164=1,D164=1),1,0)</f>
        <v>0</v>
      </c>
      <c r="H164" s="1" t="n">
        <f aca="false">IF(AND(C164=1,D164=1,E164=1),1,0)</f>
        <v>0</v>
      </c>
      <c r="I164" s="1" t="n">
        <f aca="false">IF(AND(D164=1,E164=1),1,0)</f>
        <v>0</v>
      </c>
      <c r="K164" s="1" t="n">
        <v>0.140926640926641</v>
      </c>
      <c r="L164" s="1" t="n">
        <v>0.328767123287671</v>
      </c>
    </row>
    <row r="165" customFormat="false" ht="12.75" hidden="false" customHeight="false" outlineLevel="0" collapsed="false">
      <c r="A165" s="7" t="n">
        <v>842</v>
      </c>
      <c r="C165" s="7" t="n">
        <v>1</v>
      </c>
      <c r="D165" s="1" t="n">
        <f aca="false">C166</f>
        <v>2</v>
      </c>
      <c r="E165" s="1" t="n">
        <f aca="false">C167</f>
        <v>1</v>
      </c>
      <c r="F165" s="1" t="n">
        <f aca="false">IF(D165=1,1,0)</f>
        <v>0</v>
      </c>
      <c r="G165" s="1" t="n">
        <f aca="false">IF(AND(C165=1,D165=1),1,0)</f>
        <v>0</v>
      </c>
      <c r="H165" s="1" t="n">
        <f aca="false">IF(AND(C165=1,D165=1,E165=1),1,0)</f>
        <v>0</v>
      </c>
      <c r="I165" s="1" t="n">
        <f aca="false">IF(AND(D165=1,E165=1),1,0)</f>
        <v>0</v>
      </c>
      <c r="K165" s="1" t="n">
        <v>0.166037735849057</v>
      </c>
      <c r="L165" s="1" t="n">
        <v>0.465909090909091</v>
      </c>
    </row>
    <row r="166" customFormat="false" ht="12.75" hidden="false" customHeight="false" outlineLevel="0" collapsed="false">
      <c r="A166" s="7" t="n">
        <v>841</v>
      </c>
      <c r="C166" s="7" t="n">
        <v>2</v>
      </c>
      <c r="D166" s="1" t="n">
        <f aca="false">C167</f>
        <v>1</v>
      </c>
      <c r="E166" s="1" t="n">
        <f aca="false">C168</f>
        <v>2</v>
      </c>
      <c r="F166" s="1" t="n">
        <f aca="false">IF(D166=1,1,0)</f>
        <v>1</v>
      </c>
      <c r="G166" s="1" t="n">
        <f aca="false">IF(AND(C166=1,D166=1),1,0)</f>
        <v>0</v>
      </c>
      <c r="H166" s="1" t="n">
        <f aca="false">IF(AND(C166=1,D166=1,E166=1),1,0)</f>
        <v>0</v>
      </c>
      <c r="I166" s="1" t="n">
        <f aca="false">IF(AND(D166=1,E166=1),1,0)</f>
        <v>0</v>
      </c>
      <c r="K166" s="1" t="n">
        <v>0.123529411764706</v>
      </c>
      <c r="L166" s="1" t="n">
        <v>0.333333333333333</v>
      </c>
    </row>
    <row r="167" customFormat="false" ht="12.75" hidden="false" customHeight="false" outlineLevel="0" collapsed="false">
      <c r="A167" s="7" t="n">
        <v>840</v>
      </c>
      <c r="C167" s="7" t="n">
        <v>1</v>
      </c>
      <c r="D167" s="1" t="n">
        <f aca="false">C168</f>
        <v>2</v>
      </c>
      <c r="E167" s="1" t="n">
        <f aca="false">C169</f>
        <v>1</v>
      </c>
      <c r="F167" s="1" t="n">
        <f aca="false">IF(D167=1,1,0)</f>
        <v>0</v>
      </c>
      <c r="G167" s="1" t="n">
        <f aca="false">IF(AND(C167=1,D167=1),1,0)</f>
        <v>0</v>
      </c>
      <c r="H167" s="1" t="n">
        <f aca="false">IF(AND(C167=1,D167=1,E167=1),1,0)</f>
        <v>0</v>
      </c>
      <c r="I167" s="1" t="n">
        <f aca="false">IF(AND(D167=1,E167=1),1,0)</f>
        <v>0</v>
      </c>
      <c r="K167" s="1" t="n">
        <v>0.14176245210728</v>
      </c>
      <c r="L167" s="1" t="n">
        <v>0.405405405405406</v>
      </c>
    </row>
    <row r="168" customFormat="false" ht="12.75" hidden="false" customHeight="false" outlineLevel="0" collapsed="false">
      <c r="A168" s="7" t="n">
        <v>839</v>
      </c>
      <c r="C168" s="7" t="n">
        <v>2</v>
      </c>
      <c r="D168" s="1" t="n">
        <f aca="false">C169</f>
        <v>1</v>
      </c>
      <c r="E168" s="1" t="n">
        <f aca="false">C170</f>
        <v>2</v>
      </c>
      <c r="F168" s="1" t="n">
        <f aca="false">IF(D168=1,1,0)</f>
        <v>1</v>
      </c>
      <c r="G168" s="1" t="n">
        <f aca="false">IF(AND(C168=1,D168=1),1,0)</f>
        <v>0</v>
      </c>
      <c r="H168" s="1" t="n">
        <f aca="false">IF(AND(C168=1,D168=1,E168=1),1,0)</f>
        <v>0</v>
      </c>
      <c r="I168" s="1" t="n">
        <f aca="false">IF(AND(D168=1,E168=1),1,0)</f>
        <v>0</v>
      </c>
      <c r="K168" s="1" t="n">
        <v>0.113060428849903</v>
      </c>
      <c r="L168" s="1" t="n">
        <v>0.310344827586207</v>
      </c>
    </row>
    <row r="169" customFormat="false" ht="12.75" hidden="false" customHeight="false" outlineLevel="0" collapsed="false">
      <c r="A169" s="7" t="n">
        <v>838</v>
      </c>
      <c r="C169" s="7" t="n">
        <v>1</v>
      </c>
      <c r="D169" s="1" t="n">
        <f aca="false">C170</f>
        <v>2</v>
      </c>
      <c r="E169" s="1" t="n">
        <f aca="false">C171</f>
        <v>1</v>
      </c>
      <c r="F169" s="1" t="n">
        <f aca="false">IF(D169=1,1,0)</f>
        <v>0</v>
      </c>
      <c r="G169" s="1" t="n">
        <f aca="false">IF(AND(C169=1,D169=1),1,0)</f>
        <v>0</v>
      </c>
      <c r="H169" s="1" t="n">
        <f aca="false">IF(AND(C169=1,D169=1,E169=1),1,0)</f>
        <v>0</v>
      </c>
      <c r="I169" s="1" t="n">
        <f aca="false">IF(AND(D169=1,E169=1),1,0)</f>
        <v>0</v>
      </c>
      <c r="K169" s="1" t="n">
        <v>0.133980582524272</v>
      </c>
      <c r="L169" s="1" t="n">
        <v>0.333333333333333</v>
      </c>
    </row>
    <row r="170" customFormat="false" ht="12.75" hidden="false" customHeight="false" outlineLevel="0" collapsed="false">
      <c r="A170" s="7" t="n">
        <v>837</v>
      </c>
      <c r="C170" s="7" t="n">
        <v>2</v>
      </c>
      <c r="D170" s="1" t="n">
        <f aca="false">C171</f>
        <v>1</v>
      </c>
      <c r="E170" s="1" t="n">
        <f aca="false">C172</f>
        <v>2</v>
      </c>
      <c r="F170" s="1" t="n">
        <f aca="false">IF(D170=1,1,0)</f>
        <v>1</v>
      </c>
      <c r="G170" s="1" t="n">
        <f aca="false">IF(AND(C170=1,D170=1),1,0)</f>
        <v>0</v>
      </c>
      <c r="H170" s="1" t="n">
        <f aca="false">IF(AND(C170=1,D170=1,E170=1),1,0)</f>
        <v>0</v>
      </c>
      <c r="I170" s="1" t="n">
        <f aca="false">IF(AND(D170=1,E170=1),1,0)</f>
        <v>0</v>
      </c>
      <c r="K170" s="1" t="n">
        <v>0.123529411764706</v>
      </c>
      <c r="L170" s="1" t="n">
        <v>0.365079365079365</v>
      </c>
    </row>
    <row r="171" customFormat="false" ht="12.75" hidden="false" customHeight="false" outlineLevel="0" collapsed="false">
      <c r="A171" s="7" t="n">
        <v>836</v>
      </c>
      <c r="C171" s="7" t="n">
        <v>1</v>
      </c>
      <c r="D171" s="1" t="n">
        <f aca="false">C172</f>
        <v>2</v>
      </c>
      <c r="E171" s="1" t="n">
        <f aca="false">C173</f>
        <v>1</v>
      </c>
      <c r="F171" s="1" t="n">
        <f aca="false">IF(D171=1,1,0)</f>
        <v>0</v>
      </c>
      <c r="G171" s="1" t="n">
        <f aca="false">IF(AND(C171=1,D171=1),1,0)</f>
        <v>0</v>
      </c>
      <c r="H171" s="1" t="n">
        <f aca="false">IF(AND(C171=1,D171=1,E171=1),1,0)</f>
        <v>0</v>
      </c>
      <c r="I171" s="1" t="n">
        <f aca="false">IF(AND(D171=1,E171=1),1,0)</f>
        <v>0</v>
      </c>
      <c r="K171" s="1" t="n">
        <v>0.138996138996139</v>
      </c>
      <c r="L171" s="1" t="n">
        <v>0.388888888888889</v>
      </c>
    </row>
    <row r="172" customFormat="false" ht="12.75" hidden="false" customHeight="false" outlineLevel="0" collapsed="false">
      <c r="A172" s="7" t="n">
        <v>835</v>
      </c>
      <c r="C172" s="7" t="n">
        <v>2</v>
      </c>
      <c r="D172" s="1" t="n">
        <f aca="false">C173</f>
        <v>1</v>
      </c>
      <c r="E172" s="1" t="n">
        <f aca="false">C174</f>
        <v>2</v>
      </c>
      <c r="F172" s="1" t="n">
        <f aca="false">IF(D172=1,1,0)</f>
        <v>1</v>
      </c>
      <c r="G172" s="1" t="n">
        <f aca="false">IF(AND(C172=1,D172=1),1,0)</f>
        <v>0</v>
      </c>
      <c r="H172" s="1" t="n">
        <f aca="false">IF(AND(C172=1,D172=1,E172=1),1,0)</f>
        <v>0</v>
      </c>
      <c r="I172" s="1" t="n">
        <f aca="false">IF(AND(D172=1,E172=1),1,0)</f>
        <v>0</v>
      </c>
      <c r="K172" s="1" t="n">
        <v>0.134502923976608</v>
      </c>
      <c r="L172" s="1" t="n">
        <v>0.36231884057971</v>
      </c>
    </row>
    <row r="173" customFormat="false" ht="12.75" hidden="false" customHeight="false" outlineLevel="0" collapsed="false">
      <c r="A173" s="7" t="n">
        <v>834</v>
      </c>
      <c r="C173" s="7" t="n">
        <v>1</v>
      </c>
      <c r="D173" s="1" t="n">
        <f aca="false">C174</f>
        <v>2</v>
      </c>
      <c r="E173" s="1" t="n">
        <f aca="false">C175</f>
        <v>1</v>
      </c>
      <c r="F173" s="1" t="n">
        <f aca="false">IF(D173=1,1,0)</f>
        <v>0</v>
      </c>
      <c r="G173" s="1" t="n">
        <f aca="false">IF(AND(C173=1,D173=1),1,0)</f>
        <v>0</v>
      </c>
      <c r="H173" s="1" t="n">
        <f aca="false">IF(AND(C173=1,D173=1,E173=1),1,0)</f>
        <v>0</v>
      </c>
      <c r="I173" s="1" t="n">
        <f aca="false">IF(AND(D173=1,E173=1),1,0)</f>
        <v>0</v>
      </c>
      <c r="K173" s="1" t="n">
        <v>0.115009746588694</v>
      </c>
      <c r="L173" s="1" t="n">
        <v>0.372881355932203</v>
      </c>
    </row>
    <row r="174" customFormat="false" ht="12.75" hidden="false" customHeight="false" outlineLevel="0" collapsed="false">
      <c r="A174" s="7" t="n">
        <v>833</v>
      </c>
      <c r="C174" s="7" t="n">
        <v>2</v>
      </c>
      <c r="D174" s="1" t="n">
        <f aca="false">C175</f>
        <v>1</v>
      </c>
      <c r="E174" s="1" t="n">
        <f aca="false">C176</f>
        <v>2</v>
      </c>
      <c r="F174" s="1" t="n">
        <f aca="false">IF(D174=1,1,0)</f>
        <v>1</v>
      </c>
      <c r="G174" s="1" t="n">
        <f aca="false">IF(AND(C174=1,D174=1),1,0)</f>
        <v>0</v>
      </c>
      <c r="H174" s="1" t="n">
        <f aca="false">IF(AND(C174=1,D174=1,E174=1),1,0)</f>
        <v>0</v>
      </c>
      <c r="I174" s="1" t="n">
        <f aca="false">IF(AND(D174=1,E174=1),1,0)</f>
        <v>0</v>
      </c>
      <c r="K174" s="1" t="n">
        <v>0.13953488372093</v>
      </c>
      <c r="L174" s="1" t="n">
        <v>0.375</v>
      </c>
    </row>
    <row r="175" customFormat="false" ht="12.75" hidden="false" customHeight="false" outlineLevel="0" collapsed="false">
      <c r="A175" s="7" t="n">
        <v>832</v>
      </c>
      <c r="C175" s="7" t="n">
        <v>1</v>
      </c>
      <c r="D175" s="1" t="n">
        <f aca="false">C176</f>
        <v>2</v>
      </c>
      <c r="E175" s="1" t="n">
        <f aca="false">C177</f>
        <v>1</v>
      </c>
      <c r="F175" s="1" t="n">
        <f aca="false">IF(D175=1,1,0)</f>
        <v>0</v>
      </c>
      <c r="G175" s="1" t="n">
        <f aca="false">IF(AND(C175=1,D175=1),1,0)</f>
        <v>0</v>
      </c>
      <c r="H175" s="1" t="n">
        <f aca="false">IF(AND(C175=1,D175=1,E175=1),1,0)</f>
        <v>0</v>
      </c>
      <c r="I175" s="1" t="n">
        <f aca="false">IF(AND(D175=1,E175=1),1,0)</f>
        <v>0</v>
      </c>
      <c r="K175" s="1" t="n">
        <v>0.126705653021443</v>
      </c>
      <c r="L175" s="1" t="n">
        <v>0.338461538461539</v>
      </c>
    </row>
    <row r="176" customFormat="false" ht="12.75" hidden="false" customHeight="false" outlineLevel="0" collapsed="false">
      <c r="A176" s="7" t="n">
        <v>831</v>
      </c>
      <c r="C176" s="7" t="n">
        <v>2</v>
      </c>
      <c r="D176" s="1" t="n">
        <f aca="false">C177</f>
        <v>1</v>
      </c>
      <c r="E176" s="1" t="n">
        <f aca="false">C178</f>
        <v>2</v>
      </c>
      <c r="F176" s="1" t="n">
        <f aca="false">IF(D176=1,1,0)</f>
        <v>1</v>
      </c>
      <c r="G176" s="1" t="n">
        <f aca="false">IF(AND(C176=1,D176=1),1,0)</f>
        <v>0</v>
      </c>
      <c r="H176" s="1" t="n">
        <f aca="false">IF(AND(C176=1,D176=1,E176=1),1,0)</f>
        <v>0</v>
      </c>
      <c r="I176" s="1" t="n">
        <f aca="false">IF(AND(D176=1,E176=1),1,0)</f>
        <v>0</v>
      </c>
      <c r="K176" s="1" t="n">
        <v>0.115234375</v>
      </c>
      <c r="L176" s="1" t="n">
        <v>0.305084745762712</v>
      </c>
    </row>
    <row r="177" customFormat="false" ht="12.75" hidden="false" customHeight="false" outlineLevel="0" collapsed="false">
      <c r="A177" s="7" t="n">
        <v>830</v>
      </c>
      <c r="C177" s="7" t="n">
        <v>1</v>
      </c>
      <c r="D177" s="1" t="n">
        <f aca="false">C178</f>
        <v>2</v>
      </c>
      <c r="E177" s="1" t="n">
        <f aca="false">C179</f>
        <v>1</v>
      </c>
      <c r="F177" s="1" t="n">
        <f aca="false">IF(D177=1,1,0)</f>
        <v>0</v>
      </c>
      <c r="G177" s="1" t="n">
        <f aca="false">IF(AND(C177=1,D177=1),1,0)</f>
        <v>0</v>
      </c>
      <c r="H177" s="1" t="n">
        <f aca="false">IF(AND(C177=1,D177=1,E177=1),1,0)</f>
        <v>0</v>
      </c>
      <c r="I177" s="1" t="n">
        <f aca="false">IF(AND(D177=1,E177=1),1,0)</f>
        <v>0</v>
      </c>
      <c r="K177" s="1" t="n">
        <v>0.125482625482625</v>
      </c>
      <c r="L177" s="1" t="n">
        <v>0.323076923076923</v>
      </c>
    </row>
    <row r="178" customFormat="false" ht="12.75" hidden="false" customHeight="false" outlineLevel="0" collapsed="false">
      <c r="A178" s="7" t="n">
        <v>829</v>
      </c>
      <c r="C178" s="7" t="n">
        <v>2</v>
      </c>
      <c r="D178" s="1" t="n">
        <f aca="false">C179</f>
        <v>1</v>
      </c>
      <c r="E178" s="1" t="n">
        <f aca="false">C180</f>
        <v>2</v>
      </c>
      <c r="F178" s="1" t="n">
        <f aca="false">IF(D178=1,1,0)</f>
        <v>1</v>
      </c>
      <c r="G178" s="1" t="n">
        <f aca="false">IF(AND(C178=1,D178=1),1,0)</f>
        <v>0</v>
      </c>
      <c r="H178" s="1" t="n">
        <f aca="false">IF(AND(C178=1,D178=1,E178=1),1,0)</f>
        <v>0</v>
      </c>
      <c r="I178" s="1" t="n">
        <f aca="false">IF(AND(D178=1,E178=1),1,0)</f>
        <v>0</v>
      </c>
      <c r="K178" s="1" t="n">
        <v>0.140952380952381</v>
      </c>
      <c r="L178" s="1" t="n">
        <v>0.391891891891892</v>
      </c>
    </row>
    <row r="179" customFormat="false" ht="12.75" hidden="false" customHeight="false" outlineLevel="0" collapsed="false">
      <c r="A179" s="7" t="n">
        <v>828</v>
      </c>
      <c r="C179" s="7" t="n">
        <v>1</v>
      </c>
      <c r="D179" s="1" t="n">
        <f aca="false">C180</f>
        <v>2</v>
      </c>
      <c r="E179" s="1" t="n">
        <f aca="false">C181</f>
        <v>1</v>
      </c>
      <c r="F179" s="1" t="n">
        <f aca="false">IF(D179=1,1,0)</f>
        <v>0</v>
      </c>
      <c r="G179" s="1" t="n">
        <f aca="false">IF(AND(C179=1,D179=1),1,0)</f>
        <v>0</v>
      </c>
      <c r="H179" s="1" t="n">
        <f aca="false">IF(AND(C179=1,D179=1,E179=1),1,0)</f>
        <v>0</v>
      </c>
      <c r="I179" s="1" t="n">
        <f aca="false">IF(AND(D179=1,E179=1),1,0)</f>
        <v>0</v>
      </c>
      <c r="K179" s="1" t="n">
        <v>0.14367816091954</v>
      </c>
      <c r="L179" s="1" t="n">
        <v>0.36</v>
      </c>
    </row>
    <row r="180" customFormat="false" ht="12.75" hidden="false" customHeight="false" outlineLevel="0" collapsed="false">
      <c r="A180" s="7" t="n">
        <v>827</v>
      </c>
      <c r="C180" s="7" t="n">
        <v>2</v>
      </c>
      <c r="D180" s="1" t="n">
        <f aca="false">C181</f>
        <v>1</v>
      </c>
      <c r="E180" s="1" t="n">
        <f aca="false">C182</f>
        <v>2</v>
      </c>
      <c r="F180" s="1" t="n">
        <f aca="false">IF(D180=1,1,0)</f>
        <v>1</v>
      </c>
      <c r="G180" s="1" t="n">
        <f aca="false">IF(AND(C180=1,D180=1),1,0)</f>
        <v>0</v>
      </c>
      <c r="H180" s="1" t="n">
        <f aca="false">IF(AND(C180=1,D180=1,E180=1),1,0)</f>
        <v>0</v>
      </c>
      <c r="I180" s="1" t="n">
        <f aca="false">IF(AND(D180=1,E180=1),1,0)</f>
        <v>0</v>
      </c>
      <c r="K180" s="1" t="n">
        <v>0.165085388994307</v>
      </c>
      <c r="L180" s="1" t="n">
        <v>0.413793103448276</v>
      </c>
    </row>
    <row r="181" customFormat="false" ht="12.75" hidden="false" customHeight="false" outlineLevel="0" collapsed="false">
      <c r="A181" s="7" t="n">
        <v>826</v>
      </c>
      <c r="C181" s="7" t="n">
        <v>1</v>
      </c>
      <c r="D181" s="1" t="n">
        <f aca="false">C182</f>
        <v>2</v>
      </c>
      <c r="E181" s="1" t="n">
        <f aca="false">C183</f>
        <v>1</v>
      </c>
      <c r="F181" s="1" t="n">
        <f aca="false">IF(D181=1,1,0)</f>
        <v>0</v>
      </c>
      <c r="G181" s="1" t="n">
        <f aca="false">IF(AND(C181=1,D181=1),1,0)</f>
        <v>0</v>
      </c>
      <c r="H181" s="1" t="n">
        <f aca="false">IF(AND(C181=1,D181=1,E181=1),1,0)</f>
        <v>0</v>
      </c>
      <c r="I181" s="1" t="n">
        <f aca="false">IF(AND(D181=1,E181=1),1,0)</f>
        <v>0</v>
      </c>
      <c r="K181" s="1" t="n">
        <v>0.116959064327485</v>
      </c>
      <c r="L181" s="1" t="n">
        <v>0.316666666666667</v>
      </c>
    </row>
    <row r="182" customFormat="false" ht="12.75" hidden="false" customHeight="false" outlineLevel="0" collapsed="false">
      <c r="A182" s="7" t="n">
        <v>825</v>
      </c>
      <c r="C182" s="7" t="n">
        <v>2</v>
      </c>
      <c r="D182" s="1" t="n">
        <f aca="false">C183</f>
        <v>1</v>
      </c>
      <c r="E182" s="1" t="n">
        <f aca="false">C184</f>
        <v>2</v>
      </c>
      <c r="F182" s="1" t="n">
        <f aca="false">IF(D182=1,1,0)</f>
        <v>1</v>
      </c>
      <c r="G182" s="1" t="n">
        <f aca="false">IF(AND(C182=1,D182=1),1,0)</f>
        <v>0</v>
      </c>
      <c r="H182" s="1" t="n">
        <f aca="false">IF(AND(C182=1,D182=1,E182=1),1,0)</f>
        <v>0</v>
      </c>
      <c r="I182" s="1" t="n">
        <f aca="false">IF(AND(D182=1,E182=1),1,0)</f>
        <v>0</v>
      </c>
      <c r="K182" s="1" t="n">
        <v>0.133204633204633</v>
      </c>
      <c r="L182" s="1" t="n">
        <v>0.318840579710145</v>
      </c>
    </row>
    <row r="183" customFormat="false" ht="12.75" hidden="false" customHeight="false" outlineLevel="0" collapsed="false">
      <c r="A183" s="7" t="n">
        <v>824</v>
      </c>
      <c r="C183" s="7" t="n">
        <v>1</v>
      </c>
      <c r="D183" s="1" t="n">
        <f aca="false">C184</f>
        <v>2</v>
      </c>
      <c r="E183" s="1" t="n">
        <f aca="false">C185</f>
        <v>1</v>
      </c>
      <c r="F183" s="1" t="n">
        <f aca="false">IF(D183=1,1,0)</f>
        <v>0</v>
      </c>
      <c r="G183" s="1" t="n">
        <f aca="false">IF(AND(C183=1,D183=1),1,0)</f>
        <v>0</v>
      </c>
      <c r="H183" s="1" t="n">
        <f aca="false">IF(AND(C183=1,D183=1,E183=1),1,0)</f>
        <v>0</v>
      </c>
      <c r="I183" s="1" t="n">
        <f aca="false">IF(AND(D183=1,E183=1),1,0)</f>
        <v>0</v>
      </c>
      <c r="K183" s="1" t="n">
        <v>0.138195777351248</v>
      </c>
      <c r="L183" s="1" t="n">
        <v>0.416666666666667</v>
      </c>
    </row>
    <row r="184" customFormat="false" ht="12.75" hidden="false" customHeight="false" outlineLevel="0" collapsed="false">
      <c r="A184" s="7" t="n">
        <v>823</v>
      </c>
      <c r="C184" s="7" t="n">
        <v>2</v>
      </c>
      <c r="D184" s="1" t="n">
        <f aca="false">C185</f>
        <v>1</v>
      </c>
      <c r="E184" s="1" t="n">
        <f aca="false">C186</f>
        <v>2</v>
      </c>
      <c r="F184" s="1" t="n">
        <f aca="false">IF(D184=1,1,0)</f>
        <v>1</v>
      </c>
      <c r="G184" s="1" t="n">
        <f aca="false">IF(AND(C184=1,D184=1),1,0)</f>
        <v>0</v>
      </c>
      <c r="H184" s="1" t="n">
        <f aca="false">IF(AND(C184=1,D184=1,E184=1),1,0)</f>
        <v>0</v>
      </c>
      <c r="I184" s="1" t="n">
        <f aca="false">IF(AND(D184=1,E184=1),1,0)</f>
        <v>0</v>
      </c>
      <c r="K184" s="1" t="n">
        <v>0.122568093385214</v>
      </c>
      <c r="L184" s="1" t="n">
        <v>0.412698412698413</v>
      </c>
    </row>
    <row r="185" customFormat="false" ht="12.75" hidden="false" customHeight="false" outlineLevel="0" collapsed="false">
      <c r="A185" s="7" t="n">
        <v>822</v>
      </c>
      <c r="C185" s="7" t="n">
        <v>1</v>
      </c>
      <c r="D185" s="1" t="n">
        <f aca="false">C186</f>
        <v>2</v>
      </c>
      <c r="E185" s="1" t="n">
        <f aca="false">C187</f>
        <v>1</v>
      </c>
      <c r="F185" s="1" t="n">
        <f aca="false">IF(D185=1,1,0)</f>
        <v>0</v>
      </c>
      <c r="G185" s="1" t="n">
        <f aca="false">IF(AND(C185=1,D185=1),1,0)</f>
        <v>0</v>
      </c>
      <c r="H185" s="1" t="n">
        <f aca="false">IF(AND(C185=1,D185=1,E185=1),1,0)</f>
        <v>0</v>
      </c>
      <c r="I185" s="1" t="n">
        <f aca="false">IF(AND(D185=1,E185=1),1,0)</f>
        <v>0</v>
      </c>
      <c r="K185" s="1" t="n">
        <v>0.130019120458891</v>
      </c>
      <c r="L185" s="1" t="n">
        <v>0.367647058823529</v>
      </c>
    </row>
    <row r="186" customFormat="false" ht="12.75" hidden="false" customHeight="false" outlineLevel="0" collapsed="false">
      <c r="A186" s="7" t="n">
        <v>821</v>
      </c>
      <c r="C186" s="7" t="n">
        <v>2</v>
      </c>
      <c r="D186" s="1" t="n">
        <f aca="false">C187</f>
        <v>1</v>
      </c>
      <c r="E186" s="1" t="n">
        <f aca="false">C188</f>
        <v>1</v>
      </c>
      <c r="F186" s="1" t="n">
        <f aca="false">IF(D186=1,1,0)</f>
        <v>1</v>
      </c>
      <c r="G186" s="1" t="n">
        <f aca="false">IF(AND(C186=1,D186=1),1,0)</f>
        <v>0</v>
      </c>
      <c r="H186" s="1" t="n">
        <f aca="false">IF(AND(C186=1,D186=1,E186=1),1,0)</f>
        <v>0</v>
      </c>
      <c r="I186" s="1" t="n">
        <f aca="false">IF(AND(D186=1,E186=1),1,0)</f>
        <v>1</v>
      </c>
      <c r="K186" s="1" t="n">
        <v>0.157996146435453</v>
      </c>
      <c r="L186" s="1" t="n">
        <v>0.390243902439024</v>
      </c>
    </row>
    <row r="187" customFormat="false" ht="12.75" hidden="false" customHeight="false" outlineLevel="0" collapsed="false">
      <c r="A187" s="7" t="n">
        <v>820</v>
      </c>
      <c r="C187" s="7" t="n">
        <v>1</v>
      </c>
      <c r="D187" s="1" t="n">
        <f aca="false">C188</f>
        <v>1</v>
      </c>
      <c r="E187" s="1" t="n">
        <f aca="false">C189</f>
        <v>1</v>
      </c>
      <c r="F187" s="1" t="n">
        <f aca="false">IF(D187=1,1,0)</f>
        <v>1</v>
      </c>
      <c r="G187" s="1" t="n">
        <f aca="false">IF(AND(C187=1,D187=1),1,0)</f>
        <v>1</v>
      </c>
      <c r="H187" s="1" t="n">
        <f aca="false">IF(AND(C187=1,D187=1,E187=1),1,0)</f>
        <v>1</v>
      </c>
      <c r="I187" s="1" t="n">
        <f aca="false">IF(AND(D187=1,E187=1),1,0)</f>
        <v>1</v>
      </c>
      <c r="K187" s="1" t="n">
        <v>0.119140625</v>
      </c>
      <c r="L187" s="1" t="n">
        <v>0.278688524590164</v>
      </c>
    </row>
    <row r="188" customFormat="false" ht="12.75" hidden="false" customHeight="false" outlineLevel="0" collapsed="false">
      <c r="A188" s="7" t="n">
        <v>819</v>
      </c>
      <c r="C188" s="7" t="n">
        <v>1</v>
      </c>
      <c r="D188" s="1" t="n">
        <f aca="false">C189</f>
        <v>1</v>
      </c>
      <c r="E188" s="1" t="n">
        <f aca="false">C190</f>
        <v>2</v>
      </c>
      <c r="F188" s="1" t="n">
        <f aca="false">IF(D188=1,1,0)</f>
        <v>1</v>
      </c>
      <c r="G188" s="1" t="n">
        <f aca="false">IF(AND(C188=1,D188=1),1,0)</f>
        <v>1</v>
      </c>
      <c r="H188" s="1" t="n">
        <f aca="false">IF(AND(C188=1,D188=1,E188=1),1,0)</f>
        <v>0</v>
      </c>
      <c r="I188" s="1" t="n">
        <f aca="false">IF(AND(D188=1,E188=1),1,0)</f>
        <v>0</v>
      </c>
      <c r="K188" s="1" t="n">
        <v>0.118217054263566</v>
      </c>
      <c r="L188" s="1" t="n">
        <v>0.39344262295082</v>
      </c>
    </row>
    <row r="189" customFormat="false" ht="12.75" hidden="false" customHeight="false" outlineLevel="0" collapsed="false">
      <c r="A189" s="7" t="n">
        <v>818</v>
      </c>
      <c r="C189" s="7" t="n">
        <v>1</v>
      </c>
      <c r="D189" s="1" t="n">
        <f aca="false">C190</f>
        <v>2</v>
      </c>
      <c r="E189" s="1" t="n">
        <f aca="false">C191</f>
        <v>1</v>
      </c>
      <c r="F189" s="1" t="n">
        <f aca="false">IF(D189=1,1,0)</f>
        <v>0</v>
      </c>
      <c r="G189" s="1" t="n">
        <f aca="false">IF(AND(C189=1,D189=1),1,0)</f>
        <v>0</v>
      </c>
      <c r="H189" s="1" t="n">
        <f aca="false">IF(AND(C189=1,D189=1,E189=1),1,0)</f>
        <v>0</v>
      </c>
      <c r="I189" s="1" t="n">
        <f aca="false">IF(AND(D189=1,E189=1),1,0)</f>
        <v>0</v>
      </c>
      <c r="K189" s="1" t="n">
        <v>0.144508670520231</v>
      </c>
      <c r="L189" s="1" t="n">
        <v>0.36</v>
      </c>
    </row>
    <row r="190" customFormat="false" ht="12.75" hidden="false" customHeight="false" outlineLevel="0" collapsed="false">
      <c r="A190" s="7" t="n">
        <v>817</v>
      </c>
      <c r="C190" s="7" t="n">
        <v>2</v>
      </c>
      <c r="D190" s="1" t="n">
        <f aca="false">C191</f>
        <v>1</v>
      </c>
      <c r="E190" s="1" t="n">
        <f aca="false">C192</f>
        <v>2</v>
      </c>
      <c r="F190" s="1" t="n">
        <f aca="false">IF(D190=1,1,0)</f>
        <v>1</v>
      </c>
      <c r="G190" s="1" t="n">
        <f aca="false">IF(AND(C190=1,D190=1),1,0)</f>
        <v>0</v>
      </c>
      <c r="H190" s="1" t="n">
        <f aca="false">IF(AND(C190=1,D190=1,E190=1),1,0)</f>
        <v>0</v>
      </c>
      <c r="I190" s="1" t="n">
        <f aca="false">IF(AND(D190=1,E190=1),1,0)</f>
        <v>0</v>
      </c>
      <c r="K190" s="1" t="n">
        <v>0.125</v>
      </c>
      <c r="L190" s="1" t="n">
        <v>0.384615384615385</v>
      </c>
    </row>
    <row r="191" customFormat="false" ht="12.75" hidden="false" customHeight="false" outlineLevel="0" collapsed="false">
      <c r="A191" s="7" t="n">
        <v>816</v>
      </c>
      <c r="C191" s="7" t="n">
        <v>1</v>
      </c>
      <c r="D191" s="1" t="n">
        <f aca="false">C192</f>
        <v>2</v>
      </c>
      <c r="E191" s="1" t="n">
        <f aca="false">C193</f>
        <v>1</v>
      </c>
      <c r="F191" s="1" t="n">
        <f aca="false">IF(D191=1,1,0)</f>
        <v>0</v>
      </c>
      <c r="G191" s="1" t="n">
        <f aca="false">IF(AND(C191=1,D191=1),1,0)</f>
        <v>0</v>
      </c>
      <c r="H191" s="1" t="n">
        <f aca="false">IF(AND(C191=1,D191=1,E191=1),1,0)</f>
        <v>0</v>
      </c>
      <c r="I191" s="1" t="n">
        <f aca="false">IF(AND(D191=1,E191=1),1,0)</f>
        <v>0</v>
      </c>
      <c r="K191" s="1" t="n">
        <v>0.153992395437262</v>
      </c>
      <c r="L191" s="1" t="n">
        <v>0.358024691358025</v>
      </c>
    </row>
    <row r="192" customFormat="false" ht="12.75" hidden="false" customHeight="false" outlineLevel="0" collapsed="false">
      <c r="A192" s="7" t="n">
        <v>815</v>
      </c>
      <c r="C192" s="7" t="n">
        <v>2</v>
      </c>
      <c r="D192" s="1" t="n">
        <f aca="false">C193</f>
        <v>1</v>
      </c>
      <c r="E192" s="1" t="n">
        <f aca="false">C194</f>
        <v>1</v>
      </c>
      <c r="F192" s="1" t="n">
        <f aca="false">IF(D192=1,1,0)</f>
        <v>1</v>
      </c>
      <c r="G192" s="1" t="n">
        <f aca="false">IF(AND(C192=1,D192=1),1,0)</f>
        <v>0</v>
      </c>
      <c r="H192" s="1" t="n">
        <f aca="false">IF(AND(C192=1,D192=1,E192=1),1,0)</f>
        <v>0</v>
      </c>
      <c r="I192" s="1" t="n">
        <f aca="false">IF(AND(D192=1,E192=1),1,0)</f>
        <v>1</v>
      </c>
      <c r="K192" s="1" t="n">
        <v>0.117760617760618</v>
      </c>
      <c r="L192" s="1" t="n">
        <v>0.360655737704918</v>
      </c>
    </row>
    <row r="193" customFormat="false" ht="12.75" hidden="false" customHeight="false" outlineLevel="0" collapsed="false">
      <c r="A193" s="7" t="n">
        <v>814</v>
      </c>
      <c r="C193" s="7" t="n">
        <v>1</v>
      </c>
      <c r="D193" s="1" t="n">
        <f aca="false">C194</f>
        <v>1</v>
      </c>
      <c r="E193" s="1" t="n">
        <f aca="false">C195</f>
        <v>1</v>
      </c>
      <c r="F193" s="1" t="n">
        <f aca="false">IF(D193=1,1,0)</f>
        <v>1</v>
      </c>
      <c r="G193" s="1" t="n">
        <f aca="false">IF(AND(C193=1,D193=1),1,0)</f>
        <v>1</v>
      </c>
      <c r="H193" s="1" t="n">
        <f aca="false">IF(AND(C193=1,D193=1,E193=1),1,0)</f>
        <v>1</v>
      </c>
      <c r="I193" s="1" t="n">
        <f aca="false">IF(AND(D193=1,E193=1),1,0)</f>
        <v>1</v>
      </c>
      <c r="K193" s="1" t="n">
        <v>0.108267716535433</v>
      </c>
      <c r="L193" s="1" t="n">
        <v>0.309090909090909</v>
      </c>
    </row>
    <row r="194" customFormat="false" ht="12.75" hidden="false" customHeight="false" outlineLevel="0" collapsed="false">
      <c r="A194" s="7" t="n">
        <v>813</v>
      </c>
      <c r="C194" s="7" t="n">
        <v>1</v>
      </c>
      <c r="D194" s="1" t="n">
        <f aca="false">C195</f>
        <v>1</v>
      </c>
      <c r="E194" s="1" t="n">
        <f aca="false">C196</f>
        <v>2</v>
      </c>
      <c r="F194" s="1" t="n">
        <f aca="false">IF(D194=1,1,0)</f>
        <v>1</v>
      </c>
      <c r="G194" s="1" t="n">
        <f aca="false">IF(AND(C194=1,D194=1),1,0)</f>
        <v>1</v>
      </c>
      <c r="H194" s="1" t="n">
        <f aca="false">IF(AND(C194=1,D194=1,E194=1),1,0)</f>
        <v>0</v>
      </c>
      <c r="I194" s="1" t="n">
        <f aca="false">IF(AND(D194=1,E194=1),1,0)</f>
        <v>0</v>
      </c>
      <c r="K194" s="1" t="n">
        <v>0.147792706333973</v>
      </c>
      <c r="L194" s="1" t="n">
        <v>0.363636363636364</v>
      </c>
    </row>
    <row r="195" customFormat="false" ht="12.75" hidden="false" customHeight="false" outlineLevel="0" collapsed="false">
      <c r="A195" s="7" t="n">
        <v>812</v>
      </c>
      <c r="C195" s="7" t="n">
        <v>1</v>
      </c>
      <c r="D195" s="1" t="n">
        <f aca="false">C196</f>
        <v>2</v>
      </c>
      <c r="E195" s="1" t="n">
        <f aca="false">C197</f>
        <v>1</v>
      </c>
      <c r="F195" s="1" t="n">
        <f aca="false">IF(D195=1,1,0)</f>
        <v>0</v>
      </c>
      <c r="G195" s="1" t="n">
        <f aca="false">IF(AND(C195=1,D195=1),1,0)</f>
        <v>0</v>
      </c>
      <c r="H195" s="1" t="n">
        <f aca="false">IF(AND(C195=1,D195=1,E195=1),1,0)</f>
        <v>0</v>
      </c>
      <c r="I195" s="1" t="n">
        <f aca="false">IF(AND(D195=1,E195=1),1,0)</f>
        <v>0</v>
      </c>
      <c r="K195" s="1" t="n">
        <v>0.128155339805825</v>
      </c>
      <c r="L195" s="1" t="n">
        <v>0.333333333333333</v>
      </c>
    </row>
    <row r="196" customFormat="false" ht="12.75" hidden="false" customHeight="false" outlineLevel="0" collapsed="false">
      <c r="A196" s="7" t="n">
        <v>811</v>
      </c>
      <c r="C196" s="7" t="n">
        <v>2</v>
      </c>
      <c r="D196" s="1" t="n">
        <f aca="false">C197</f>
        <v>1</v>
      </c>
      <c r="E196" s="1" t="n">
        <f aca="false">C198</f>
        <v>2</v>
      </c>
      <c r="F196" s="1" t="n">
        <f aca="false">IF(D196=1,1,0)</f>
        <v>1</v>
      </c>
      <c r="G196" s="1" t="n">
        <f aca="false">IF(AND(C196=1,D196=1),1,0)</f>
        <v>0</v>
      </c>
      <c r="H196" s="1" t="n">
        <f aca="false">IF(AND(C196=1,D196=1,E196=1),1,0)</f>
        <v>0</v>
      </c>
      <c r="I196" s="1" t="n">
        <f aca="false">IF(AND(D196=1,E196=1),1,0)</f>
        <v>0</v>
      </c>
      <c r="K196" s="1" t="n">
        <v>0.163498098859316</v>
      </c>
      <c r="L196" s="1" t="n">
        <v>0.418604651162791</v>
      </c>
    </row>
    <row r="197" customFormat="false" ht="12.75" hidden="false" customHeight="false" outlineLevel="0" collapsed="false">
      <c r="A197" s="7" t="n">
        <v>810</v>
      </c>
      <c r="C197" s="7" t="n">
        <v>1</v>
      </c>
      <c r="D197" s="1" t="n">
        <f aca="false">C198</f>
        <v>2</v>
      </c>
      <c r="E197" s="1" t="n">
        <f aca="false">C199</f>
        <v>1</v>
      </c>
      <c r="F197" s="1" t="n">
        <f aca="false">IF(D197=1,1,0)</f>
        <v>0</v>
      </c>
      <c r="G197" s="1" t="n">
        <f aca="false">IF(AND(C197=1,D197=1),1,0)</f>
        <v>0</v>
      </c>
      <c r="H197" s="1" t="n">
        <f aca="false">IF(AND(C197=1,D197=1,E197=1),1,0)</f>
        <v>0</v>
      </c>
      <c r="I197" s="1" t="n">
        <f aca="false">IF(AND(D197=1,E197=1),1,0)</f>
        <v>0</v>
      </c>
      <c r="K197" s="1" t="n">
        <v>0.107843137254902</v>
      </c>
      <c r="L197" s="1" t="n">
        <v>0.309090909090909</v>
      </c>
    </row>
    <row r="198" customFormat="false" ht="12.75" hidden="false" customHeight="false" outlineLevel="0" collapsed="false">
      <c r="A198" s="7" t="n">
        <v>809</v>
      </c>
      <c r="C198" s="7" t="n">
        <v>2</v>
      </c>
      <c r="D198" s="1" t="n">
        <f aca="false">C199</f>
        <v>1</v>
      </c>
      <c r="E198" s="1" t="n">
        <f aca="false">C200</f>
        <v>2</v>
      </c>
      <c r="F198" s="1" t="n">
        <f aca="false">IF(D198=1,1,0)</f>
        <v>1</v>
      </c>
      <c r="G198" s="1" t="n">
        <f aca="false">IF(AND(C198=1,D198=1),1,0)</f>
        <v>0</v>
      </c>
      <c r="H198" s="1" t="n">
        <f aca="false">IF(AND(C198=1,D198=1,E198=1),1,0)</f>
        <v>0</v>
      </c>
      <c r="I198" s="1" t="n">
        <f aca="false">IF(AND(D198=1,E198=1),1,0)</f>
        <v>0</v>
      </c>
      <c r="K198" s="1" t="n">
        <v>0.137330754352031</v>
      </c>
      <c r="L198" s="1" t="n">
        <v>0.338028169014085</v>
      </c>
    </row>
    <row r="199" customFormat="false" ht="12.75" hidden="false" customHeight="false" outlineLevel="0" collapsed="false">
      <c r="A199" s="7" t="n">
        <v>808</v>
      </c>
      <c r="C199" s="7" t="n">
        <v>1</v>
      </c>
      <c r="D199" s="1" t="n">
        <f aca="false">C200</f>
        <v>2</v>
      </c>
      <c r="E199" s="1" t="n">
        <f aca="false">C201</f>
        <v>2</v>
      </c>
      <c r="F199" s="1" t="n">
        <f aca="false">IF(D199=1,1,0)</f>
        <v>0</v>
      </c>
      <c r="G199" s="1" t="n">
        <f aca="false">IF(AND(C199=1,D199=1),1,0)</f>
        <v>0</v>
      </c>
      <c r="H199" s="1" t="n">
        <f aca="false">IF(AND(C199=1,D199=1,E199=1),1,0)</f>
        <v>0</v>
      </c>
      <c r="I199" s="1" t="n">
        <f aca="false">IF(AND(D199=1,E199=1),1,0)</f>
        <v>0</v>
      </c>
      <c r="K199" s="1" t="n">
        <v>0.14368932038835</v>
      </c>
      <c r="L199" s="1" t="n">
        <v>0.364864864864865</v>
      </c>
    </row>
    <row r="200" customFormat="false" ht="12.75" hidden="false" customHeight="false" outlineLevel="0" collapsed="false">
      <c r="A200" s="7" t="n">
        <v>807</v>
      </c>
      <c r="C200" s="7" t="n">
        <v>2</v>
      </c>
      <c r="D200" s="1" t="n">
        <f aca="false">C201</f>
        <v>2</v>
      </c>
      <c r="E200" s="1" t="n">
        <f aca="false">C202</f>
        <v>1</v>
      </c>
      <c r="F200" s="1" t="n">
        <f aca="false">IF(D200=1,1,0)</f>
        <v>0</v>
      </c>
      <c r="G200" s="1" t="n">
        <f aca="false">IF(AND(C200=1,D200=1),1,0)</f>
        <v>0</v>
      </c>
      <c r="H200" s="1" t="n">
        <f aca="false">IF(AND(C200=1,D200=1,E200=1),1,0)</f>
        <v>0</v>
      </c>
      <c r="I200" s="1" t="n">
        <f aca="false">IF(AND(D200=1,E200=1),1,0)</f>
        <v>0</v>
      </c>
      <c r="K200" s="1" t="n">
        <v>0.154285714285714</v>
      </c>
      <c r="L200" s="1" t="n">
        <v>0.419753086419753</v>
      </c>
    </row>
    <row r="201" customFormat="false" ht="12.75" hidden="false" customHeight="false" outlineLevel="0" collapsed="false">
      <c r="A201" s="7" t="n">
        <v>806</v>
      </c>
      <c r="C201" s="7" t="n">
        <v>2</v>
      </c>
      <c r="D201" s="1" t="n">
        <f aca="false">C202</f>
        <v>1</v>
      </c>
      <c r="E201" s="1" t="n">
        <f aca="false">C203</f>
        <v>2</v>
      </c>
      <c r="F201" s="1" t="n">
        <f aca="false">IF(D201=1,1,0)</f>
        <v>1</v>
      </c>
      <c r="G201" s="1" t="n">
        <f aca="false">IF(AND(C201=1,D201=1),1,0)</f>
        <v>0</v>
      </c>
      <c r="H201" s="1" t="n">
        <f aca="false">IF(AND(C201=1,D201=1,E201=1),1,0)</f>
        <v>0</v>
      </c>
      <c r="I201" s="1" t="n">
        <f aca="false">IF(AND(D201=1,E201=1),1,0)</f>
        <v>0</v>
      </c>
      <c r="K201" s="1" t="n">
        <v>0.163187855787476</v>
      </c>
      <c r="L201" s="1" t="n">
        <v>0.453488372093023</v>
      </c>
    </row>
    <row r="202" customFormat="false" ht="12.75" hidden="false" customHeight="false" outlineLevel="0" collapsed="false">
      <c r="A202" s="7" t="n">
        <v>805</v>
      </c>
      <c r="C202" s="7" t="n">
        <v>1</v>
      </c>
      <c r="D202" s="1" t="n">
        <f aca="false">C203</f>
        <v>2</v>
      </c>
      <c r="E202" s="1" t="n">
        <f aca="false">C204</f>
        <v>1</v>
      </c>
      <c r="F202" s="1" t="n">
        <f aca="false">IF(D202=1,1,0)</f>
        <v>0</v>
      </c>
      <c r="G202" s="1" t="n">
        <f aca="false">IF(AND(C202=1,D202=1),1,0)</f>
        <v>0</v>
      </c>
      <c r="H202" s="1" t="n">
        <f aca="false">IF(AND(C202=1,D202=1,E202=1),1,0)</f>
        <v>0</v>
      </c>
      <c r="I202" s="1" t="n">
        <f aca="false">IF(AND(D202=1,E202=1),1,0)</f>
        <v>0</v>
      </c>
      <c r="K202" s="1" t="n">
        <v>0.12007874015748</v>
      </c>
      <c r="L202" s="1" t="n">
        <v>0.344262295081967</v>
      </c>
    </row>
    <row r="203" customFormat="false" ht="12.75" hidden="false" customHeight="false" outlineLevel="0" collapsed="false">
      <c r="A203" s="7" t="n">
        <v>804</v>
      </c>
      <c r="C203" s="7" t="n">
        <v>2</v>
      </c>
      <c r="D203" s="1" t="n">
        <f aca="false">C204</f>
        <v>1</v>
      </c>
      <c r="E203" s="1" t="n">
        <f aca="false">C205</f>
        <v>2</v>
      </c>
      <c r="F203" s="1" t="n">
        <f aca="false">IF(D203=1,1,0)</f>
        <v>1</v>
      </c>
      <c r="G203" s="1" t="n">
        <f aca="false">IF(AND(C203=1,D203=1),1,0)</f>
        <v>0</v>
      </c>
      <c r="H203" s="1" t="n">
        <f aca="false">IF(AND(C203=1,D203=1,E203=1),1,0)</f>
        <v>0</v>
      </c>
      <c r="I203" s="1" t="n">
        <f aca="false">IF(AND(D203=1,E203=1),1,0)</f>
        <v>0</v>
      </c>
      <c r="K203" s="1" t="n">
        <v>0.138671875</v>
      </c>
      <c r="L203" s="1" t="n">
        <v>0.352112676056338</v>
      </c>
    </row>
    <row r="204" customFormat="false" ht="12.75" hidden="false" customHeight="false" outlineLevel="0" collapsed="false">
      <c r="A204" s="7" t="n">
        <v>803</v>
      </c>
      <c r="C204" s="7" t="n">
        <v>1</v>
      </c>
      <c r="D204" s="1" t="n">
        <f aca="false">C205</f>
        <v>2</v>
      </c>
      <c r="E204" s="1" t="n">
        <f aca="false">C206</f>
        <v>1</v>
      </c>
      <c r="F204" s="1" t="n">
        <f aca="false">IF(D204=1,1,0)</f>
        <v>0</v>
      </c>
      <c r="G204" s="1" t="n">
        <f aca="false">IF(AND(C204=1,D204=1),1,0)</f>
        <v>0</v>
      </c>
      <c r="H204" s="1" t="n">
        <f aca="false">IF(AND(C204=1,D204=1,E204=1),1,0)</f>
        <v>0</v>
      </c>
      <c r="I204" s="1" t="n">
        <f aca="false">IF(AND(D204=1,E204=1),1,0)</f>
        <v>0</v>
      </c>
      <c r="K204" s="1" t="n">
        <v>0.1284046692607</v>
      </c>
      <c r="L204" s="1" t="n">
        <v>0.378787878787879</v>
      </c>
    </row>
    <row r="205" customFormat="false" ht="12.75" hidden="false" customHeight="false" outlineLevel="0" collapsed="false">
      <c r="A205" s="7" t="n">
        <v>802</v>
      </c>
      <c r="C205" s="7" t="n">
        <v>2</v>
      </c>
      <c r="D205" s="1" t="n">
        <f aca="false">C206</f>
        <v>1</v>
      </c>
      <c r="E205" s="1" t="n">
        <f aca="false">C207</f>
        <v>2</v>
      </c>
      <c r="F205" s="1" t="n">
        <f aca="false">IF(D205=1,1,0)</f>
        <v>1</v>
      </c>
      <c r="G205" s="1" t="n">
        <f aca="false">IF(AND(C205=1,D205=1),1,0)</f>
        <v>0</v>
      </c>
      <c r="H205" s="1" t="n">
        <f aca="false">IF(AND(C205=1,D205=1,E205=1),1,0)</f>
        <v>0</v>
      </c>
      <c r="I205" s="1" t="n">
        <f aca="false">IF(AND(D205=1,E205=1),1,0)</f>
        <v>0</v>
      </c>
      <c r="K205" s="1" t="n">
        <v>0.11545988258317</v>
      </c>
      <c r="L205" s="1" t="n">
        <v>0.322033898305085</v>
      </c>
    </row>
    <row r="206" customFormat="false" ht="12.75" hidden="false" customHeight="false" outlineLevel="0" collapsed="false">
      <c r="A206" s="7" t="n">
        <v>801</v>
      </c>
      <c r="C206" s="7" t="n">
        <v>1</v>
      </c>
      <c r="D206" s="1" t="n">
        <f aca="false">C207</f>
        <v>2</v>
      </c>
      <c r="E206" s="1" t="n">
        <f aca="false">C208</f>
        <v>1</v>
      </c>
      <c r="F206" s="1" t="n">
        <f aca="false">IF(D206=1,1,0)</f>
        <v>0</v>
      </c>
      <c r="G206" s="1" t="n">
        <f aca="false">IF(AND(C206=1,D206=1),1,0)</f>
        <v>0</v>
      </c>
      <c r="H206" s="1" t="n">
        <f aca="false">IF(AND(C206=1,D206=1,E206=1),1,0)</f>
        <v>0</v>
      </c>
      <c r="I206" s="1" t="n">
        <f aca="false">IF(AND(D206=1,E206=1),1,0)</f>
        <v>0</v>
      </c>
      <c r="K206" s="1" t="n">
        <v>0.122047244094488</v>
      </c>
      <c r="L206" s="1" t="n">
        <v>0.32258064516129</v>
      </c>
    </row>
    <row r="207" customFormat="false" ht="12.75" hidden="false" customHeight="false" outlineLevel="0" collapsed="false">
      <c r="A207" s="7" t="n">
        <v>800</v>
      </c>
      <c r="C207" s="7" t="n">
        <v>2</v>
      </c>
      <c r="D207" s="1" t="n">
        <f aca="false">C208</f>
        <v>1</v>
      </c>
      <c r="E207" s="1" t="n">
        <f aca="false">C209</f>
        <v>2</v>
      </c>
      <c r="F207" s="1" t="n">
        <f aca="false">IF(D207=1,1,0)</f>
        <v>1</v>
      </c>
      <c r="G207" s="1" t="n">
        <f aca="false">IF(AND(C207=1,D207=1),1,0)</f>
        <v>0</v>
      </c>
      <c r="H207" s="1" t="n">
        <f aca="false">IF(AND(C207=1,D207=1,E207=1),1,0)</f>
        <v>0</v>
      </c>
      <c r="I207" s="1" t="n">
        <f aca="false">IF(AND(D207=1,E207=1),1,0)</f>
        <v>0</v>
      </c>
      <c r="K207" s="1" t="n">
        <v>0.110671936758893</v>
      </c>
      <c r="L207" s="1" t="n">
        <v>0.339285714285714</v>
      </c>
    </row>
    <row r="208" customFormat="false" ht="12.75" hidden="false" customHeight="false" outlineLevel="0" collapsed="false">
      <c r="A208" s="7" t="n">
        <v>799</v>
      </c>
      <c r="C208" s="7" t="n">
        <v>1</v>
      </c>
      <c r="D208" s="1" t="n">
        <f aca="false">C209</f>
        <v>2</v>
      </c>
      <c r="E208" s="1" t="n">
        <f aca="false">C210</f>
        <v>1</v>
      </c>
      <c r="F208" s="1" t="n">
        <f aca="false">IF(D208=1,1,0)</f>
        <v>0</v>
      </c>
      <c r="G208" s="1" t="n">
        <f aca="false">IF(AND(C208=1,D208=1),1,0)</f>
        <v>0</v>
      </c>
      <c r="H208" s="1" t="n">
        <f aca="false">IF(AND(C208=1,D208=1,E208=1),1,0)</f>
        <v>0</v>
      </c>
      <c r="I208" s="1" t="n">
        <f aca="false">IF(AND(D208=1,E208=1),1,0)</f>
        <v>0</v>
      </c>
      <c r="K208" s="1" t="n">
        <v>0.145348837209302</v>
      </c>
      <c r="L208" s="1" t="n">
        <v>0.36</v>
      </c>
    </row>
    <row r="209" customFormat="false" ht="12.75" hidden="false" customHeight="false" outlineLevel="0" collapsed="false">
      <c r="A209" s="7" t="n">
        <v>798</v>
      </c>
      <c r="C209" s="7" t="n">
        <v>2</v>
      </c>
      <c r="D209" s="1" t="n">
        <f aca="false">C210</f>
        <v>1</v>
      </c>
      <c r="E209" s="1" t="n">
        <f aca="false">C211</f>
        <v>2</v>
      </c>
      <c r="F209" s="1" t="n">
        <f aca="false">IF(D209=1,1,0)</f>
        <v>1</v>
      </c>
      <c r="G209" s="1" t="n">
        <f aca="false">IF(AND(C209=1,D209=1),1,0)</f>
        <v>0</v>
      </c>
      <c r="H209" s="1" t="n">
        <f aca="false">IF(AND(C209=1,D209=1,E209=1),1,0)</f>
        <v>0</v>
      </c>
      <c r="I209" s="1" t="n">
        <f aca="false">IF(AND(D209=1,E209=1),1,0)</f>
        <v>0</v>
      </c>
      <c r="K209" s="1" t="n">
        <v>0.118811881188119</v>
      </c>
      <c r="L209" s="1" t="n">
        <v>0.316666666666667</v>
      </c>
    </row>
    <row r="210" customFormat="false" ht="12.75" hidden="false" customHeight="false" outlineLevel="0" collapsed="false">
      <c r="A210" s="7" t="n">
        <v>797</v>
      </c>
      <c r="C210" s="7" t="n">
        <v>1</v>
      </c>
      <c r="D210" s="1" t="n">
        <f aca="false">C211</f>
        <v>2</v>
      </c>
      <c r="E210" s="1" t="n">
        <f aca="false">C212</f>
        <v>1</v>
      </c>
      <c r="F210" s="1" t="n">
        <f aca="false">IF(D210=1,1,0)</f>
        <v>0</v>
      </c>
      <c r="G210" s="1" t="n">
        <f aca="false">IF(AND(C210=1,D210=1),1,0)</f>
        <v>0</v>
      </c>
      <c r="H210" s="1" t="n">
        <f aca="false">IF(AND(C210=1,D210=1,E210=1),1,0)</f>
        <v>0</v>
      </c>
      <c r="I210" s="1" t="n">
        <f aca="false">IF(AND(D210=1,E210=1),1,0)</f>
        <v>0</v>
      </c>
      <c r="K210" s="1" t="n">
        <v>0.163809523809524</v>
      </c>
      <c r="L210" s="1" t="n">
        <v>0.406976744186047</v>
      </c>
    </row>
    <row r="211" customFormat="false" ht="12.75" hidden="false" customHeight="false" outlineLevel="0" collapsed="false">
      <c r="A211" s="7" t="n">
        <v>796</v>
      </c>
      <c r="C211" s="7" t="n">
        <v>2</v>
      </c>
      <c r="D211" s="1" t="n">
        <f aca="false">C212</f>
        <v>1</v>
      </c>
      <c r="E211" s="1" t="n">
        <f aca="false">C213</f>
        <v>2</v>
      </c>
      <c r="F211" s="1" t="n">
        <f aca="false">IF(D211=1,1,0)</f>
        <v>1</v>
      </c>
      <c r="G211" s="1" t="n">
        <f aca="false">IF(AND(C211=1,D211=1),1,0)</f>
        <v>0</v>
      </c>
      <c r="H211" s="1" t="n">
        <f aca="false">IF(AND(C211=1,D211=1,E211=1),1,0)</f>
        <v>0</v>
      </c>
      <c r="I211" s="1" t="n">
        <f aca="false">IF(AND(D211=1,E211=1),1,0)</f>
        <v>0</v>
      </c>
      <c r="K211" s="1" t="n">
        <v>0.126459143968872</v>
      </c>
      <c r="L211" s="1" t="n">
        <v>0.369230769230769</v>
      </c>
    </row>
    <row r="212" customFormat="false" ht="12.75" hidden="false" customHeight="false" outlineLevel="0" collapsed="false">
      <c r="A212" s="7" t="n">
        <v>795</v>
      </c>
      <c r="C212" s="7" t="n">
        <v>1</v>
      </c>
      <c r="D212" s="1" t="n">
        <f aca="false">C213</f>
        <v>2</v>
      </c>
      <c r="E212" s="1" t="n">
        <f aca="false">C214</f>
        <v>1</v>
      </c>
      <c r="F212" s="1" t="n">
        <f aca="false">IF(D212=1,1,0)</f>
        <v>0</v>
      </c>
      <c r="G212" s="1" t="n">
        <f aca="false">IF(AND(C212=1,D212=1),1,0)</f>
        <v>0</v>
      </c>
      <c r="H212" s="1" t="n">
        <f aca="false">IF(AND(C212=1,D212=1,E212=1),1,0)</f>
        <v>0</v>
      </c>
      <c r="I212" s="1" t="n">
        <f aca="false">IF(AND(D212=1,E212=1),1,0)</f>
        <v>0</v>
      </c>
      <c r="K212" s="1" t="n">
        <v>0.11545988258317</v>
      </c>
      <c r="L212" s="1" t="n">
        <v>0.322033898305085</v>
      </c>
    </row>
    <row r="213" customFormat="false" ht="12.75" hidden="false" customHeight="false" outlineLevel="0" collapsed="false">
      <c r="A213" s="7" t="n">
        <v>794</v>
      </c>
      <c r="C213" s="7" t="n">
        <v>2</v>
      </c>
      <c r="D213" s="1" t="n">
        <f aca="false">C214</f>
        <v>1</v>
      </c>
      <c r="E213" s="1" t="n">
        <f aca="false">C215</f>
        <v>2</v>
      </c>
      <c r="F213" s="1" t="n">
        <f aca="false">IF(D213=1,1,0)</f>
        <v>1</v>
      </c>
      <c r="G213" s="1" t="n">
        <f aca="false">IF(AND(C213=1,D213=1),1,0)</f>
        <v>0</v>
      </c>
      <c r="H213" s="1" t="n">
        <f aca="false">IF(AND(C213=1,D213=1,E213=1),1,0)</f>
        <v>0</v>
      </c>
      <c r="I213" s="1" t="n">
        <f aca="false">IF(AND(D213=1,E213=1),1,0)</f>
        <v>0</v>
      </c>
      <c r="K213" s="1" t="n">
        <v>0.114785992217899</v>
      </c>
      <c r="L213" s="1" t="n">
        <v>0.322033898305085</v>
      </c>
    </row>
    <row r="214" customFormat="false" ht="12.75" hidden="false" customHeight="false" outlineLevel="0" collapsed="false">
      <c r="A214" s="7" t="n">
        <v>793</v>
      </c>
      <c r="C214" s="7" t="n">
        <v>1</v>
      </c>
      <c r="D214" s="1" t="n">
        <f aca="false">C215</f>
        <v>2</v>
      </c>
      <c r="E214" s="1" t="n">
        <f aca="false">C216</f>
        <v>1</v>
      </c>
      <c r="F214" s="1" t="n">
        <f aca="false">IF(D214=1,1,0)</f>
        <v>0</v>
      </c>
      <c r="G214" s="1" t="n">
        <f aca="false">IF(AND(C214=1,D214=1),1,0)</f>
        <v>0</v>
      </c>
      <c r="H214" s="1" t="n">
        <f aca="false">IF(AND(C214=1,D214=1,E214=1),1,0)</f>
        <v>0</v>
      </c>
      <c r="I214" s="1" t="n">
        <f aca="false">IF(AND(D214=1,E214=1),1,0)</f>
        <v>0</v>
      </c>
      <c r="K214" s="1" t="n">
        <v>0.12133072407045</v>
      </c>
      <c r="L214" s="1" t="n">
        <v>0.338709677419355</v>
      </c>
    </row>
    <row r="215" customFormat="false" ht="12.75" hidden="false" customHeight="false" outlineLevel="0" collapsed="false">
      <c r="A215" s="7" t="n">
        <v>792</v>
      </c>
      <c r="C215" s="7" t="n">
        <v>2</v>
      </c>
      <c r="D215" s="1" t="n">
        <f aca="false">C216</f>
        <v>1</v>
      </c>
      <c r="E215" s="1" t="n">
        <f aca="false">C217</f>
        <v>2</v>
      </c>
      <c r="F215" s="1" t="n">
        <f aca="false">IF(D215=1,1,0)</f>
        <v>1</v>
      </c>
      <c r="G215" s="1" t="n">
        <f aca="false">IF(AND(C215=1,D215=1),1,0)</f>
        <v>0</v>
      </c>
      <c r="H215" s="1" t="n">
        <f aca="false">IF(AND(C215=1,D215=1,E215=1),1,0)</f>
        <v>0</v>
      </c>
      <c r="I215" s="1" t="n">
        <f aca="false">IF(AND(D215=1,E215=1),1,0)</f>
        <v>0</v>
      </c>
      <c r="K215" s="1" t="n">
        <v>0.146946564885496</v>
      </c>
      <c r="L215" s="1" t="n">
        <v>0.38961038961039</v>
      </c>
    </row>
    <row r="216" customFormat="false" ht="12.75" hidden="false" customHeight="false" outlineLevel="0" collapsed="false">
      <c r="A216" s="7" t="n">
        <v>791</v>
      </c>
      <c r="C216" s="7" t="n">
        <v>1</v>
      </c>
      <c r="D216" s="1" t="n">
        <f aca="false">C217</f>
        <v>2</v>
      </c>
      <c r="E216" s="1" t="n">
        <f aca="false">C218</f>
        <v>1</v>
      </c>
      <c r="F216" s="1" t="n">
        <f aca="false">IF(D216=1,1,0)</f>
        <v>0</v>
      </c>
      <c r="G216" s="1" t="n">
        <f aca="false">IF(AND(C216=1,D216=1),1,0)</f>
        <v>0</v>
      </c>
      <c r="H216" s="1" t="n">
        <f aca="false">IF(AND(C216=1,D216=1,E216=1),1,0)</f>
        <v>0</v>
      </c>
      <c r="I216" s="1" t="n">
        <f aca="false">IF(AND(D216=1,E216=1),1,0)</f>
        <v>0</v>
      </c>
      <c r="K216" s="1" t="n">
        <v>0.148362235067437</v>
      </c>
      <c r="L216" s="1" t="n">
        <v>0.38961038961039</v>
      </c>
    </row>
    <row r="217" customFormat="false" ht="12.75" hidden="false" customHeight="false" outlineLevel="0" collapsed="false">
      <c r="A217" s="7" t="n">
        <v>790</v>
      </c>
      <c r="C217" s="7" t="n">
        <v>2</v>
      </c>
      <c r="D217" s="1" t="n">
        <f aca="false">C218</f>
        <v>1</v>
      </c>
      <c r="E217" s="1" t="n">
        <f aca="false">C219</f>
        <v>2</v>
      </c>
      <c r="F217" s="1" t="n">
        <f aca="false">IF(D217=1,1,0)</f>
        <v>1</v>
      </c>
      <c r="G217" s="1" t="n">
        <f aca="false">IF(AND(C217=1,D217=1),1,0)</f>
        <v>0</v>
      </c>
      <c r="H217" s="1" t="n">
        <f aca="false">IF(AND(C217=1,D217=1,E217=1),1,0)</f>
        <v>0</v>
      </c>
      <c r="I217" s="1" t="n">
        <f aca="false">IF(AND(D217=1,E217=1),1,0)</f>
        <v>0</v>
      </c>
      <c r="K217" s="1" t="n">
        <v>0.131115459882583</v>
      </c>
      <c r="L217" s="1" t="n">
        <v>0.358208955223881</v>
      </c>
    </row>
    <row r="218" customFormat="false" ht="12.75" hidden="false" customHeight="false" outlineLevel="0" collapsed="false">
      <c r="A218" s="7" t="n">
        <v>789</v>
      </c>
      <c r="C218" s="7" t="n">
        <v>1</v>
      </c>
      <c r="D218" s="1" t="n">
        <f aca="false">C219</f>
        <v>2</v>
      </c>
      <c r="E218" s="1" t="n">
        <f aca="false">C220</f>
        <v>1</v>
      </c>
      <c r="F218" s="1" t="n">
        <f aca="false">IF(D218=1,1,0)</f>
        <v>0</v>
      </c>
      <c r="G218" s="1" t="n">
        <f aca="false">IF(AND(C218=1,D218=1),1,0)</f>
        <v>0</v>
      </c>
      <c r="H218" s="1" t="n">
        <f aca="false">IF(AND(C218=1,D218=1,E218=1),1,0)</f>
        <v>0</v>
      </c>
      <c r="I218" s="1" t="n">
        <f aca="false">IF(AND(D218=1,E218=1),1,0)</f>
        <v>0</v>
      </c>
      <c r="K218" s="1" t="n">
        <v>0.136801541425819</v>
      </c>
      <c r="L218" s="1" t="n">
        <v>0.380281690140845</v>
      </c>
    </row>
    <row r="219" customFormat="false" ht="12.75" hidden="false" customHeight="false" outlineLevel="0" collapsed="false">
      <c r="A219" s="7" t="n">
        <v>788</v>
      </c>
      <c r="C219" s="7" t="n">
        <v>2</v>
      </c>
      <c r="D219" s="1" t="n">
        <f aca="false">C220</f>
        <v>1</v>
      </c>
      <c r="E219" s="1" t="n">
        <f aca="false">C221</f>
        <v>2</v>
      </c>
      <c r="F219" s="1" t="n">
        <f aca="false">IF(D219=1,1,0)</f>
        <v>1</v>
      </c>
      <c r="G219" s="1" t="n">
        <f aca="false">IF(AND(C219=1,D219=1),1,0)</f>
        <v>0</v>
      </c>
      <c r="H219" s="1" t="n">
        <f aca="false">IF(AND(C219=1,D219=1,E219=1),1,0)</f>
        <v>0</v>
      </c>
      <c r="I219" s="1" t="n">
        <f aca="false">IF(AND(D219=1,E219=1),1,0)</f>
        <v>0</v>
      </c>
      <c r="K219" s="1" t="n">
        <v>0.146153846153846</v>
      </c>
      <c r="L219" s="1" t="n">
        <v>0.368421052631579</v>
      </c>
    </row>
    <row r="220" customFormat="false" ht="12.75" hidden="false" customHeight="false" outlineLevel="0" collapsed="false">
      <c r="A220" s="7" t="n">
        <v>787</v>
      </c>
      <c r="C220" s="7" t="n">
        <v>1</v>
      </c>
      <c r="D220" s="1" t="n">
        <f aca="false">C221</f>
        <v>2</v>
      </c>
      <c r="E220" s="1" t="n">
        <f aca="false">C222</f>
        <v>1</v>
      </c>
      <c r="F220" s="1" t="n">
        <f aca="false">IF(D220=1,1,0)</f>
        <v>0</v>
      </c>
      <c r="G220" s="1" t="n">
        <f aca="false">IF(AND(C220=1,D220=1),1,0)</f>
        <v>0</v>
      </c>
      <c r="H220" s="1" t="n">
        <f aca="false">IF(AND(C220=1,D220=1,E220=1),1,0)</f>
        <v>0</v>
      </c>
      <c r="I220" s="1" t="n">
        <f aca="false">IF(AND(D220=1,E220=1),1,0)</f>
        <v>0</v>
      </c>
      <c r="K220" s="1" t="n">
        <v>0.122047244094488</v>
      </c>
      <c r="L220" s="1" t="n">
        <v>0.370967741935484</v>
      </c>
    </row>
    <row r="221" customFormat="false" ht="12.75" hidden="false" customHeight="false" outlineLevel="0" collapsed="false">
      <c r="A221" s="7" t="n">
        <v>786</v>
      </c>
      <c r="C221" s="7" t="n">
        <v>2</v>
      </c>
      <c r="D221" s="1" t="n">
        <f aca="false">C222</f>
        <v>1</v>
      </c>
      <c r="E221" s="1" t="n">
        <f aca="false">C223</f>
        <v>2</v>
      </c>
      <c r="F221" s="1" t="n">
        <f aca="false">IF(D221=1,1,0)</f>
        <v>1</v>
      </c>
      <c r="G221" s="1" t="n">
        <f aca="false">IF(AND(C221=1,D221=1),1,0)</f>
        <v>0</v>
      </c>
      <c r="H221" s="1" t="n">
        <f aca="false">IF(AND(C221=1,D221=1,E221=1),1,0)</f>
        <v>0</v>
      </c>
      <c r="I221" s="1" t="n">
        <f aca="false">IF(AND(D221=1,E221=1),1,0)</f>
        <v>0</v>
      </c>
      <c r="K221" s="1" t="n">
        <v>0.133462282398453</v>
      </c>
      <c r="L221" s="1" t="n">
        <v>0.318840579710145</v>
      </c>
    </row>
    <row r="222" customFormat="false" ht="12.75" hidden="false" customHeight="false" outlineLevel="0" collapsed="false">
      <c r="A222" s="7" t="n">
        <v>785</v>
      </c>
      <c r="C222" s="7" t="n">
        <v>1</v>
      </c>
      <c r="D222" s="1" t="n">
        <f aca="false">C223</f>
        <v>2</v>
      </c>
      <c r="E222" s="1" t="n">
        <f aca="false">C224</f>
        <v>1</v>
      </c>
      <c r="F222" s="1" t="n">
        <f aca="false">IF(D222=1,1,0)</f>
        <v>0</v>
      </c>
      <c r="G222" s="1" t="n">
        <f aca="false">IF(AND(C222=1,D222=1),1,0)</f>
        <v>0</v>
      </c>
      <c r="H222" s="1" t="n">
        <f aca="false">IF(AND(C222=1,D222=1,E222=1),1,0)</f>
        <v>0</v>
      </c>
      <c r="I222" s="1" t="n">
        <f aca="false">IF(AND(D222=1,E222=1),1,0)</f>
        <v>0</v>
      </c>
      <c r="K222" s="1" t="n">
        <v>0.125244618395303</v>
      </c>
      <c r="L222" s="1" t="n">
        <v>0.359375</v>
      </c>
    </row>
    <row r="223" customFormat="false" ht="12.75" hidden="false" customHeight="false" outlineLevel="0" collapsed="false">
      <c r="A223" s="7" t="n">
        <v>784</v>
      </c>
      <c r="C223" s="7" t="n">
        <v>2</v>
      </c>
      <c r="D223" s="1" t="n">
        <f aca="false">C224</f>
        <v>1</v>
      </c>
      <c r="E223" s="1" t="n">
        <f aca="false">C225</f>
        <v>2</v>
      </c>
      <c r="F223" s="1" t="n">
        <f aca="false">IF(D223=1,1,0)</f>
        <v>1</v>
      </c>
      <c r="G223" s="1" t="n">
        <f aca="false">IF(AND(C223=1,D223=1),1,0)</f>
        <v>0</v>
      </c>
      <c r="H223" s="1" t="n">
        <f aca="false">IF(AND(C223=1,D223=1,E223=1),1,0)</f>
        <v>0</v>
      </c>
      <c r="I223" s="1" t="n">
        <f aca="false">IF(AND(D223=1,E223=1),1,0)</f>
        <v>0</v>
      </c>
      <c r="K223" s="1" t="n">
        <v>0.124271844660194</v>
      </c>
      <c r="L223" s="1" t="n">
        <v>0.34375</v>
      </c>
    </row>
    <row r="224" customFormat="false" ht="12.75" hidden="false" customHeight="false" outlineLevel="0" collapsed="false">
      <c r="A224" s="7" t="n">
        <v>783</v>
      </c>
      <c r="C224" s="7" t="n">
        <v>1</v>
      </c>
      <c r="D224" s="1" t="n">
        <f aca="false">C225</f>
        <v>2</v>
      </c>
      <c r="E224" s="1" t="n">
        <f aca="false">C226</f>
        <v>1</v>
      </c>
      <c r="F224" s="1" t="n">
        <f aca="false">IF(D224=1,1,0)</f>
        <v>0</v>
      </c>
      <c r="G224" s="1" t="n">
        <f aca="false">IF(AND(C224=1,D224=1),1,0)</f>
        <v>0</v>
      </c>
      <c r="H224" s="1" t="n">
        <f aca="false">IF(AND(C224=1,D224=1,E224=1),1,0)</f>
        <v>0</v>
      </c>
      <c r="I224" s="1" t="n">
        <f aca="false">IF(AND(D224=1,E224=1),1,0)</f>
        <v>0</v>
      </c>
      <c r="K224" s="1" t="n">
        <v>0.140952380952381</v>
      </c>
      <c r="L224" s="1" t="n">
        <v>0.364864864864865</v>
      </c>
    </row>
    <row r="225" customFormat="false" ht="12.75" hidden="false" customHeight="false" outlineLevel="0" collapsed="false">
      <c r="A225" s="7" t="n">
        <v>782</v>
      </c>
      <c r="C225" s="7" t="n">
        <v>2</v>
      </c>
      <c r="D225" s="1" t="n">
        <f aca="false">C226</f>
        <v>1</v>
      </c>
      <c r="E225" s="1" t="n">
        <f aca="false">C227</f>
        <v>2</v>
      </c>
      <c r="F225" s="1" t="n">
        <f aca="false">IF(D225=1,1,0)</f>
        <v>1</v>
      </c>
      <c r="G225" s="1" t="n">
        <f aca="false">IF(AND(C225=1,D225=1),1,0)</f>
        <v>0</v>
      </c>
      <c r="H225" s="1" t="n">
        <f aca="false">IF(AND(C225=1,D225=1,E225=1),1,0)</f>
        <v>0</v>
      </c>
      <c r="I225" s="1" t="n">
        <f aca="false">IF(AND(D225=1,E225=1),1,0)</f>
        <v>0</v>
      </c>
      <c r="K225" s="1" t="n">
        <v>0.119373776908023</v>
      </c>
      <c r="L225" s="1" t="n">
        <v>0.344262295081967</v>
      </c>
    </row>
    <row r="226" customFormat="false" ht="12.75" hidden="false" customHeight="false" outlineLevel="0" collapsed="false">
      <c r="A226" s="7" t="n">
        <v>781</v>
      </c>
      <c r="C226" s="7" t="n">
        <v>1</v>
      </c>
      <c r="D226" s="1" t="n">
        <f aca="false">C227</f>
        <v>2</v>
      </c>
      <c r="E226" s="1" t="n">
        <f aca="false">C228</f>
        <v>1</v>
      </c>
      <c r="F226" s="1" t="n">
        <f aca="false">IF(D226=1,1,0)</f>
        <v>0</v>
      </c>
      <c r="G226" s="1" t="n">
        <f aca="false">IF(AND(C226=1,D226=1),1,0)</f>
        <v>0</v>
      </c>
      <c r="H226" s="1" t="n">
        <f aca="false">IF(AND(C226=1,D226=1,E226=1),1,0)</f>
        <v>0</v>
      </c>
      <c r="I226" s="1" t="n">
        <f aca="false">IF(AND(D226=1,E226=1),1,0)</f>
        <v>0</v>
      </c>
      <c r="K226" s="1" t="n">
        <v>0.149712092130518</v>
      </c>
      <c r="L226" s="1" t="n">
        <v>0.41025641025641</v>
      </c>
    </row>
    <row r="227" customFormat="false" ht="12.75" hidden="false" customHeight="false" outlineLevel="0" collapsed="false">
      <c r="A227" s="7" t="n">
        <v>780</v>
      </c>
      <c r="C227" s="7" t="n">
        <v>2</v>
      </c>
      <c r="D227" s="1" t="n">
        <f aca="false">C228</f>
        <v>1</v>
      </c>
      <c r="E227" s="1" t="n">
        <f aca="false">C229</f>
        <v>2</v>
      </c>
      <c r="F227" s="1" t="n">
        <f aca="false">IF(D227=1,1,0)</f>
        <v>1</v>
      </c>
      <c r="G227" s="1" t="n">
        <f aca="false">IF(AND(C227=1,D227=1),1,0)</f>
        <v>0</v>
      </c>
      <c r="H227" s="1" t="n">
        <f aca="false">IF(AND(C227=1,D227=1,E227=1),1,0)</f>
        <v>0</v>
      </c>
      <c r="I227" s="1" t="n">
        <f aca="false">IF(AND(D227=1,E227=1),1,0)</f>
        <v>0</v>
      </c>
      <c r="K227" s="1" t="n">
        <v>0.126459143968872</v>
      </c>
      <c r="L227" s="1" t="n">
        <v>0.338461538461539</v>
      </c>
    </row>
    <row r="228" customFormat="false" ht="12.75" hidden="false" customHeight="false" outlineLevel="0" collapsed="false">
      <c r="A228" s="7" t="n">
        <v>779</v>
      </c>
      <c r="C228" s="7" t="n">
        <v>1</v>
      </c>
      <c r="D228" s="1" t="n">
        <f aca="false">C229</f>
        <v>2</v>
      </c>
      <c r="E228" s="1" t="n">
        <f aca="false">C230</f>
        <v>1</v>
      </c>
      <c r="F228" s="1" t="n">
        <f aca="false">IF(D228=1,1,0)</f>
        <v>0</v>
      </c>
      <c r="G228" s="1" t="n">
        <f aca="false">IF(AND(C228=1,D228=1),1,0)</f>
        <v>0</v>
      </c>
      <c r="H228" s="1" t="n">
        <f aca="false">IF(AND(C228=1,D228=1,E228=1),1,0)</f>
        <v>0</v>
      </c>
      <c r="I228" s="1" t="n">
        <f aca="false">IF(AND(D228=1,E228=1),1,0)</f>
        <v>0</v>
      </c>
      <c r="K228" s="1" t="n">
        <v>0.117647058823529</v>
      </c>
      <c r="L228" s="1" t="n">
        <v>0.283333333333333</v>
      </c>
    </row>
    <row r="229" customFormat="false" ht="12.75" hidden="false" customHeight="false" outlineLevel="0" collapsed="false">
      <c r="A229" s="7" t="n">
        <v>778</v>
      </c>
      <c r="C229" s="7" t="n">
        <v>2</v>
      </c>
      <c r="D229" s="1" t="n">
        <f aca="false">C230</f>
        <v>1</v>
      </c>
      <c r="E229" s="1" t="n">
        <f aca="false">C231</f>
        <v>2</v>
      </c>
      <c r="F229" s="1" t="n">
        <f aca="false">IF(D229=1,1,0)</f>
        <v>1</v>
      </c>
      <c r="G229" s="1" t="n">
        <f aca="false">IF(AND(C229=1,D229=1),1,0)</f>
        <v>0</v>
      </c>
      <c r="H229" s="1" t="n">
        <f aca="false">IF(AND(C229=1,D229=1,E229=1),1,0)</f>
        <v>0</v>
      </c>
      <c r="I229" s="1" t="n">
        <f aca="false">IF(AND(D229=1,E229=1),1,0)</f>
        <v>0</v>
      </c>
      <c r="K229" s="1" t="n">
        <v>0.153256704980843</v>
      </c>
      <c r="L229" s="1" t="n">
        <v>0.4125</v>
      </c>
    </row>
    <row r="230" customFormat="false" ht="12.75" hidden="false" customHeight="false" outlineLevel="0" collapsed="false">
      <c r="A230" s="7" t="n">
        <v>777</v>
      </c>
      <c r="C230" s="7" t="n">
        <v>1</v>
      </c>
      <c r="D230" s="1" t="n">
        <f aca="false">C231</f>
        <v>2</v>
      </c>
      <c r="E230" s="1" t="n">
        <f aca="false">C232</f>
        <v>1</v>
      </c>
      <c r="F230" s="1" t="n">
        <f aca="false">IF(D230=1,1,0)</f>
        <v>0</v>
      </c>
      <c r="G230" s="1" t="n">
        <f aca="false">IF(AND(C230=1,D230=1),1,0)</f>
        <v>0</v>
      </c>
      <c r="H230" s="1" t="n">
        <f aca="false">IF(AND(C230=1,D230=1,E230=1),1,0)</f>
        <v>0</v>
      </c>
      <c r="I230" s="1" t="n">
        <f aca="false">IF(AND(D230=1,E230=1),1,0)</f>
        <v>0</v>
      </c>
      <c r="K230" s="1" t="n">
        <v>0.140384615384615</v>
      </c>
      <c r="L230" s="1" t="n">
        <v>0.36986301369863</v>
      </c>
    </row>
    <row r="231" customFormat="false" ht="12.75" hidden="false" customHeight="false" outlineLevel="0" collapsed="false">
      <c r="A231" s="7" t="n">
        <v>776</v>
      </c>
      <c r="C231" s="7" t="n">
        <v>2</v>
      </c>
      <c r="D231" s="1" t="n">
        <f aca="false">C232</f>
        <v>1</v>
      </c>
      <c r="E231" s="1" t="n">
        <f aca="false">C233</f>
        <v>2</v>
      </c>
      <c r="F231" s="1" t="n">
        <f aca="false">IF(D231=1,1,0)</f>
        <v>1</v>
      </c>
      <c r="G231" s="1" t="n">
        <f aca="false">IF(AND(C231=1,D231=1),1,0)</f>
        <v>0</v>
      </c>
      <c r="H231" s="1" t="n">
        <f aca="false">IF(AND(C231=1,D231=1,E231=1),1,0)</f>
        <v>0</v>
      </c>
      <c r="I231" s="1" t="n">
        <f aca="false">IF(AND(D231=1,E231=1),1,0)</f>
        <v>0</v>
      </c>
      <c r="K231" s="1" t="n">
        <v>0.12573673870334</v>
      </c>
      <c r="L231" s="1" t="n">
        <v>0.34375</v>
      </c>
    </row>
    <row r="232" customFormat="false" ht="12.75" hidden="false" customHeight="false" outlineLevel="0" collapsed="false">
      <c r="A232" s="7" t="n">
        <v>775</v>
      </c>
      <c r="C232" s="7" t="n">
        <v>1</v>
      </c>
      <c r="D232" s="1" t="n">
        <f aca="false">C233</f>
        <v>2</v>
      </c>
      <c r="E232" s="1" t="n">
        <f aca="false">C234</f>
        <v>1</v>
      </c>
      <c r="F232" s="1" t="n">
        <f aca="false">IF(D232=1,1,0)</f>
        <v>0</v>
      </c>
      <c r="G232" s="1" t="n">
        <f aca="false">IF(AND(C232=1,D232=1),1,0)</f>
        <v>0</v>
      </c>
      <c r="H232" s="1" t="n">
        <f aca="false">IF(AND(C232=1,D232=1,E232=1),1,0)</f>
        <v>0</v>
      </c>
      <c r="I232" s="1" t="n">
        <f aca="false">IF(AND(D232=1,E232=1),1,0)</f>
        <v>0</v>
      </c>
      <c r="K232" s="1" t="n">
        <v>0.160919540229885</v>
      </c>
      <c r="L232" s="1" t="n">
        <v>0.428571428571429</v>
      </c>
    </row>
    <row r="233" customFormat="false" ht="12.75" hidden="false" customHeight="false" outlineLevel="0" collapsed="false">
      <c r="A233" s="7" t="n">
        <v>774</v>
      </c>
      <c r="C233" s="7" t="n">
        <v>2</v>
      </c>
      <c r="D233" s="1" t="n">
        <f aca="false">C234</f>
        <v>1</v>
      </c>
      <c r="E233" s="1" t="n">
        <f aca="false">C235</f>
        <v>2</v>
      </c>
      <c r="F233" s="1" t="n">
        <f aca="false">IF(D233=1,1,0)</f>
        <v>1</v>
      </c>
      <c r="G233" s="1" t="n">
        <f aca="false">IF(AND(C233=1,D233=1),1,0)</f>
        <v>0</v>
      </c>
      <c r="H233" s="1" t="n">
        <f aca="false">IF(AND(C233=1,D233=1,E233=1),1,0)</f>
        <v>0</v>
      </c>
      <c r="I233" s="1" t="n">
        <f aca="false">IF(AND(D233=1,E233=1),1,0)</f>
        <v>0</v>
      </c>
      <c r="K233" s="1" t="n">
        <v>0.132553606237817</v>
      </c>
      <c r="L233" s="1" t="n">
        <v>0.308823529411765</v>
      </c>
    </row>
    <row r="234" customFormat="false" ht="12.75" hidden="false" customHeight="false" outlineLevel="0" collapsed="false">
      <c r="A234" s="7" t="n">
        <v>773</v>
      </c>
      <c r="C234" s="7" t="n">
        <v>1</v>
      </c>
      <c r="D234" s="1" t="n">
        <f aca="false">C235</f>
        <v>2</v>
      </c>
      <c r="E234" s="1" t="n">
        <f aca="false">C236</f>
        <v>1</v>
      </c>
      <c r="F234" s="1" t="n">
        <f aca="false">IF(D234=1,1,0)</f>
        <v>0</v>
      </c>
      <c r="G234" s="1" t="n">
        <f aca="false">IF(AND(C234=1,D234=1),1,0)</f>
        <v>0</v>
      </c>
      <c r="H234" s="1" t="n">
        <f aca="false">IF(AND(C234=1,D234=1,E234=1),1,0)</f>
        <v>0</v>
      </c>
      <c r="I234" s="1" t="n">
        <f aca="false">IF(AND(D234=1,E234=1),1,0)</f>
        <v>0</v>
      </c>
      <c r="K234" s="1" t="n">
        <v>0.139846743295019</v>
      </c>
      <c r="L234" s="1" t="n">
        <v>0.356164383561644</v>
      </c>
    </row>
    <row r="235" customFormat="false" ht="12.75" hidden="false" customHeight="false" outlineLevel="0" collapsed="false">
      <c r="A235" s="7" t="n">
        <v>772</v>
      </c>
      <c r="C235" s="7" t="n">
        <v>2</v>
      </c>
      <c r="D235" s="1" t="n">
        <f aca="false">C236</f>
        <v>1</v>
      </c>
      <c r="E235" s="1" t="n">
        <f aca="false">C237</f>
        <v>2</v>
      </c>
      <c r="F235" s="1" t="n">
        <f aca="false">IF(D235=1,1,0)</f>
        <v>1</v>
      </c>
      <c r="G235" s="1" t="n">
        <f aca="false">IF(AND(C235=1,D235=1),1,0)</f>
        <v>0</v>
      </c>
      <c r="H235" s="1" t="n">
        <f aca="false">IF(AND(C235=1,D235=1,E235=1),1,0)</f>
        <v>0</v>
      </c>
      <c r="I235" s="1" t="n">
        <f aca="false">IF(AND(D235=1,E235=1),1,0)</f>
        <v>0</v>
      </c>
      <c r="K235" s="1" t="n">
        <v>0.137404580152672</v>
      </c>
      <c r="L235" s="1" t="n">
        <v>0.416666666666667</v>
      </c>
    </row>
    <row r="236" customFormat="false" ht="12.75" hidden="false" customHeight="false" outlineLevel="0" collapsed="false">
      <c r="A236" s="7" t="n">
        <v>771</v>
      </c>
      <c r="C236" s="7" t="n">
        <v>1</v>
      </c>
      <c r="D236" s="1" t="n">
        <f aca="false">C237</f>
        <v>2</v>
      </c>
      <c r="E236" s="1" t="n">
        <f aca="false">C238</f>
        <v>1</v>
      </c>
      <c r="F236" s="1" t="n">
        <f aca="false">IF(D236=1,1,0)</f>
        <v>0</v>
      </c>
      <c r="G236" s="1" t="n">
        <f aca="false">IF(AND(C236=1,D236=1),1,0)</f>
        <v>0</v>
      </c>
      <c r="H236" s="1" t="n">
        <f aca="false">IF(AND(C236=1,D236=1,E236=1),1,0)</f>
        <v>0</v>
      </c>
      <c r="I236" s="1" t="n">
        <f aca="false">IF(AND(D236=1,E236=1),1,0)</f>
        <v>0</v>
      </c>
      <c r="K236" s="1" t="n">
        <v>0.111776447105788</v>
      </c>
      <c r="L236" s="1" t="n">
        <v>0.446428571428571</v>
      </c>
    </row>
    <row r="237" customFormat="false" ht="12.75" hidden="false" customHeight="false" outlineLevel="0" collapsed="false">
      <c r="A237" s="7" t="n">
        <v>770</v>
      </c>
      <c r="C237" s="7" t="n">
        <v>2</v>
      </c>
      <c r="D237" s="1" t="n">
        <f aca="false">C238</f>
        <v>1</v>
      </c>
      <c r="E237" s="1" t="n">
        <f aca="false">C239</f>
        <v>2</v>
      </c>
      <c r="F237" s="1" t="n">
        <f aca="false">IF(D237=1,1,0)</f>
        <v>1</v>
      </c>
      <c r="G237" s="1" t="n">
        <f aca="false">IF(AND(C237=1,D237=1),1,0)</f>
        <v>0</v>
      </c>
      <c r="H237" s="1" t="n">
        <f aca="false">IF(AND(C237=1,D237=1,E237=1),1,0)</f>
        <v>0</v>
      </c>
      <c r="I237" s="1" t="n">
        <f aca="false">IF(AND(D237=1,E237=1),1,0)</f>
        <v>0</v>
      </c>
      <c r="K237" s="1" t="n">
        <v>0.120857699805068</v>
      </c>
      <c r="L237" s="1" t="n">
        <v>0.354838709677419</v>
      </c>
    </row>
    <row r="238" customFormat="false" ht="12.75" hidden="false" customHeight="false" outlineLevel="0" collapsed="false">
      <c r="A238" s="7" t="n">
        <v>769</v>
      </c>
      <c r="C238" s="7" t="n">
        <v>1</v>
      </c>
      <c r="D238" s="1" t="n">
        <f aca="false">C239</f>
        <v>2</v>
      </c>
      <c r="E238" s="1" t="n">
        <f aca="false">C240</f>
        <v>1</v>
      </c>
      <c r="F238" s="1" t="n">
        <f aca="false">IF(D238=1,1,0)</f>
        <v>0</v>
      </c>
      <c r="G238" s="1" t="n">
        <f aca="false">IF(AND(C238=1,D238=1),1,0)</f>
        <v>0</v>
      </c>
      <c r="H238" s="1" t="n">
        <f aca="false">IF(AND(C238=1,D238=1,E238=1),1,0)</f>
        <v>0</v>
      </c>
      <c r="I238" s="1" t="n">
        <f aca="false">IF(AND(D238=1,E238=1),1,0)</f>
        <v>0</v>
      </c>
      <c r="K238" s="1" t="n">
        <v>0.142034548944338</v>
      </c>
      <c r="L238" s="1" t="n">
        <v>0.378378378378378</v>
      </c>
    </row>
    <row r="239" customFormat="false" ht="12.75" hidden="false" customHeight="false" outlineLevel="0" collapsed="false">
      <c r="A239" s="7" t="n">
        <v>768</v>
      </c>
      <c r="C239" s="7" t="n">
        <v>2</v>
      </c>
      <c r="D239" s="1" t="n">
        <f aca="false">C240</f>
        <v>1</v>
      </c>
      <c r="E239" s="1" t="n">
        <f aca="false">C241</f>
        <v>2</v>
      </c>
      <c r="F239" s="1" t="n">
        <f aca="false">IF(D239=1,1,0)</f>
        <v>1</v>
      </c>
      <c r="G239" s="1" t="n">
        <f aca="false">IF(AND(C239=1,D239=1),1,0)</f>
        <v>0</v>
      </c>
      <c r="H239" s="1" t="n">
        <f aca="false">IF(AND(C239=1,D239=1,E239=1),1,0)</f>
        <v>0</v>
      </c>
      <c r="I239" s="1" t="n">
        <f aca="false">IF(AND(D239=1,E239=1),1,0)</f>
        <v>0</v>
      </c>
      <c r="K239" s="1" t="n">
        <v>0.125490196078431</v>
      </c>
      <c r="L239" s="1" t="n">
        <v>0.375</v>
      </c>
    </row>
    <row r="240" customFormat="false" ht="12.75" hidden="false" customHeight="false" outlineLevel="0" collapsed="false">
      <c r="A240" s="7" t="n">
        <v>767</v>
      </c>
      <c r="C240" s="7" t="n">
        <v>1</v>
      </c>
      <c r="D240" s="1" t="n">
        <f aca="false">C241</f>
        <v>2</v>
      </c>
      <c r="E240" s="1" t="n">
        <f aca="false">C242</f>
        <v>2</v>
      </c>
      <c r="F240" s="1" t="n">
        <f aca="false">IF(D240=1,1,0)</f>
        <v>0</v>
      </c>
      <c r="G240" s="1" t="n">
        <f aca="false">IF(AND(C240=1,D240=1),1,0)</f>
        <v>0</v>
      </c>
      <c r="H240" s="1" t="n">
        <f aca="false">IF(AND(C240=1,D240=1,E240=1),1,0)</f>
        <v>0</v>
      </c>
      <c r="I240" s="1" t="n">
        <f aca="false">IF(AND(D240=1,E240=1),1,0)</f>
        <v>0</v>
      </c>
      <c r="K240" s="1" t="n">
        <v>0.16</v>
      </c>
      <c r="L240" s="1" t="n">
        <v>0.404761904761905</v>
      </c>
    </row>
    <row r="241" customFormat="false" ht="12.75" hidden="false" customHeight="false" outlineLevel="0" collapsed="false">
      <c r="A241" s="7" t="n">
        <v>766</v>
      </c>
      <c r="C241" s="7" t="n">
        <v>2</v>
      </c>
      <c r="D241" s="1" t="n">
        <f aca="false">C242</f>
        <v>2</v>
      </c>
      <c r="E241" s="1" t="n">
        <f aca="false">C243</f>
        <v>1</v>
      </c>
      <c r="F241" s="1" t="n">
        <f aca="false">IF(D241=1,1,0)</f>
        <v>0</v>
      </c>
      <c r="G241" s="1" t="n">
        <f aca="false">IF(AND(C241=1,D241=1),1,0)</f>
        <v>0</v>
      </c>
      <c r="H241" s="1" t="n">
        <f aca="false">IF(AND(C241=1,D241=1,E241=1),1,0)</f>
        <v>0</v>
      </c>
      <c r="I241" s="1" t="n">
        <f aca="false">IF(AND(D241=1,E241=1),1,0)</f>
        <v>0</v>
      </c>
      <c r="K241" s="1" t="n">
        <v>0.157692307692308</v>
      </c>
      <c r="L241" s="1" t="n">
        <v>0.390243902439024</v>
      </c>
    </row>
    <row r="242" customFormat="false" ht="12.75" hidden="false" customHeight="false" outlineLevel="0" collapsed="false">
      <c r="A242" s="7" t="n">
        <v>765</v>
      </c>
      <c r="C242" s="7" t="n">
        <v>2</v>
      </c>
      <c r="D242" s="1" t="n">
        <f aca="false">C243</f>
        <v>1</v>
      </c>
      <c r="E242" s="1" t="n">
        <f aca="false">C244</f>
        <v>2</v>
      </c>
      <c r="F242" s="1" t="n">
        <f aca="false">IF(D242=1,1,0)</f>
        <v>1</v>
      </c>
      <c r="G242" s="1" t="n">
        <f aca="false">IF(AND(C242=1,D242=1),1,0)</f>
        <v>0</v>
      </c>
      <c r="H242" s="1" t="n">
        <f aca="false">IF(AND(C242=1,D242=1,E242=1),1,0)</f>
        <v>0</v>
      </c>
      <c r="I242" s="1" t="n">
        <f aca="false">IF(AND(D242=1,E242=1),1,0)</f>
        <v>0</v>
      </c>
      <c r="K242" s="1" t="n">
        <v>0.135396518375242</v>
      </c>
      <c r="L242" s="1" t="n">
        <v>0.357142857142857</v>
      </c>
    </row>
    <row r="243" customFormat="false" ht="12.75" hidden="false" customHeight="false" outlineLevel="0" collapsed="false">
      <c r="A243" s="7" t="n">
        <v>764</v>
      </c>
      <c r="C243" s="7" t="n">
        <v>1</v>
      </c>
      <c r="D243" s="1" t="n">
        <f aca="false">C244</f>
        <v>2</v>
      </c>
      <c r="E243" s="1" t="n">
        <f aca="false">C245</f>
        <v>1</v>
      </c>
      <c r="F243" s="1" t="n">
        <f aca="false">IF(D243=1,1,0)</f>
        <v>0</v>
      </c>
      <c r="G243" s="1" t="n">
        <f aca="false">IF(AND(C243=1,D243=1),1,0)</f>
        <v>0</v>
      </c>
      <c r="H243" s="1" t="n">
        <f aca="false">IF(AND(C243=1,D243=1,E243=1),1,0)</f>
        <v>0</v>
      </c>
      <c r="I243" s="1" t="n">
        <f aca="false">IF(AND(D243=1,E243=1),1,0)</f>
        <v>0</v>
      </c>
      <c r="K243" s="1" t="n">
        <v>0.134874759152216</v>
      </c>
      <c r="L243" s="1" t="n">
        <v>0.385714285714286</v>
      </c>
    </row>
    <row r="244" customFormat="false" ht="12.75" hidden="false" customHeight="false" outlineLevel="0" collapsed="false">
      <c r="A244" s="7" t="n">
        <v>763</v>
      </c>
      <c r="C244" s="7" t="n">
        <v>2</v>
      </c>
      <c r="D244" s="1" t="n">
        <f aca="false">C245</f>
        <v>1</v>
      </c>
      <c r="E244" s="1" t="n">
        <f aca="false">C246</f>
        <v>1</v>
      </c>
      <c r="F244" s="1" t="n">
        <f aca="false">IF(D244=1,1,0)</f>
        <v>1</v>
      </c>
      <c r="G244" s="1" t="n">
        <f aca="false">IF(AND(C244=1,D244=1),1,0)</f>
        <v>0</v>
      </c>
      <c r="H244" s="1" t="n">
        <f aca="false">IF(AND(C244=1,D244=1,E244=1),1,0)</f>
        <v>0</v>
      </c>
      <c r="I244" s="1" t="n">
        <f aca="false">IF(AND(D244=1,E244=1),1,0)</f>
        <v>1</v>
      </c>
      <c r="K244" s="1" t="n">
        <v>0.154142581888247</v>
      </c>
      <c r="L244" s="1" t="n">
        <v>0.475</v>
      </c>
    </row>
    <row r="245" customFormat="false" ht="12.75" hidden="false" customHeight="false" outlineLevel="0" collapsed="false">
      <c r="A245" s="7" t="n">
        <v>762</v>
      </c>
      <c r="C245" s="7" t="n">
        <v>1</v>
      </c>
      <c r="D245" s="1" t="n">
        <f aca="false">C246</f>
        <v>1</v>
      </c>
      <c r="E245" s="1" t="n">
        <f aca="false">C247</f>
        <v>2</v>
      </c>
      <c r="F245" s="1" t="n">
        <f aca="false">IF(D245=1,1,0)</f>
        <v>1</v>
      </c>
      <c r="G245" s="1" t="n">
        <f aca="false">IF(AND(C245=1,D245=1),1,0)</f>
        <v>1</v>
      </c>
      <c r="H245" s="1" t="n">
        <f aca="false">IF(AND(C245=1,D245=1,E245=1),1,0)</f>
        <v>0</v>
      </c>
      <c r="I245" s="1" t="n">
        <f aca="false">IF(AND(D245=1,E245=1),1,0)</f>
        <v>0</v>
      </c>
      <c r="K245" s="1" t="n">
        <v>0.133843212237094</v>
      </c>
      <c r="L245" s="1" t="n">
        <v>0.385714285714286</v>
      </c>
    </row>
    <row r="246" customFormat="false" ht="12.75" hidden="false" customHeight="false" outlineLevel="0" collapsed="false">
      <c r="A246" s="7" t="n">
        <v>761</v>
      </c>
      <c r="C246" s="7" t="n">
        <v>1</v>
      </c>
      <c r="D246" s="1" t="n">
        <f aca="false">C247</f>
        <v>2</v>
      </c>
      <c r="E246" s="1" t="n">
        <f aca="false">C248</f>
        <v>1</v>
      </c>
      <c r="F246" s="1" t="n">
        <f aca="false">IF(D246=1,1,0)</f>
        <v>0</v>
      </c>
      <c r="G246" s="1" t="n">
        <f aca="false">IF(AND(C246=1,D246=1),1,0)</f>
        <v>0</v>
      </c>
      <c r="H246" s="1" t="n">
        <f aca="false">IF(AND(C246=1,D246=1,E246=1),1,0)</f>
        <v>0</v>
      </c>
      <c r="I246" s="1" t="n">
        <f aca="false">IF(AND(D246=1,E246=1),1,0)</f>
        <v>0</v>
      </c>
      <c r="K246" s="1" t="n">
        <v>0.119140625</v>
      </c>
      <c r="L246" s="1" t="n">
        <v>0.344262295081967</v>
      </c>
    </row>
    <row r="247" customFormat="false" ht="12.75" hidden="false" customHeight="false" outlineLevel="0" collapsed="false">
      <c r="A247" s="7" t="n">
        <v>760</v>
      </c>
      <c r="C247" s="7" t="n">
        <v>2</v>
      </c>
      <c r="D247" s="1" t="n">
        <f aca="false">C248</f>
        <v>1</v>
      </c>
      <c r="E247" s="1" t="n">
        <f aca="false">C249</f>
        <v>2</v>
      </c>
      <c r="F247" s="1" t="n">
        <f aca="false">IF(D247=1,1,0)</f>
        <v>1</v>
      </c>
      <c r="G247" s="1" t="n">
        <f aca="false">IF(AND(C247=1,D247=1),1,0)</f>
        <v>0</v>
      </c>
      <c r="H247" s="1" t="n">
        <f aca="false">IF(AND(C247=1,D247=1,E247=1),1,0)</f>
        <v>0</v>
      </c>
      <c r="I247" s="1" t="n">
        <f aca="false">IF(AND(D247=1,E247=1),1,0)</f>
        <v>0</v>
      </c>
      <c r="K247" s="1" t="n">
        <v>0.130097087378641</v>
      </c>
      <c r="L247" s="1" t="n">
        <v>0.328358208955224</v>
      </c>
    </row>
    <row r="248" customFormat="false" ht="12.75" hidden="false" customHeight="false" outlineLevel="0" collapsed="false">
      <c r="A248" s="7" t="n">
        <v>759</v>
      </c>
      <c r="C248" s="7" t="n">
        <v>1</v>
      </c>
      <c r="D248" s="1" t="n">
        <f aca="false">C249</f>
        <v>2</v>
      </c>
      <c r="E248" s="1" t="n">
        <f aca="false">C250</f>
        <v>1</v>
      </c>
      <c r="F248" s="1" t="n">
        <f aca="false">IF(D248=1,1,0)</f>
        <v>0</v>
      </c>
      <c r="G248" s="1" t="n">
        <f aca="false">IF(AND(C248=1,D248=1),1,0)</f>
        <v>0</v>
      </c>
      <c r="H248" s="1" t="n">
        <f aca="false">IF(AND(C248=1,D248=1,E248=1),1,0)</f>
        <v>0</v>
      </c>
      <c r="I248" s="1" t="n">
        <f aca="false">IF(AND(D248=1,E248=1),1,0)</f>
        <v>0</v>
      </c>
      <c r="K248" s="1" t="n">
        <v>0.143133462282398</v>
      </c>
      <c r="L248" s="1" t="n">
        <v>0.364864864864865</v>
      </c>
    </row>
    <row r="249" customFormat="false" ht="12.75" hidden="false" customHeight="false" outlineLevel="0" collapsed="false">
      <c r="A249" s="7" t="n">
        <v>758</v>
      </c>
      <c r="C249" s="7" t="n">
        <v>2</v>
      </c>
      <c r="D249" s="1" t="n">
        <f aca="false">C250</f>
        <v>1</v>
      </c>
      <c r="E249" s="1" t="n">
        <f aca="false">C251</f>
        <v>2</v>
      </c>
      <c r="F249" s="1" t="n">
        <f aca="false">IF(D249=1,1,0)</f>
        <v>1</v>
      </c>
      <c r="G249" s="1" t="n">
        <f aca="false">IF(AND(C249=1,D249=1),1,0)</f>
        <v>0</v>
      </c>
      <c r="H249" s="1" t="n">
        <f aca="false">IF(AND(C249=1,D249=1,E249=1),1,0)</f>
        <v>0</v>
      </c>
      <c r="I249" s="1" t="n">
        <f aca="false">IF(AND(D249=1,E249=1),1,0)</f>
        <v>0</v>
      </c>
      <c r="K249" s="1" t="n">
        <v>0.121856866537718</v>
      </c>
      <c r="L249" s="1" t="n">
        <v>0.349206349206349</v>
      </c>
    </row>
    <row r="250" customFormat="false" ht="12.75" hidden="false" customHeight="false" outlineLevel="0" collapsed="false">
      <c r="A250" s="7" t="n">
        <v>757</v>
      </c>
      <c r="C250" s="7" t="n">
        <v>1</v>
      </c>
      <c r="D250" s="1" t="n">
        <f aca="false">C251</f>
        <v>2</v>
      </c>
      <c r="E250" s="1" t="n">
        <f aca="false">C252</f>
        <v>2</v>
      </c>
      <c r="F250" s="1" t="n">
        <f aca="false">IF(D250=1,1,0)</f>
        <v>0</v>
      </c>
      <c r="G250" s="1" t="n">
        <f aca="false">IF(AND(C250=1,D250=1),1,0)</f>
        <v>0</v>
      </c>
      <c r="H250" s="1" t="n">
        <f aca="false">IF(AND(C250=1,D250=1,E250=1),1,0)</f>
        <v>0</v>
      </c>
      <c r="I250" s="1" t="n">
        <f aca="false">IF(AND(D250=1,E250=1),1,0)</f>
        <v>0</v>
      </c>
      <c r="K250" s="1" t="n">
        <v>0.156190476190476</v>
      </c>
      <c r="L250" s="1" t="n">
        <v>0.390243902439024</v>
      </c>
    </row>
    <row r="251" customFormat="false" ht="12.75" hidden="false" customHeight="false" outlineLevel="0" collapsed="false">
      <c r="A251" s="7" t="n">
        <v>756</v>
      </c>
      <c r="C251" s="7" t="n">
        <v>2</v>
      </c>
      <c r="D251" s="1" t="n">
        <f aca="false">C252</f>
        <v>2</v>
      </c>
      <c r="E251" s="1" t="n">
        <f aca="false">C253</f>
        <v>1</v>
      </c>
      <c r="F251" s="1" t="n">
        <f aca="false">IF(D251=1,1,0)</f>
        <v>0</v>
      </c>
      <c r="G251" s="1" t="n">
        <f aca="false">IF(AND(C251=1,D251=1),1,0)</f>
        <v>0</v>
      </c>
      <c r="H251" s="1" t="n">
        <f aca="false">IF(AND(C251=1,D251=1,E251=1),1,0)</f>
        <v>0</v>
      </c>
      <c r="I251" s="1" t="n">
        <f aca="false">IF(AND(D251=1,E251=1),1,0)</f>
        <v>0</v>
      </c>
      <c r="K251" s="1" t="n">
        <v>0.133204633204633</v>
      </c>
      <c r="L251" s="1" t="n">
        <v>0.347826086956522</v>
      </c>
    </row>
    <row r="252" customFormat="false" ht="12.75" hidden="false" customHeight="false" outlineLevel="0" collapsed="false">
      <c r="A252" s="7" t="n">
        <v>755</v>
      </c>
      <c r="C252" s="7" t="n">
        <v>2</v>
      </c>
      <c r="D252" s="1" t="n">
        <f aca="false">C253</f>
        <v>1</v>
      </c>
      <c r="E252" s="1" t="n">
        <f aca="false">C254</f>
        <v>2</v>
      </c>
      <c r="F252" s="1" t="n">
        <f aca="false">IF(D252=1,1,0)</f>
        <v>1</v>
      </c>
      <c r="G252" s="1" t="n">
        <f aca="false">IF(AND(C252=1,D252=1),1,0)</f>
        <v>0</v>
      </c>
      <c r="H252" s="1" t="n">
        <f aca="false">IF(AND(C252=1,D252=1,E252=1),1,0)</f>
        <v>0</v>
      </c>
      <c r="I252" s="1" t="n">
        <f aca="false">IF(AND(D252=1,E252=1),1,0)</f>
        <v>0</v>
      </c>
      <c r="K252" s="1" t="n">
        <v>0.12720156555773</v>
      </c>
      <c r="L252" s="1" t="n">
        <v>0.307692307692308</v>
      </c>
    </row>
    <row r="253" customFormat="false" ht="12.75" hidden="false" customHeight="false" outlineLevel="0" collapsed="false">
      <c r="A253" s="7" t="n">
        <v>754</v>
      </c>
      <c r="C253" s="7" t="n">
        <v>1</v>
      </c>
      <c r="D253" s="1" t="n">
        <f aca="false">C254</f>
        <v>2</v>
      </c>
      <c r="E253" s="1" t="n">
        <f aca="false">C255</f>
        <v>1</v>
      </c>
      <c r="F253" s="1" t="n">
        <f aca="false">IF(D253=1,1,0)</f>
        <v>0</v>
      </c>
      <c r="G253" s="1" t="n">
        <f aca="false">IF(AND(C253=1,D253=1),1,0)</f>
        <v>0</v>
      </c>
      <c r="H253" s="1" t="n">
        <f aca="false">IF(AND(C253=1,D253=1,E253=1),1,0)</f>
        <v>0</v>
      </c>
      <c r="I253" s="1" t="n">
        <f aca="false">IF(AND(D253=1,E253=1),1,0)</f>
        <v>0</v>
      </c>
      <c r="K253" s="1" t="n">
        <v>0.135922330097087</v>
      </c>
      <c r="L253" s="1" t="n">
        <v>0.371428571428571</v>
      </c>
    </row>
    <row r="254" customFormat="false" ht="12.75" hidden="false" customHeight="false" outlineLevel="0" collapsed="false">
      <c r="A254" s="7" t="n">
        <v>753</v>
      </c>
      <c r="C254" s="7" t="n">
        <v>2</v>
      </c>
      <c r="D254" s="1" t="n">
        <f aca="false">C255</f>
        <v>1</v>
      </c>
      <c r="E254" s="1" t="n">
        <f aca="false">C256</f>
        <v>2</v>
      </c>
      <c r="F254" s="1" t="n">
        <f aca="false">IF(D254=1,1,0)</f>
        <v>1</v>
      </c>
      <c r="G254" s="1" t="n">
        <f aca="false">IF(AND(C254=1,D254=1),1,0)</f>
        <v>0</v>
      </c>
      <c r="H254" s="1" t="n">
        <f aca="false">IF(AND(C254=1,D254=1,E254=1),1,0)</f>
        <v>0</v>
      </c>
      <c r="I254" s="1" t="n">
        <f aca="false">IF(AND(D254=1,E254=1),1,0)</f>
        <v>0</v>
      </c>
      <c r="K254" s="1" t="n">
        <v>0.155172413793103</v>
      </c>
      <c r="L254" s="1" t="n">
        <v>0.382716049382716</v>
      </c>
    </row>
    <row r="255" customFormat="false" ht="12.75" hidden="false" customHeight="false" outlineLevel="0" collapsed="false">
      <c r="A255" s="7" t="n">
        <v>752</v>
      </c>
      <c r="C255" s="7" t="n">
        <v>1</v>
      </c>
      <c r="D255" s="1" t="n">
        <f aca="false">C256</f>
        <v>2</v>
      </c>
      <c r="E255" s="1" t="n">
        <f aca="false">C257</f>
        <v>1</v>
      </c>
      <c r="F255" s="1" t="n">
        <f aca="false">IF(D255=1,1,0)</f>
        <v>0</v>
      </c>
      <c r="G255" s="1" t="n">
        <f aca="false">IF(AND(C255=1,D255=1),1,0)</f>
        <v>0</v>
      </c>
      <c r="H255" s="1" t="n">
        <f aca="false">IF(AND(C255=1,D255=1,E255=1),1,0)</f>
        <v>0</v>
      </c>
      <c r="I255" s="1" t="n">
        <f aca="false">IF(AND(D255=1,E255=1),1,0)</f>
        <v>0</v>
      </c>
      <c r="K255" s="1" t="n">
        <v>0.157389635316699</v>
      </c>
      <c r="L255" s="1" t="n">
        <v>0.390243902439024</v>
      </c>
    </row>
    <row r="256" customFormat="false" ht="12.75" hidden="false" customHeight="false" outlineLevel="0" collapsed="false">
      <c r="A256" s="7" t="n">
        <v>751</v>
      </c>
      <c r="C256" s="7" t="n">
        <v>2</v>
      </c>
      <c r="D256" s="1" t="n">
        <f aca="false">C257</f>
        <v>1</v>
      </c>
      <c r="E256" s="1" t="n">
        <f aca="false">C258</f>
        <v>2</v>
      </c>
      <c r="F256" s="1" t="n">
        <f aca="false">IF(D256=1,1,0)</f>
        <v>1</v>
      </c>
      <c r="G256" s="1" t="n">
        <f aca="false">IF(AND(C256=1,D256=1),1,0)</f>
        <v>0</v>
      </c>
      <c r="H256" s="1" t="n">
        <f aca="false">IF(AND(C256=1,D256=1,E256=1),1,0)</f>
        <v>0</v>
      </c>
      <c r="I256" s="1" t="n">
        <f aca="false">IF(AND(D256=1,E256=1),1,0)</f>
        <v>0</v>
      </c>
      <c r="K256" s="1" t="n">
        <v>0.132553606237817</v>
      </c>
      <c r="L256" s="1" t="n">
        <v>0.367647058823529</v>
      </c>
    </row>
    <row r="257" customFormat="false" ht="12.75" hidden="false" customHeight="false" outlineLevel="0" collapsed="false">
      <c r="A257" s="7" t="n">
        <v>750</v>
      </c>
      <c r="C257" s="7" t="n">
        <v>1</v>
      </c>
      <c r="D257" s="1" t="n">
        <f aca="false">C258</f>
        <v>2</v>
      </c>
      <c r="E257" s="1" t="n">
        <f aca="false">C259</f>
        <v>1</v>
      </c>
      <c r="F257" s="1" t="n">
        <f aca="false">IF(D257=1,1,0)</f>
        <v>0</v>
      </c>
      <c r="G257" s="1" t="n">
        <f aca="false">IF(AND(C257=1,D257=1),1,0)</f>
        <v>0</v>
      </c>
      <c r="H257" s="1" t="n">
        <f aca="false">IF(AND(C257=1,D257=1,E257=1),1,0)</f>
        <v>0</v>
      </c>
      <c r="I257" s="1" t="n">
        <f aca="false">IF(AND(D257=1,E257=1),1,0)</f>
        <v>0</v>
      </c>
      <c r="K257" s="1" t="n">
        <v>0.145873320537428</v>
      </c>
      <c r="L257" s="1" t="n">
        <v>0.394736842105263</v>
      </c>
    </row>
    <row r="258" customFormat="false" ht="12.75" hidden="false" customHeight="false" outlineLevel="0" collapsed="false">
      <c r="A258" s="7" t="n">
        <v>749</v>
      </c>
      <c r="C258" s="7" t="n">
        <v>2</v>
      </c>
      <c r="D258" s="1" t="n">
        <f aca="false">C259</f>
        <v>1</v>
      </c>
      <c r="E258" s="1" t="n">
        <f aca="false">C260</f>
        <v>2</v>
      </c>
      <c r="F258" s="1" t="n">
        <f aca="false">IF(D258=1,1,0)</f>
        <v>1</v>
      </c>
      <c r="G258" s="1" t="n">
        <f aca="false">IF(AND(C258=1,D258=1),1,0)</f>
        <v>0</v>
      </c>
      <c r="H258" s="1" t="n">
        <f aca="false">IF(AND(C258=1,D258=1,E258=1),1,0)</f>
        <v>0</v>
      </c>
      <c r="I258" s="1" t="n">
        <f aca="false">IF(AND(D258=1,E258=1),1,0)</f>
        <v>0</v>
      </c>
      <c r="K258" s="1" t="n">
        <v>0.12015503875969</v>
      </c>
      <c r="L258" s="1" t="n">
        <v>0.32258064516129</v>
      </c>
    </row>
    <row r="259" customFormat="false" ht="12.75" hidden="false" customHeight="false" outlineLevel="0" collapsed="false">
      <c r="A259" s="7" t="n">
        <v>748</v>
      </c>
      <c r="C259" s="7" t="n">
        <v>1</v>
      </c>
      <c r="D259" s="1" t="n">
        <f aca="false">C260</f>
        <v>2</v>
      </c>
      <c r="E259" s="1" t="n">
        <f aca="false">C261</f>
        <v>1</v>
      </c>
      <c r="F259" s="1" t="n">
        <f aca="false">IF(D259=1,1,0)</f>
        <v>0</v>
      </c>
      <c r="G259" s="1" t="n">
        <f aca="false">IF(AND(C259=1,D259=1),1,0)</f>
        <v>0</v>
      </c>
      <c r="H259" s="1" t="n">
        <f aca="false">IF(AND(C259=1,D259=1,E259=1),1,0)</f>
        <v>0</v>
      </c>
      <c r="I259" s="1" t="n">
        <f aca="false">IF(AND(D259=1,E259=1),1,0)</f>
        <v>0</v>
      </c>
      <c r="K259" s="1" t="n">
        <v>0.159392789373814</v>
      </c>
      <c r="L259" s="1" t="n">
        <v>0.404761904761905</v>
      </c>
    </row>
    <row r="260" customFormat="false" ht="12.75" hidden="false" customHeight="false" outlineLevel="0" collapsed="false">
      <c r="A260" s="7" t="n">
        <v>747</v>
      </c>
      <c r="C260" s="7" t="n">
        <v>2</v>
      </c>
      <c r="D260" s="1" t="n">
        <f aca="false">C261</f>
        <v>1</v>
      </c>
      <c r="E260" s="1" t="n">
        <f aca="false">C262</f>
        <v>2</v>
      </c>
      <c r="F260" s="1" t="n">
        <f aca="false">IF(D260=1,1,0)</f>
        <v>1</v>
      </c>
      <c r="G260" s="1" t="n">
        <f aca="false">IF(AND(C260=1,D260=1),1,0)</f>
        <v>0</v>
      </c>
      <c r="H260" s="1" t="n">
        <f aca="false">IF(AND(C260=1,D260=1,E260=1),1,0)</f>
        <v>0</v>
      </c>
      <c r="I260" s="1" t="n">
        <f aca="false">IF(AND(D260=1,E260=1),1,0)</f>
        <v>0</v>
      </c>
      <c r="K260" s="1" t="n">
        <v>0.148148148148148</v>
      </c>
      <c r="L260" s="1" t="n">
        <v>0.381578947368421</v>
      </c>
    </row>
    <row r="261" customFormat="false" ht="12.75" hidden="false" customHeight="false" outlineLevel="0" collapsed="false">
      <c r="A261" s="7" t="n">
        <v>746</v>
      </c>
      <c r="C261" s="7" t="n">
        <v>1</v>
      </c>
      <c r="D261" s="1" t="n">
        <f aca="false">C262</f>
        <v>2</v>
      </c>
      <c r="E261" s="1" t="n">
        <f aca="false">C263</f>
        <v>1</v>
      </c>
      <c r="F261" s="1" t="n">
        <f aca="false">IF(D261=1,1,0)</f>
        <v>0</v>
      </c>
      <c r="G261" s="1" t="n">
        <f aca="false">IF(AND(C261=1,D261=1),1,0)</f>
        <v>0</v>
      </c>
      <c r="H261" s="1" t="n">
        <f aca="false">IF(AND(C261=1,D261=1,E261=1),1,0)</f>
        <v>0</v>
      </c>
      <c r="I261" s="1" t="n">
        <f aca="false">IF(AND(D261=1,E261=1),1,0)</f>
        <v>0</v>
      </c>
      <c r="K261" s="1" t="n">
        <v>0.118908382066277</v>
      </c>
      <c r="L261" s="1" t="n">
        <v>0.311475409836066</v>
      </c>
    </row>
    <row r="262" customFormat="false" ht="12.75" hidden="false" customHeight="false" outlineLevel="0" collapsed="false">
      <c r="A262" s="7" t="n">
        <v>745</v>
      </c>
      <c r="C262" s="7" t="n">
        <v>2</v>
      </c>
      <c r="D262" s="1" t="n">
        <f aca="false">C263</f>
        <v>1</v>
      </c>
      <c r="E262" s="1" t="n">
        <f aca="false">C264</f>
        <v>2</v>
      </c>
      <c r="F262" s="1" t="n">
        <f aca="false">IF(D262=1,1,0)</f>
        <v>1</v>
      </c>
      <c r="G262" s="1" t="n">
        <f aca="false">IF(AND(C262=1,D262=1),1,0)</f>
        <v>0</v>
      </c>
      <c r="H262" s="1" t="n">
        <f aca="false">IF(AND(C262=1,D262=1,E262=1),1,0)</f>
        <v>0</v>
      </c>
      <c r="I262" s="1" t="n">
        <f aca="false">IF(AND(D262=1,E262=1),1,0)</f>
        <v>0</v>
      </c>
      <c r="K262" s="1" t="n">
        <v>0.118577075098814</v>
      </c>
      <c r="L262" s="1" t="n">
        <v>0.316666666666667</v>
      </c>
    </row>
    <row r="263" customFormat="false" ht="12.75" hidden="false" customHeight="false" outlineLevel="0" collapsed="false">
      <c r="A263" s="7" t="n">
        <v>744</v>
      </c>
      <c r="C263" s="7" t="n">
        <v>1</v>
      </c>
      <c r="D263" s="1" t="n">
        <f aca="false">C264</f>
        <v>2</v>
      </c>
      <c r="E263" s="1" t="n">
        <f aca="false">C265</f>
        <v>1</v>
      </c>
      <c r="F263" s="1" t="n">
        <f aca="false">IF(D263=1,1,0)</f>
        <v>0</v>
      </c>
      <c r="G263" s="1" t="n">
        <f aca="false">IF(AND(C263=1,D263=1),1,0)</f>
        <v>0</v>
      </c>
      <c r="H263" s="1" t="n">
        <f aca="false">IF(AND(C263=1,D263=1,E263=1),1,0)</f>
        <v>0</v>
      </c>
      <c r="I263" s="1" t="n">
        <f aca="false">IF(AND(D263=1,E263=1),1,0)</f>
        <v>0</v>
      </c>
      <c r="K263" s="1" t="n">
        <v>0.115009746588694</v>
      </c>
      <c r="L263" s="1" t="n">
        <v>0.288135593220339</v>
      </c>
    </row>
    <row r="264" customFormat="false" ht="12.75" hidden="false" customHeight="false" outlineLevel="0" collapsed="false">
      <c r="A264" s="7" t="n">
        <v>743</v>
      </c>
      <c r="C264" s="7" t="n">
        <v>2</v>
      </c>
      <c r="D264" s="1" t="n">
        <f aca="false">C265</f>
        <v>1</v>
      </c>
      <c r="E264" s="1" t="n">
        <f aca="false">C266</f>
        <v>2</v>
      </c>
      <c r="F264" s="1" t="n">
        <f aca="false">IF(D264=1,1,0)</f>
        <v>1</v>
      </c>
      <c r="G264" s="1" t="n">
        <f aca="false">IF(AND(C264=1,D264=1),1,0)</f>
        <v>0</v>
      </c>
      <c r="H264" s="1" t="n">
        <f aca="false">IF(AND(C264=1,D264=1,E264=1),1,0)</f>
        <v>0</v>
      </c>
      <c r="I264" s="1" t="n">
        <f aca="false">IF(AND(D264=1,E264=1),1,0)</f>
        <v>0</v>
      </c>
      <c r="K264" s="1" t="n">
        <v>0.135029354207436</v>
      </c>
      <c r="L264" s="1" t="n">
        <v>0.333333333333333</v>
      </c>
    </row>
    <row r="265" customFormat="false" ht="12.75" hidden="false" customHeight="false" outlineLevel="0" collapsed="false">
      <c r="A265" s="7" t="n">
        <v>742</v>
      </c>
      <c r="C265" s="7" t="n">
        <v>1</v>
      </c>
      <c r="D265" s="1" t="n">
        <f aca="false">C266</f>
        <v>2</v>
      </c>
      <c r="E265" s="1" t="n">
        <f aca="false">C267</f>
        <v>1</v>
      </c>
      <c r="F265" s="1" t="n">
        <f aca="false">IF(D265=1,1,0)</f>
        <v>0</v>
      </c>
      <c r="G265" s="1" t="n">
        <f aca="false">IF(AND(C265=1,D265=1),1,0)</f>
        <v>0</v>
      </c>
      <c r="H265" s="1" t="n">
        <f aca="false">IF(AND(C265=1,D265=1,E265=1),1,0)</f>
        <v>0</v>
      </c>
      <c r="I265" s="1" t="n">
        <f aca="false">IF(AND(D265=1,E265=1),1,0)</f>
        <v>0</v>
      </c>
      <c r="K265" s="1" t="n">
        <v>0.124513618677043</v>
      </c>
      <c r="L265" s="1" t="n">
        <v>0.296875</v>
      </c>
    </row>
    <row r="266" customFormat="false" ht="12.75" hidden="false" customHeight="false" outlineLevel="0" collapsed="false">
      <c r="A266" s="7" t="n">
        <v>741</v>
      </c>
      <c r="C266" s="7" t="n">
        <v>2</v>
      </c>
      <c r="D266" s="1" t="n">
        <f aca="false">C267</f>
        <v>1</v>
      </c>
      <c r="E266" s="1" t="n">
        <f aca="false">C268</f>
        <v>2</v>
      </c>
      <c r="F266" s="1" t="n">
        <f aca="false">IF(D266=1,1,0)</f>
        <v>1</v>
      </c>
      <c r="G266" s="1" t="n">
        <f aca="false">IF(AND(C266=1,D266=1),1,0)</f>
        <v>0</v>
      </c>
      <c r="H266" s="1" t="n">
        <f aca="false">IF(AND(C266=1,D266=1,E266=1),1,0)</f>
        <v>0</v>
      </c>
      <c r="I266" s="1" t="n">
        <f aca="false">IF(AND(D266=1,E266=1),1,0)</f>
        <v>0</v>
      </c>
      <c r="K266" s="1" t="n">
        <v>0.110236220472441</v>
      </c>
      <c r="L266" s="1" t="n">
        <v>0.285714285714286</v>
      </c>
    </row>
    <row r="267" customFormat="false" ht="12.75" hidden="false" customHeight="false" outlineLevel="0" collapsed="false">
      <c r="A267" s="7" t="n">
        <v>740</v>
      </c>
      <c r="C267" s="7" t="n">
        <v>1</v>
      </c>
      <c r="D267" s="1" t="n">
        <f aca="false">C268</f>
        <v>2</v>
      </c>
      <c r="E267" s="1" t="n">
        <f aca="false">C269</f>
        <v>1</v>
      </c>
      <c r="F267" s="1" t="n">
        <f aca="false">IF(D267=1,1,0)</f>
        <v>0</v>
      </c>
      <c r="G267" s="1" t="n">
        <f aca="false">IF(AND(C267=1,D267=1),1,0)</f>
        <v>0</v>
      </c>
      <c r="H267" s="1" t="n">
        <f aca="false">IF(AND(C267=1,D267=1,E267=1),1,0)</f>
        <v>0</v>
      </c>
      <c r="I267" s="1" t="n">
        <f aca="false">IF(AND(D267=1,E267=1),1,0)</f>
        <v>0</v>
      </c>
      <c r="K267" s="1" t="n">
        <v>0.151340996168582</v>
      </c>
      <c r="L267" s="1" t="n">
        <v>0.417721518987342</v>
      </c>
    </row>
    <row r="268" customFormat="false" ht="12.75" hidden="false" customHeight="false" outlineLevel="0" collapsed="false">
      <c r="A268" s="7" t="n">
        <v>739</v>
      </c>
      <c r="C268" s="7" t="n">
        <v>2</v>
      </c>
      <c r="D268" s="1" t="n">
        <f aca="false">C269</f>
        <v>1</v>
      </c>
      <c r="E268" s="1" t="n">
        <f aca="false">C270</f>
        <v>1</v>
      </c>
      <c r="F268" s="1" t="n">
        <f aca="false">IF(D268=1,1,0)</f>
        <v>1</v>
      </c>
      <c r="G268" s="1" t="n">
        <f aca="false">IF(AND(C268=1,D268=1),1,0)</f>
        <v>0</v>
      </c>
      <c r="H268" s="1" t="n">
        <f aca="false">IF(AND(C268=1,D268=1,E268=1),1,0)</f>
        <v>0</v>
      </c>
      <c r="I268" s="1" t="n">
        <f aca="false">IF(AND(D268=1,E268=1),1,0)</f>
        <v>1</v>
      </c>
      <c r="K268" s="1" t="n">
        <v>0.154875717017208</v>
      </c>
      <c r="L268" s="1" t="n">
        <v>0.395061728395062</v>
      </c>
    </row>
    <row r="269" customFormat="false" ht="12.75" hidden="false" customHeight="false" outlineLevel="0" collapsed="false">
      <c r="A269" s="7" t="n">
        <v>738</v>
      </c>
      <c r="C269" s="7" t="n">
        <v>1</v>
      </c>
      <c r="D269" s="1" t="n">
        <f aca="false">C270</f>
        <v>1</v>
      </c>
      <c r="E269" s="1" t="n">
        <f aca="false">C271</f>
        <v>1</v>
      </c>
      <c r="F269" s="1" t="n">
        <f aca="false">IF(D269=1,1,0)</f>
        <v>1</v>
      </c>
      <c r="G269" s="1" t="n">
        <f aca="false">IF(AND(C269=1,D269=1),1,0)</f>
        <v>1</v>
      </c>
      <c r="H269" s="1" t="n">
        <f aca="false">IF(AND(C269=1,D269=1,E269=1),1,0)</f>
        <v>1</v>
      </c>
      <c r="I269" s="1" t="n">
        <f aca="false">IF(AND(D269=1,E269=1),1,0)</f>
        <v>1</v>
      </c>
      <c r="K269" s="1" t="n">
        <v>0.131274131274131</v>
      </c>
      <c r="L269" s="1" t="n">
        <v>0.397058823529412</v>
      </c>
    </row>
    <row r="270" customFormat="false" ht="12.75" hidden="false" customHeight="false" outlineLevel="0" collapsed="false">
      <c r="A270" s="7" t="n">
        <v>737</v>
      </c>
      <c r="C270" s="7" t="n">
        <v>1</v>
      </c>
      <c r="D270" s="1" t="n">
        <f aca="false">C271</f>
        <v>1</v>
      </c>
      <c r="E270" s="1" t="n">
        <f aca="false">C272</f>
        <v>2</v>
      </c>
      <c r="F270" s="1" t="n">
        <f aca="false">IF(D270=1,1,0)</f>
        <v>1</v>
      </c>
      <c r="G270" s="1" t="n">
        <f aca="false">IF(AND(C270=1,D270=1),1,0)</f>
        <v>1</v>
      </c>
      <c r="H270" s="1" t="n">
        <f aca="false">IF(AND(C270=1,D270=1,E270=1),1,0)</f>
        <v>0</v>
      </c>
      <c r="I270" s="1" t="n">
        <f aca="false">IF(AND(D270=1,E270=1),1,0)</f>
        <v>0</v>
      </c>
      <c r="K270" s="1" t="n">
        <v>0.155470249520154</v>
      </c>
      <c r="L270" s="1" t="n">
        <v>0.382716049382716</v>
      </c>
    </row>
    <row r="271" customFormat="false" ht="12.75" hidden="false" customHeight="false" outlineLevel="0" collapsed="false">
      <c r="A271" s="7" t="n">
        <v>736</v>
      </c>
      <c r="C271" s="7" t="n">
        <v>1</v>
      </c>
      <c r="D271" s="1" t="n">
        <f aca="false">C272</f>
        <v>2</v>
      </c>
      <c r="E271" s="1" t="n">
        <f aca="false">C273</f>
        <v>1</v>
      </c>
      <c r="F271" s="1" t="n">
        <f aca="false">IF(D271=1,1,0)</f>
        <v>0</v>
      </c>
      <c r="G271" s="1" t="n">
        <f aca="false">IF(AND(C271=1,D271=1),1,0)</f>
        <v>0</v>
      </c>
      <c r="H271" s="1" t="n">
        <f aca="false">IF(AND(C271=1,D271=1,E271=1),1,0)</f>
        <v>0</v>
      </c>
      <c r="I271" s="1" t="n">
        <f aca="false">IF(AND(D271=1,E271=1),1,0)</f>
        <v>0</v>
      </c>
      <c r="K271" s="1" t="n">
        <v>0.102564102564103</v>
      </c>
      <c r="L271" s="1" t="n">
        <v>0.288461538461538</v>
      </c>
    </row>
    <row r="272" customFormat="false" ht="12.75" hidden="false" customHeight="false" outlineLevel="0" collapsed="false">
      <c r="A272" s="7" t="n">
        <v>735</v>
      </c>
      <c r="C272" s="7" t="n">
        <v>2</v>
      </c>
      <c r="D272" s="1" t="n">
        <f aca="false">C273</f>
        <v>1</v>
      </c>
      <c r="E272" s="1" t="n">
        <f aca="false">C274</f>
        <v>2</v>
      </c>
      <c r="F272" s="1" t="n">
        <f aca="false">IF(D272=1,1,0)</f>
        <v>1</v>
      </c>
      <c r="G272" s="1" t="n">
        <f aca="false">IF(AND(C272=1,D272=1),1,0)</f>
        <v>0</v>
      </c>
      <c r="H272" s="1" t="n">
        <f aca="false">IF(AND(C272=1,D272=1,E272=1),1,0)</f>
        <v>0</v>
      </c>
      <c r="I272" s="1" t="n">
        <f aca="false">IF(AND(D272=1,E272=1),1,0)</f>
        <v>0</v>
      </c>
      <c r="K272" s="1" t="n">
        <v>0.134502923976608</v>
      </c>
      <c r="L272" s="1" t="n">
        <v>0.347826086956522</v>
      </c>
    </row>
    <row r="273" customFormat="false" ht="12.75" hidden="false" customHeight="false" outlineLevel="0" collapsed="false">
      <c r="A273" s="7" t="n">
        <v>734</v>
      </c>
      <c r="C273" s="7" t="n">
        <v>1</v>
      </c>
      <c r="D273" s="1" t="n">
        <f aca="false">C274</f>
        <v>2</v>
      </c>
      <c r="E273" s="1" t="n">
        <f aca="false">C275</f>
        <v>1</v>
      </c>
      <c r="F273" s="1" t="n">
        <f aca="false">IF(D273=1,1,0)</f>
        <v>0</v>
      </c>
      <c r="G273" s="1" t="n">
        <f aca="false">IF(AND(C273=1,D273=1),1,0)</f>
        <v>0</v>
      </c>
      <c r="H273" s="1" t="n">
        <f aca="false">IF(AND(C273=1,D273=1,E273=1),1,0)</f>
        <v>0</v>
      </c>
      <c r="I273" s="1" t="n">
        <f aca="false">IF(AND(D273=1,E273=1),1,0)</f>
        <v>0</v>
      </c>
      <c r="K273" s="1" t="n">
        <v>0.124756335282651</v>
      </c>
      <c r="L273" s="1" t="n">
        <v>0.328125</v>
      </c>
    </row>
    <row r="274" customFormat="false" ht="12.75" hidden="false" customHeight="false" outlineLevel="0" collapsed="false">
      <c r="A274" s="7" t="n">
        <v>733</v>
      </c>
      <c r="C274" s="7" t="n">
        <v>2</v>
      </c>
      <c r="D274" s="1" t="n">
        <f aca="false">C275</f>
        <v>1</v>
      </c>
      <c r="E274" s="1" t="n">
        <f aca="false">C276</f>
        <v>2</v>
      </c>
      <c r="F274" s="1" t="n">
        <f aca="false">IF(D274=1,1,0)</f>
        <v>1</v>
      </c>
      <c r="G274" s="1" t="n">
        <f aca="false">IF(AND(C274=1,D274=1),1,0)</f>
        <v>0</v>
      </c>
      <c r="H274" s="1" t="n">
        <f aca="false">IF(AND(C274=1,D274=1,E274=1),1,0)</f>
        <v>0</v>
      </c>
      <c r="I274" s="1" t="n">
        <f aca="false">IF(AND(D274=1,E274=1),1,0)</f>
        <v>0</v>
      </c>
      <c r="K274" s="1" t="n">
        <v>0.14367816091954</v>
      </c>
      <c r="L274" s="1" t="n">
        <v>0.386666666666667</v>
      </c>
    </row>
    <row r="275" customFormat="false" ht="12.75" hidden="false" customHeight="false" outlineLevel="0" collapsed="false">
      <c r="A275" s="7" t="n">
        <v>732</v>
      </c>
      <c r="C275" s="7" t="n">
        <v>1</v>
      </c>
      <c r="D275" s="1" t="n">
        <f aca="false">C276</f>
        <v>2</v>
      </c>
      <c r="E275" s="1" t="n">
        <f aca="false">C277</f>
        <v>1</v>
      </c>
      <c r="F275" s="1" t="n">
        <f aca="false">IF(D275=1,1,0)</f>
        <v>0</v>
      </c>
      <c r="G275" s="1" t="n">
        <f aca="false">IF(AND(C275=1,D275=1),1,0)</f>
        <v>0</v>
      </c>
      <c r="H275" s="1" t="n">
        <f aca="false">IF(AND(C275=1,D275=1,E275=1),1,0)</f>
        <v>0</v>
      </c>
      <c r="I275" s="1" t="n">
        <f aca="false">IF(AND(D275=1,E275=1),1,0)</f>
        <v>0</v>
      </c>
      <c r="K275" s="1" t="n">
        <v>0.099601593625498</v>
      </c>
      <c r="L275" s="1" t="n">
        <v>0.28</v>
      </c>
    </row>
    <row r="276" customFormat="false" ht="12.75" hidden="false" customHeight="false" outlineLevel="0" collapsed="false">
      <c r="A276" s="7" t="n">
        <v>731</v>
      </c>
      <c r="C276" s="7" t="n">
        <v>2</v>
      </c>
      <c r="D276" s="1" t="n">
        <f aca="false">C277</f>
        <v>1</v>
      </c>
      <c r="E276" s="1" t="n">
        <f aca="false">C278</f>
        <v>1</v>
      </c>
      <c r="F276" s="1" t="n">
        <f aca="false">IF(D276=1,1,0)</f>
        <v>1</v>
      </c>
      <c r="G276" s="1" t="n">
        <f aca="false">IF(AND(C276=1,D276=1),1,0)</f>
        <v>0</v>
      </c>
      <c r="H276" s="1" t="n">
        <f aca="false">IF(AND(C276=1,D276=1,E276=1),1,0)</f>
        <v>0</v>
      </c>
      <c r="I276" s="1" t="n">
        <f aca="false">IF(AND(D276=1,E276=1),1,0)</f>
        <v>1</v>
      </c>
      <c r="K276" s="1" t="n">
        <v>0.137330754352031</v>
      </c>
      <c r="L276" s="1" t="n">
        <v>0.366197183098592</v>
      </c>
    </row>
    <row r="277" customFormat="false" ht="12.75" hidden="false" customHeight="false" outlineLevel="0" collapsed="false">
      <c r="A277" s="7" t="n">
        <v>730</v>
      </c>
      <c r="C277" s="7" t="n">
        <v>1</v>
      </c>
      <c r="D277" s="1" t="n">
        <f aca="false">C278</f>
        <v>1</v>
      </c>
      <c r="E277" s="1" t="n">
        <f aca="false">C279</f>
        <v>1</v>
      </c>
      <c r="F277" s="1" t="n">
        <f aca="false">IF(D277=1,1,0)</f>
        <v>1</v>
      </c>
      <c r="G277" s="1" t="n">
        <f aca="false">IF(AND(C277=1,D277=1),1,0)</f>
        <v>1</v>
      </c>
      <c r="H277" s="1" t="n">
        <f aca="false">IF(AND(C277=1,D277=1,E277=1),1,0)</f>
        <v>1</v>
      </c>
      <c r="I277" s="1" t="n">
        <f aca="false">IF(AND(D277=1,E277=1),1,0)</f>
        <v>1</v>
      </c>
      <c r="K277" s="1" t="n">
        <v>0.108055009823183</v>
      </c>
      <c r="L277" s="1" t="n">
        <v>0.272727272727273</v>
      </c>
    </row>
    <row r="278" customFormat="false" ht="12.75" hidden="false" customHeight="false" outlineLevel="0" collapsed="false">
      <c r="A278" s="7" t="n">
        <v>729</v>
      </c>
      <c r="C278" s="7" t="n">
        <v>1</v>
      </c>
      <c r="D278" s="1" t="n">
        <f aca="false">C279</f>
        <v>1</v>
      </c>
      <c r="E278" s="1" t="n">
        <f aca="false">C280</f>
        <v>2</v>
      </c>
      <c r="F278" s="1" t="n">
        <f aca="false">IF(D278=1,1,0)</f>
        <v>1</v>
      </c>
      <c r="G278" s="1" t="n">
        <f aca="false">IF(AND(C278=1,D278=1),1,0)</f>
        <v>1</v>
      </c>
      <c r="H278" s="1" t="n">
        <f aca="false">IF(AND(C278=1,D278=1,E278=1),1,0)</f>
        <v>0</v>
      </c>
      <c r="I278" s="1" t="n">
        <f aca="false">IF(AND(D278=1,E278=1),1,0)</f>
        <v>0</v>
      </c>
      <c r="K278" s="1" t="n">
        <v>0.142307692307692</v>
      </c>
      <c r="L278" s="1" t="n">
        <v>0.378378378378378</v>
      </c>
    </row>
    <row r="279" customFormat="false" ht="12.75" hidden="false" customHeight="false" outlineLevel="0" collapsed="false">
      <c r="A279" s="7" t="n">
        <v>728</v>
      </c>
      <c r="C279" s="7" t="n">
        <v>1</v>
      </c>
      <c r="D279" s="1" t="n">
        <f aca="false">C280</f>
        <v>2</v>
      </c>
      <c r="E279" s="1" t="n">
        <f aca="false">C281</f>
        <v>2</v>
      </c>
      <c r="F279" s="1" t="n">
        <f aca="false">IF(D279=1,1,0)</f>
        <v>0</v>
      </c>
      <c r="G279" s="1" t="n">
        <f aca="false">IF(AND(C279=1,D279=1),1,0)</f>
        <v>0</v>
      </c>
      <c r="H279" s="1" t="n">
        <f aca="false">IF(AND(C279=1,D279=1,E279=1),1,0)</f>
        <v>0</v>
      </c>
      <c r="I279" s="1" t="n">
        <f aca="false">IF(AND(D279=1,E279=1),1,0)</f>
        <v>0</v>
      </c>
      <c r="K279" s="1" t="n">
        <v>0.135496183206107</v>
      </c>
      <c r="L279" s="1" t="n">
        <v>0.323943661971831</v>
      </c>
    </row>
    <row r="280" customFormat="false" ht="12.75" hidden="false" customHeight="false" outlineLevel="0" collapsed="false">
      <c r="A280" s="7" t="n">
        <v>727</v>
      </c>
      <c r="C280" s="7" t="n">
        <v>2</v>
      </c>
      <c r="D280" s="1" t="n">
        <f aca="false">C281</f>
        <v>2</v>
      </c>
      <c r="E280" s="1" t="n">
        <f aca="false">C282</f>
        <v>1</v>
      </c>
      <c r="F280" s="1" t="n">
        <f aca="false">IF(D280=1,1,0)</f>
        <v>0</v>
      </c>
      <c r="G280" s="1" t="n">
        <f aca="false">IF(AND(C280=1,D280=1),1,0)</f>
        <v>0</v>
      </c>
      <c r="H280" s="1" t="n">
        <f aca="false">IF(AND(C280=1,D280=1,E280=1),1,0)</f>
        <v>0</v>
      </c>
      <c r="I280" s="1" t="n">
        <f aca="false">IF(AND(D280=1,E280=1),1,0)</f>
        <v>0</v>
      </c>
      <c r="K280" s="1" t="n">
        <v>0.104536489151874</v>
      </c>
      <c r="L280" s="1" t="n">
        <v>0.283018867924528</v>
      </c>
    </row>
    <row r="281" customFormat="false" ht="12.75" hidden="false" customHeight="false" outlineLevel="0" collapsed="false">
      <c r="A281" s="7" t="n">
        <v>726</v>
      </c>
      <c r="C281" s="7" t="n">
        <v>2</v>
      </c>
      <c r="D281" s="1" t="n">
        <f aca="false">C282</f>
        <v>1</v>
      </c>
      <c r="E281" s="1" t="n">
        <f aca="false">C283</f>
        <v>2</v>
      </c>
      <c r="F281" s="1" t="n">
        <f aca="false">IF(D281=1,1,0)</f>
        <v>1</v>
      </c>
      <c r="G281" s="1" t="n">
        <f aca="false">IF(AND(C281=1,D281=1),1,0)</f>
        <v>0</v>
      </c>
      <c r="H281" s="1" t="n">
        <f aca="false">IF(AND(C281=1,D281=1,E281=1),1,0)</f>
        <v>0</v>
      </c>
      <c r="I281" s="1" t="n">
        <f aca="false">IF(AND(D281=1,E281=1),1,0)</f>
        <v>0</v>
      </c>
      <c r="K281" s="1" t="n">
        <v>0.118677042801556</v>
      </c>
      <c r="L281" s="1" t="n">
        <v>0.360655737704918</v>
      </c>
    </row>
    <row r="282" customFormat="false" ht="12.75" hidden="false" customHeight="false" outlineLevel="0" collapsed="false">
      <c r="A282" s="7" t="n">
        <v>725</v>
      </c>
      <c r="C282" s="7" t="n">
        <v>1</v>
      </c>
      <c r="D282" s="1" t="n">
        <f aca="false">C283</f>
        <v>2</v>
      </c>
      <c r="E282" s="1" t="n">
        <f aca="false">C284</f>
        <v>1</v>
      </c>
      <c r="F282" s="1" t="n">
        <f aca="false">IF(D282=1,1,0)</f>
        <v>0</v>
      </c>
      <c r="G282" s="1" t="n">
        <f aca="false">IF(AND(C282=1,D282=1),1,0)</f>
        <v>0</v>
      </c>
      <c r="H282" s="1" t="n">
        <f aca="false">IF(AND(C282=1,D282=1,E282=1),1,0)</f>
        <v>0</v>
      </c>
      <c r="I282" s="1" t="n">
        <f aca="false">IF(AND(D282=1,E282=1),1,0)</f>
        <v>0</v>
      </c>
      <c r="K282" s="1" t="n">
        <v>0.116959064327485</v>
      </c>
      <c r="L282" s="1" t="n">
        <v>0.316666666666667</v>
      </c>
    </row>
    <row r="283" customFormat="false" ht="12.75" hidden="false" customHeight="false" outlineLevel="0" collapsed="false">
      <c r="A283" s="7" t="n">
        <v>724</v>
      </c>
      <c r="C283" s="7" t="n">
        <v>2</v>
      </c>
      <c r="D283" s="1" t="n">
        <f aca="false">C284</f>
        <v>1</v>
      </c>
      <c r="E283" s="1" t="n">
        <f aca="false">C285</f>
        <v>2</v>
      </c>
      <c r="F283" s="1" t="n">
        <f aca="false">IF(D283=1,1,0)</f>
        <v>1</v>
      </c>
      <c r="G283" s="1" t="n">
        <f aca="false">IF(AND(C283=1,D283=1),1,0)</f>
        <v>0</v>
      </c>
      <c r="H283" s="1" t="n">
        <f aca="false">IF(AND(C283=1,D283=1,E283=1),1,0)</f>
        <v>0</v>
      </c>
      <c r="I283" s="1" t="n">
        <f aca="false">IF(AND(D283=1,E283=1),1,0)</f>
        <v>0</v>
      </c>
      <c r="K283" s="1" t="n">
        <v>0.147286821705426</v>
      </c>
      <c r="L283" s="1" t="n">
        <v>0.421052631578947</v>
      </c>
    </row>
    <row r="284" customFormat="false" ht="12.75" hidden="false" customHeight="false" outlineLevel="0" collapsed="false">
      <c r="A284" s="7" t="n">
        <v>723</v>
      </c>
      <c r="C284" s="7" t="n">
        <v>1</v>
      </c>
      <c r="D284" s="1" t="n">
        <f aca="false">C285</f>
        <v>2</v>
      </c>
      <c r="E284" s="1" t="n">
        <f aca="false">C286</f>
        <v>1</v>
      </c>
      <c r="F284" s="1" t="n">
        <f aca="false">IF(D284=1,1,0)</f>
        <v>0</v>
      </c>
      <c r="G284" s="1" t="n">
        <f aca="false">IF(AND(C284=1,D284=1),1,0)</f>
        <v>0</v>
      </c>
      <c r="H284" s="1" t="n">
        <f aca="false">IF(AND(C284=1,D284=1,E284=1),1,0)</f>
        <v>0</v>
      </c>
      <c r="I284" s="1" t="n">
        <f aca="false">IF(AND(D284=1,E284=1),1,0)</f>
        <v>0</v>
      </c>
      <c r="K284" s="1" t="n">
        <v>0.163809523809524</v>
      </c>
      <c r="L284" s="1" t="n">
        <v>0.418604651162791</v>
      </c>
    </row>
    <row r="285" customFormat="false" ht="12.75" hidden="false" customHeight="false" outlineLevel="0" collapsed="false">
      <c r="A285" s="7" t="n">
        <v>722</v>
      </c>
      <c r="C285" s="7" t="n">
        <v>2</v>
      </c>
      <c r="D285" s="1" t="n">
        <f aca="false">C286</f>
        <v>1</v>
      </c>
      <c r="E285" s="1" t="n">
        <f aca="false">C287</f>
        <v>2</v>
      </c>
      <c r="F285" s="1" t="n">
        <f aca="false">IF(D285=1,1,0)</f>
        <v>1</v>
      </c>
      <c r="G285" s="1" t="n">
        <f aca="false">IF(AND(C285=1,D285=1),1,0)</f>
        <v>0</v>
      </c>
      <c r="H285" s="1" t="n">
        <f aca="false">IF(AND(C285=1,D285=1,E285=1),1,0)</f>
        <v>0</v>
      </c>
      <c r="I285" s="1" t="n">
        <f aca="false">IF(AND(D285=1,E285=1),1,0)</f>
        <v>0</v>
      </c>
      <c r="K285" s="1" t="n">
        <v>0.11545988258317</v>
      </c>
      <c r="L285" s="1" t="n">
        <v>0.355932203389831</v>
      </c>
    </row>
    <row r="286" customFormat="false" ht="12.75" hidden="false" customHeight="false" outlineLevel="0" collapsed="false">
      <c r="A286" s="7" t="n">
        <v>721</v>
      </c>
      <c r="C286" s="7" t="n">
        <v>1</v>
      </c>
      <c r="D286" s="1" t="n">
        <f aca="false">C287</f>
        <v>2</v>
      </c>
      <c r="E286" s="1" t="n">
        <f aca="false">C288</f>
        <v>1</v>
      </c>
      <c r="F286" s="1" t="n">
        <f aca="false">IF(D286=1,1,0)</f>
        <v>0</v>
      </c>
      <c r="G286" s="1" t="n">
        <f aca="false">IF(AND(C286=1,D286=1),1,0)</f>
        <v>0</v>
      </c>
      <c r="H286" s="1" t="n">
        <f aca="false">IF(AND(C286=1,D286=1,E286=1),1,0)</f>
        <v>0</v>
      </c>
      <c r="I286" s="1" t="n">
        <f aca="false">IF(AND(D286=1,E286=1),1,0)</f>
        <v>0</v>
      </c>
      <c r="K286" s="1" t="n">
        <v>0.153846153846154</v>
      </c>
      <c r="L286" s="1" t="n">
        <v>0.3875</v>
      </c>
    </row>
    <row r="287" customFormat="false" ht="12.75" hidden="false" customHeight="false" outlineLevel="0" collapsed="false">
      <c r="A287" s="7" t="n">
        <v>720</v>
      </c>
      <c r="C287" s="7" t="n">
        <v>2</v>
      </c>
      <c r="D287" s="1" t="n">
        <f aca="false">C288</f>
        <v>1</v>
      </c>
      <c r="E287" s="1" t="n">
        <f aca="false">C289</f>
        <v>2</v>
      </c>
      <c r="F287" s="1" t="n">
        <f aca="false">IF(D287=1,1,0)</f>
        <v>1</v>
      </c>
      <c r="G287" s="1" t="n">
        <f aca="false">IF(AND(C287=1,D287=1),1,0)</f>
        <v>0</v>
      </c>
      <c r="H287" s="1" t="n">
        <f aca="false">IF(AND(C287=1,D287=1,E287=1),1,0)</f>
        <v>0</v>
      </c>
      <c r="I287" s="1" t="n">
        <f aca="false">IF(AND(D287=1,E287=1),1,0)</f>
        <v>0</v>
      </c>
      <c r="K287" s="1" t="n">
        <v>0.14176245210728</v>
      </c>
      <c r="L287" s="1" t="n">
        <v>0.391891891891892</v>
      </c>
    </row>
    <row r="288" customFormat="false" ht="12.75" hidden="false" customHeight="false" outlineLevel="0" collapsed="false">
      <c r="A288" s="7" t="n">
        <v>719</v>
      </c>
      <c r="C288" s="7" t="n">
        <v>1</v>
      </c>
      <c r="D288" s="1" t="n">
        <f aca="false">C289</f>
        <v>2</v>
      </c>
      <c r="E288" s="1" t="n">
        <f aca="false">C290</f>
        <v>1</v>
      </c>
      <c r="F288" s="1" t="n">
        <f aca="false">IF(D288=1,1,0)</f>
        <v>0</v>
      </c>
      <c r="G288" s="1" t="n">
        <f aca="false">IF(AND(C288=1,D288=1),1,0)</f>
        <v>0</v>
      </c>
      <c r="H288" s="1" t="n">
        <f aca="false">IF(AND(C288=1,D288=1,E288=1),1,0)</f>
        <v>0</v>
      </c>
      <c r="I288" s="1" t="n">
        <f aca="false">IF(AND(D288=1,E288=1),1,0)</f>
        <v>0</v>
      </c>
      <c r="K288" s="1" t="n">
        <v>0.109126984126984</v>
      </c>
      <c r="L288" s="1" t="n">
        <v>0.381818181818182</v>
      </c>
    </row>
    <row r="289" customFormat="false" ht="12.75" hidden="false" customHeight="false" outlineLevel="0" collapsed="false">
      <c r="A289" s="7" t="n">
        <v>718</v>
      </c>
      <c r="C289" s="7" t="n">
        <v>2</v>
      </c>
      <c r="D289" s="1" t="n">
        <f aca="false">C290</f>
        <v>1</v>
      </c>
      <c r="E289" s="1" t="n">
        <f aca="false">C291</f>
        <v>2</v>
      </c>
      <c r="F289" s="1" t="n">
        <f aca="false">IF(D289=1,1,0)</f>
        <v>1</v>
      </c>
      <c r="G289" s="1" t="n">
        <f aca="false">IF(AND(C289=1,D289=1),1,0)</f>
        <v>0</v>
      </c>
      <c r="H289" s="1" t="n">
        <f aca="false">IF(AND(C289=1,D289=1,E289=1),1,0)</f>
        <v>0</v>
      </c>
      <c r="I289" s="1" t="n">
        <f aca="false">IF(AND(D289=1,E289=1),1,0)</f>
        <v>0</v>
      </c>
      <c r="K289" s="1" t="n">
        <v>0.0982318271119843</v>
      </c>
      <c r="L289" s="1" t="n">
        <v>0.22</v>
      </c>
    </row>
    <row r="290" customFormat="false" ht="12.75" hidden="false" customHeight="false" outlineLevel="0" collapsed="false">
      <c r="A290" s="7" t="n">
        <v>717</v>
      </c>
      <c r="C290" s="7" t="n">
        <v>1</v>
      </c>
      <c r="D290" s="1" t="n">
        <f aca="false">C291</f>
        <v>2</v>
      </c>
      <c r="E290" s="1" t="n">
        <f aca="false">C292</f>
        <v>1</v>
      </c>
      <c r="F290" s="1" t="n">
        <f aca="false">IF(D290=1,1,0)</f>
        <v>0</v>
      </c>
      <c r="G290" s="1" t="n">
        <f aca="false">IF(AND(C290=1,D290=1),1,0)</f>
        <v>0</v>
      </c>
      <c r="H290" s="1" t="n">
        <f aca="false">IF(AND(C290=1,D290=1,E290=1),1,0)</f>
        <v>0</v>
      </c>
      <c r="I290" s="1" t="n">
        <f aca="false">IF(AND(D290=1,E290=1),1,0)</f>
        <v>0</v>
      </c>
      <c r="K290" s="1" t="n">
        <v>0.128155339805825</v>
      </c>
      <c r="L290" s="1" t="n">
        <v>0.378787878787879</v>
      </c>
    </row>
    <row r="291" customFormat="false" ht="12.75" hidden="false" customHeight="false" outlineLevel="0" collapsed="false">
      <c r="A291" s="7" t="n">
        <v>716</v>
      </c>
      <c r="C291" s="7" t="n">
        <v>2</v>
      </c>
      <c r="D291" s="1" t="n">
        <f aca="false">C292</f>
        <v>1</v>
      </c>
      <c r="E291" s="1" t="n">
        <f aca="false">C293</f>
        <v>2</v>
      </c>
      <c r="F291" s="1" t="n">
        <f aca="false">IF(D291=1,1,0)</f>
        <v>1</v>
      </c>
      <c r="G291" s="1" t="n">
        <f aca="false">IF(AND(C291=1,D291=1),1,0)</f>
        <v>0</v>
      </c>
      <c r="H291" s="1" t="n">
        <f aca="false">IF(AND(C291=1,D291=1,E291=1),1,0)</f>
        <v>0</v>
      </c>
      <c r="I291" s="1" t="n">
        <f aca="false">IF(AND(D291=1,E291=1),1,0)</f>
        <v>0</v>
      </c>
      <c r="K291" s="1" t="n">
        <v>0.117988394584139</v>
      </c>
      <c r="L291" s="1" t="n">
        <v>0.327868852459016</v>
      </c>
    </row>
    <row r="292" customFormat="false" ht="12.75" hidden="false" customHeight="false" outlineLevel="0" collapsed="false">
      <c r="A292" s="7" t="n">
        <v>715</v>
      </c>
      <c r="C292" s="7" t="n">
        <v>1</v>
      </c>
      <c r="D292" s="1" t="n">
        <f aca="false">C293</f>
        <v>2</v>
      </c>
      <c r="E292" s="1" t="n">
        <f aca="false">C294</f>
        <v>1</v>
      </c>
      <c r="F292" s="1" t="n">
        <f aca="false">IF(D292=1,1,0)</f>
        <v>0</v>
      </c>
      <c r="G292" s="1" t="n">
        <f aca="false">IF(AND(C292=1,D292=1),1,0)</f>
        <v>0</v>
      </c>
      <c r="H292" s="1" t="n">
        <f aca="false">IF(AND(C292=1,D292=1,E292=1),1,0)</f>
        <v>0</v>
      </c>
      <c r="I292" s="1" t="n">
        <f aca="false">IF(AND(D292=1,E292=1),1,0)</f>
        <v>0</v>
      </c>
      <c r="K292" s="1" t="n">
        <v>0.130097087378641</v>
      </c>
      <c r="L292" s="1" t="n">
        <v>0.328358208955224</v>
      </c>
    </row>
    <row r="293" customFormat="false" ht="12.75" hidden="false" customHeight="false" outlineLevel="0" collapsed="false">
      <c r="A293" s="7" t="n">
        <v>714</v>
      </c>
      <c r="C293" s="7" t="n">
        <v>2</v>
      </c>
      <c r="D293" s="1" t="n">
        <f aca="false">C294</f>
        <v>1</v>
      </c>
      <c r="E293" s="1" t="n">
        <f aca="false">C295</f>
        <v>2</v>
      </c>
      <c r="F293" s="1" t="n">
        <f aca="false">IF(D293=1,1,0)</f>
        <v>1</v>
      </c>
      <c r="G293" s="1" t="n">
        <f aca="false">IF(AND(C293=1,D293=1),1,0)</f>
        <v>0</v>
      </c>
      <c r="H293" s="1" t="n">
        <f aca="false">IF(AND(C293=1,D293=1,E293=1),1,0)</f>
        <v>0</v>
      </c>
      <c r="I293" s="1" t="n">
        <f aca="false">IF(AND(D293=1,E293=1),1,0)</f>
        <v>0</v>
      </c>
      <c r="K293" s="1" t="n">
        <v>0.132295719844358</v>
      </c>
      <c r="L293" s="1" t="n">
        <v>0.367647058823529</v>
      </c>
    </row>
    <row r="294" customFormat="false" ht="12.75" hidden="false" customHeight="false" outlineLevel="0" collapsed="false">
      <c r="A294" s="7" t="n">
        <v>713</v>
      </c>
      <c r="C294" s="7" t="n">
        <v>1</v>
      </c>
      <c r="D294" s="1" t="n">
        <f aca="false">C295</f>
        <v>2</v>
      </c>
      <c r="E294" s="1" t="n">
        <f aca="false">C296</f>
        <v>1</v>
      </c>
      <c r="F294" s="1" t="n">
        <f aca="false">IF(D294=1,1,0)</f>
        <v>0</v>
      </c>
      <c r="G294" s="1" t="n">
        <f aca="false">IF(AND(C294=1,D294=1),1,0)</f>
        <v>0</v>
      </c>
      <c r="H294" s="1" t="n">
        <f aca="false">IF(AND(C294=1,D294=1,E294=1),1,0)</f>
        <v>0</v>
      </c>
      <c r="I294" s="1" t="n">
        <f aca="false">IF(AND(D294=1,E294=1),1,0)</f>
        <v>0</v>
      </c>
      <c r="K294" s="1" t="n">
        <v>0.155893536121673</v>
      </c>
      <c r="L294" s="1" t="n">
        <v>0.378048780487805</v>
      </c>
    </row>
    <row r="295" customFormat="false" ht="12.75" hidden="false" customHeight="false" outlineLevel="0" collapsed="false">
      <c r="A295" s="7" t="n">
        <v>712</v>
      </c>
      <c r="C295" s="7" t="n">
        <v>2</v>
      </c>
      <c r="D295" s="1" t="n">
        <f aca="false">C296</f>
        <v>1</v>
      </c>
      <c r="E295" s="1" t="n">
        <f aca="false">C297</f>
        <v>2</v>
      </c>
      <c r="F295" s="1" t="n">
        <f aca="false">IF(D295=1,1,0)</f>
        <v>1</v>
      </c>
      <c r="G295" s="1" t="n">
        <f aca="false">IF(AND(C295=1,D295=1),1,0)</f>
        <v>0</v>
      </c>
      <c r="H295" s="1" t="n">
        <f aca="false">IF(AND(C295=1,D295=1,E295=1),1,0)</f>
        <v>0</v>
      </c>
      <c r="I295" s="1" t="n">
        <f aca="false">IF(AND(D295=1,E295=1),1,0)</f>
        <v>0</v>
      </c>
      <c r="K295" s="1" t="n">
        <v>0.142300194931774</v>
      </c>
      <c r="L295" s="1" t="n">
        <v>0.383561643835616</v>
      </c>
    </row>
    <row r="296" customFormat="false" ht="12.75" hidden="false" customHeight="false" outlineLevel="0" collapsed="false">
      <c r="A296" s="7" t="n">
        <v>711</v>
      </c>
      <c r="C296" s="7" t="n">
        <v>1</v>
      </c>
      <c r="D296" s="1" t="n">
        <f aca="false">C297</f>
        <v>2</v>
      </c>
      <c r="E296" s="1" t="n">
        <f aca="false">C298</f>
        <v>1</v>
      </c>
      <c r="F296" s="1" t="n">
        <f aca="false">IF(D296=1,1,0)</f>
        <v>0</v>
      </c>
      <c r="G296" s="1" t="n">
        <f aca="false">IF(AND(C296=1,D296=1),1,0)</f>
        <v>0</v>
      </c>
      <c r="H296" s="1" t="n">
        <f aca="false">IF(AND(C296=1,D296=1,E296=1),1,0)</f>
        <v>0</v>
      </c>
      <c r="I296" s="1" t="n">
        <f aca="false">IF(AND(D296=1,E296=1),1,0)</f>
        <v>0</v>
      </c>
      <c r="K296" s="1" t="n">
        <v>0.13926499032882</v>
      </c>
      <c r="L296" s="1" t="n">
        <v>0.347222222222222</v>
      </c>
    </row>
    <row r="297" customFormat="false" ht="12.75" hidden="false" customHeight="false" outlineLevel="0" collapsed="false">
      <c r="A297" s="7" t="n">
        <v>710</v>
      </c>
      <c r="C297" s="7" t="n">
        <v>2</v>
      </c>
      <c r="D297" s="1" t="n">
        <f aca="false">C298</f>
        <v>1</v>
      </c>
      <c r="E297" s="1" t="n">
        <f aca="false">C299</f>
        <v>2</v>
      </c>
      <c r="F297" s="1" t="n">
        <f aca="false">IF(D297=1,1,0)</f>
        <v>1</v>
      </c>
      <c r="G297" s="1" t="n">
        <f aca="false">IF(AND(C297=1,D297=1),1,0)</f>
        <v>0</v>
      </c>
      <c r="H297" s="1" t="n">
        <f aca="false">IF(AND(C297=1,D297=1,E297=1),1,0)</f>
        <v>0</v>
      </c>
      <c r="I297" s="1" t="n">
        <f aca="false">IF(AND(D297=1,E297=1),1,0)</f>
        <v>0</v>
      </c>
      <c r="K297" s="1" t="n">
        <v>0.149425287356322</v>
      </c>
      <c r="L297" s="1" t="n">
        <v>0.397435897435897</v>
      </c>
    </row>
    <row r="298" customFormat="false" ht="12.75" hidden="false" customHeight="false" outlineLevel="0" collapsed="false">
      <c r="A298" s="7" t="n">
        <v>709</v>
      </c>
      <c r="C298" s="7" t="n">
        <v>1</v>
      </c>
      <c r="D298" s="1" t="n">
        <f aca="false">C299</f>
        <v>2</v>
      </c>
      <c r="E298" s="1" t="n">
        <f aca="false">C300</f>
        <v>1</v>
      </c>
      <c r="F298" s="1" t="n">
        <f aca="false">IF(D298=1,1,0)</f>
        <v>0</v>
      </c>
      <c r="G298" s="1" t="n">
        <f aca="false">IF(AND(C298=1,D298=1),1,0)</f>
        <v>0</v>
      </c>
      <c r="H298" s="1" t="n">
        <f aca="false">IF(AND(C298=1,D298=1,E298=1),1,0)</f>
        <v>0</v>
      </c>
      <c r="I298" s="1" t="n">
        <f aca="false">IF(AND(D298=1,E298=1),1,0)</f>
        <v>0</v>
      </c>
      <c r="K298" s="1" t="n">
        <v>0.170498084291188</v>
      </c>
      <c r="L298" s="1" t="n">
        <v>0.438202247191011</v>
      </c>
    </row>
    <row r="299" customFormat="false" ht="12.75" hidden="false" customHeight="false" outlineLevel="0" collapsed="false">
      <c r="A299" s="7" t="n">
        <v>708</v>
      </c>
      <c r="C299" s="7" t="n">
        <v>2</v>
      </c>
      <c r="D299" s="1" t="n">
        <f aca="false">C300</f>
        <v>1</v>
      </c>
      <c r="E299" s="1" t="n">
        <f aca="false">C301</f>
        <v>2</v>
      </c>
      <c r="F299" s="1" t="n">
        <f aca="false">IF(D299=1,1,0)</f>
        <v>1</v>
      </c>
      <c r="G299" s="1" t="n">
        <f aca="false">IF(AND(C299=1,D299=1),1,0)</f>
        <v>0</v>
      </c>
      <c r="H299" s="1" t="n">
        <f aca="false">IF(AND(C299=1,D299=1,E299=1),1,0)</f>
        <v>0</v>
      </c>
      <c r="I299" s="1" t="n">
        <f aca="false">IF(AND(D299=1,E299=1),1,0)</f>
        <v>0</v>
      </c>
      <c r="K299" s="1" t="n">
        <v>0.146435452793834</v>
      </c>
      <c r="L299" s="1" t="n">
        <v>0.407894736842105</v>
      </c>
    </row>
    <row r="300" customFormat="false" ht="12.75" hidden="false" customHeight="false" outlineLevel="0" collapsed="false">
      <c r="A300" s="7" t="n">
        <v>707</v>
      </c>
      <c r="C300" s="7" t="n">
        <v>1</v>
      </c>
      <c r="D300" s="1" t="n">
        <f aca="false">C301</f>
        <v>2</v>
      </c>
      <c r="E300" s="1" t="n">
        <f aca="false">C302</f>
        <v>1</v>
      </c>
      <c r="F300" s="1" t="n">
        <f aca="false">IF(D300=1,1,0)</f>
        <v>0</v>
      </c>
      <c r="G300" s="1" t="n">
        <f aca="false">IF(AND(C300=1,D300=1),1,0)</f>
        <v>0</v>
      </c>
      <c r="H300" s="1" t="n">
        <f aca="false">IF(AND(C300=1,D300=1,E300=1),1,0)</f>
        <v>0</v>
      </c>
      <c r="I300" s="1" t="n">
        <f aca="false">IF(AND(D300=1,E300=1),1,0)</f>
        <v>0</v>
      </c>
      <c r="K300" s="1" t="n">
        <v>0.143133462282398</v>
      </c>
      <c r="L300" s="1" t="n">
        <v>0.391891891891892</v>
      </c>
    </row>
    <row r="301" customFormat="false" ht="12.75" hidden="false" customHeight="false" outlineLevel="0" collapsed="false">
      <c r="A301" s="7" t="n">
        <v>706</v>
      </c>
      <c r="C301" s="7" t="n">
        <v>2</v>
      </c>
      <c r="D301" s="1" t="n">
        <f aca="false">C302</f>
        <v>1</v>
      </c>
      <c r="E301" s="1" t="n">
        <f aca="false">C303</f>
        <v>2</v>
      </c>
      <c r="F301" s="1" t="n">
        <f aca="false">IF(D301=1,1,0)</f>
        <v>1</v>
      </c>
      <c r="G301" s="1" t="n">
        <f aca="false">IF(AND(C301=1,D301=1),1,0)</f>
        <v>0</v>
      </c>
      <c r="H301" s="1" t="n">
        <f aca="false">IF(AND(C301=1,D301=1,E301=1),1,0)</f>
        <v>0</v>
      </c>
      <c r="I301" s="1" t="n">
        <f aca="false">IF(AND(D301=1,E301=1),1,0)</f>
        <v>0</v>
      </c>
      <c r="K301" s="1" t="n">
        <v>0.125</v>
      </c>
      <c r="L301" s="1" t="n">
        <v>0.296875</v>
      </c>
    </row>
    <row r="302" customFormat="false" ht="12.75" hidden="false" customHeight="false" outlineLevel="0" collapsed="false">
      <c r="A302" s="7" t="n">
        <v>705</v>
      </c>
      <c r="C302" s="7" t="n">
        <v>1</v>
      </c>
      <c r="D302" s="1" t="n">
        <f aca="false">C303</f>
        <v>2</v>
      </c>
      <c r="E302" s="1" t="n">
        <f aca="false">C304</f>
        <v>1</v>
      </c>
      <c r="F302" s="1" t="n">
        <f aca="false">IF(D302=1,1,0)</f>
        <v>0</v>
      </c>
      <c r="G302" s="1" t="n">
        <f aca="false">IF(AND(C302=1,D302=1),1,0)</f>
        <v>0</v>
      </c>
      <c r="H302" s="1" t="n">
        <f aca="false">IF(AND(C302=1,D302=1,E302=1),1,0)</f>
        <v>0</v>
      </c>
      <c r="I302" s="1" t="n">
        <f aca="false">IF(AND(D302=1,E302=1),1,0)</f>
        <v>0</v>
      </c>
      <c r="K302" s="1" t="n">
        <v>0.113095238095238</v>
      </c>
      <c r="L302" s="1" t="n">
        <v>0.333333333333333</v>
      </c>
    </row>
    <row r="303" customFormat="false" ht="12.75" hidden="false" customHeight="false" outlineLevel="0" collapsed="false">
      <c r="A303" s="7" t="n">
        <v>704</v>
      </c>
      <c r="C303" s="7" t="n">
        <v>2</v>
      </c>
      <c r="D303" s="1" t="n">
        <f aca="false">C304</f>
        <v>1</v>
      </c>
      <c r="E303" s="1" t="n">
        <f aca="false">C305</f>
        <v>2</v>
      </c>
      <c r="F303" s="1" t="n">
        <f aca="false">IF(D303=1,1,0)</f>
        <v>1</v>
      </c>
      <c r="G303" s="1" t="n">
        <f aca="false">IF(AND(C303=1,D303=1),1,0)</f>
        <v>0</v>
      </c>
      <c r="H303" s="1" t="n">
        <f aca="false">IF(AND(C303=1,D303=1,E303=1),1,0)</f>
        <v>0</v>
      </c>
      <c r="I303" s="1" t="n">
        <f aca="false">IF(AND(D303=1,E303=1),1,0)</f>
        <v>0</v>
      </c>
      <c r="K303" s="1" t="n">
        <v>0.1284046692607</v>
      </c>
      <c r="L303" s="1" t="n">
        <v>0.318181818181818</v>
      </c>
    </row>
    <row r="304" customFormat="false" ht="12.75" hidden="false" customHeight="false" outlineLevel="0" collapsed="false">
      <c r="A304" s="7" t="n">
        <v>703</v>
      </c>
      <c r="C304" s="7" t="n">
        <v>1</v>
      </c>
      <c r="D304" s="1" t="n">
        <f aca="false">C305</f>
        <v>2</v>
      </c>
      <c r="E304" s="1" t="n">
        <f aca="false">C306</f>
        <v>1</v>
      </c>
      <c r="F304" s="1" t="n">
        <f aca="false">IF(D304=1,1,0)</f>
        <v>0</v>
      </c>
      <c r="G304" s="1" t="n">
        <f aca="false">IF(AND(C304=1,D304=1),1,0)</f>
        <v>0</v>
      </c>
      <c r="H304" s="1" t="n">
        <f aca="false">IF(AND(C304=1,D304=1,E304=1),1,0)</f>
        <v>0</v>
      </c>
      <c r="I304" s="1" t="n">
        <f aca="false">IF(AND(D304=1,E304=1),1,0)</f>
        <v>0</v>
      </c>
      <c r="K304" s="1" t="n">
        <v>0.125490196078431</v>
      </c>
      <c r="L304" s="1" t="n">
        <v>0.359375</v>
      </c>
    </row>
    <row r="305" customFormat="false" ht="12.75" hidden="false" customHeight="false" outlineLevel="0" collapsed="false">
      <c r="A305" s="7" t="n">
        <v>702</v>
      </c>
      <c r="C305" s="7" t="n">
        <v>2</v>
      </c>
      <c r="D305" s="1" t="n">
        <f aca="false">C306</f>
        <v>1</v>
      </c>
      <c r="E305" s="1" t="n">
        <f aca="false">C307</f>
        <v>2</v>
      </c>
      <c r="F305" s="1" t="n">
        <f aca="false">IF(D305=1,1,0)</f>
        <v>1</v>
      </c>
      <c r="G305" s="1" t="n">
        <f aca="false">IF(AND(C305=1,D305=1),1,0)</f>
        <v>0</v>
      </c>
      <c r="H305" s="1" t="n">
        <f aca="false">IF(AND(C305=1,D305=1,E305=1),1,0)</f>
        <v>0</v>
      </c>
      <c r="I305" s="1" t="n">
        <f aca="false">IF(AND(D305=1,E305=1),1,0)</f>
        <v>0</v>
      </c>
      <c r="K305" s="1" t="n">
        <v>0.116279069767442</v>
      </c>
      <c r="L305" s="1" t="n">
        <v>0.333333333333333</v>
      </c>
    </row>
    <row r="306" customFormat="false" ht="12.75" hidden="false" customHeight="false" outlineLevel="0" collapsed="false">
      <c r="A306" s="7" t="n">
        <v>701</v>
      </c>
      <c r="C306" s="7" t="n">
        <v>1</v>
      </c>
      <c r="D306" s="1" t="n">
        <f aca="false">C307</f>
        <v>2</v>
      </c>
      <c r="E306" s="1" t="n">
        <f aca="false">C308</f>
        <v>1</v>
      </c>
      <c r="F306" s="1" t="n">
        <f aca="false">IF(D306=1,1,0)</f>
        <v>0</v>
      </c>
      <c r="G306" s="1" t="n">
        <f aca="false">IF(AND(C306=1,D306=1),1,0)</f>
        <v>0</v>
      </c>
      <c r="H306" s="1" t="n">
        <f aca="false">IF(AND(C306=1,D306=1,E306=1),1,0)</f>
        <v>0</v>
      </c>
      <c r="I306" s="1" t="n">
        <f aca="false">IF(AND(D306=1,E306=1),1,0)</f>
        <v>0</v>
      </c>
      <c r="K306" s="1" t="n">
        <v>0.116279069767442</v>
      </c>
      <c r="L306" s="1" t="n">
        <v>0.316666666666667</v>
      </c>
    </row>
    <row r="307" customFormat="false" ht="12.75" hidden="false" customHeight="false" outlineLevel="0" collapsed="false">
      <c r="A307" s="7" t="n">
        <v>700</v>
      </c>
      <c r="C307" s="7" t="n">
        <v>2</v>
      </c>
      <c r="D307" s="1" t="n">
        <f aca="false">C308</f>
        <v>1</v>
      </c>
      <c r="E307" s="1" t="n">
        <f aca="false">C309</f>
        <v>2</v>
      </c>
      <c r="F307" s="1" t="n">
        <f aca="false">IF(D307=1,1,0)</f>
        <v>1</v>
      </c>
      <c r="G307" s="1" t="n">
        <f aca="false">IF(AND(C307=1,D307=1),1,0)</f>
        <v>0</v>
      </c>
      <c r="H307" s="1" t="n">
        <f aca="false">IF(AND(C307=1,D307=1,E307=1),1,0)</f>
        <v>0</v>
      </c>
      <c r="I307" s="1" t="n">
        <f aca="false">IF(AND(D307=1,E307=1),1,0)</f>
        <v>0</v>
      </c>
      <c r="K307" s="1" t="n">
        <v>0.136276391554702</v>
      </c>
      <c r="L307" s="1" t="n">
        <v>0.366197183098592</v>
      </c>
    </row>
    <row r="308" customFormat="false" ht="12.75" hidden="false" customHeight="false" outlineLevel="0" collapsed="false">
      <c r="A308" s="7" t="n">
        <v>699</v>
      </c>
      <c r="C308" s="7" t="n">
        <v>1</v>
      </c>
      <c r="D308" s="1" t="n">
        <f aca="false">C309</f>
        <v>2</v>
      </c>
      <c r="E308" s="1" t="n">
        <f aca="false">C310</f>
        <v>2</v>
      </c>
      <c r="F308" s="1" t="n">
        <f aca="false">IF(D308=1,1,0)</f>
        <v>0</v>
      </c>
      <c r="G308" s="1" t="n">
        <f aca="false">IF(AND(C308=1,D308=1),1,0)</f>
        <v>0</v>
      </c>
      <c r="H308" s="1" t="n">
        <f aca="false">IF(AND(C308=1,D308=1,E308=1),1,0)</f>
        <v>0</v>
      </c>
      <c r="I308" s="1" t="n">
        <f aca="false">IF(AND(D308=1,E308=1),1,0)</f>
        <v>0</v>
      </c>
      <c r="K308" s="1" t="n">
        <v>0.138783269961977</v>
      </c>
      <c r="L308" s="1" t="n">
        <v>0.383561643835616</v>
      </c>
    </row>
    <row r="309" customFormat="false" ht="12.75" hidden="false" customHeight="false" outlineLevel="0" collapsed="false">
      <c r="A309" s="7" t="n">
        <v>698</v>
      </c>
      <c r="C309" s="7" t="n">
        <v>2</v>
      </c>
      <c r="D309" s="1" t="n">
        <f aca="false">C310</f>
        <v>2</v>
      </c>
      <c r="E309" s="1" t="n">
        <f aca="false">C311</f>
        <v>1</v>
      </c>
      <c r="F309" s="1" t="n">
        <f aca="false">IF(D309=1,1,0)</f>
        <v>0</v>
      </c>
      <c r="G309" s="1" t="n">
        <f aca="false">IF(AND(C309=1,D309=1),1,0)</f>
        <v>0</v>
      </c>
      <c r="H309" s="1" t="n">
        <f aca="false">IF(AND(C309=1,D309=1,E309=1),1,0)</f>
        <v>0</v>
      </c>
      <c r="I309" s="1" t="n">
        <f aca="false">IF(AND(D309=1,E309=1),1,0)</f>
        <v>0</v>
      </c>
      <c r="K309" s="1" t="n">
        <v>0.129343629343629</v>
      </c>
      <c r="L309" s="1" t="n">
        <v>0.358208955223881</v>
      </c>
    </row>
    <row r="310" customFormat="false" ht="12.75" hidden="false" customHeight="false" outlineLevel="0" collapsed="false">
      <c r="A310" s="7" t="n">
        <v>697</v>
      </c>
      <c r="C310" s="7" t="n">
        <v>2</v>
      </c>
      <c r="D310" s="1" t="n">
        <f aca="false">C311</f>
        <v>1</v>
      </c>
      <c r="E310" s="1" t="n">
        <f aca="false">C312</f>
        <v>2</v>
      </c>
      <c r="F310" s="1" t="n">
        <f aca="false">IF(D310=1,1,0)</f>
        <v>1</v>
      </c>
      <c r="G310" s="1" t="n">
        <f aca="false">IF(AND(C310=1,D310=1),1,0)</f>
        <v>0</v>
      </c>
      <c r="H310" s="1" t="n">
        <f aca="false">IF(AND(C310=1,D310=1,E310=1),1,0)</f>
        <v>0</v>
      </c>
      <c r="I310" s="1" t="n">
        <f aca="false">IF(AND(D310=1,E310=1),1,0)</f>
        <v>0</v>
      </c>
      <c r="K310" s="1" t="n">
        <v>0.15028901734104</v>
      </c>
      <c r="L310" s="1" t="n">
        <v>0.423076923076923</v>
      </c>
    </row>
    <row r="311" customFormat="false" ht="12.75" hidden="false" customHeight="false" outlineLevel="0" collapsed="false">
      <c r="A311" s="7" t="n">
        <v>696</v>
      </c>
      <c r="C311" s="7" t="n">
        <v>1</v>
      </c>
      <c r="D311" s="1" t="n">
        <f aca="false">C312</f>
        <v>2</v>
      </c>
      <c r="E311" s="1" t="n">
        <f aca="false">C313</f>
        <v>1</v>
      </c>
      <c r="F311" s="1" t="n">
        <f aca="false">IF(D311=1,1,0)</f>
        <v>0</v>
      </c>
      <c r="G311" s="1" t="n">
        <f aca="false">IF(AND(C311=1,D311=1),1,0)</f>
        <v>0</v>
      </c>
      <c r="H311" s="1" t="n">
        <f aca="false">IF(AND(C311=1,D311=1,E311=1),1,0)</f>
        <v>0</v>
      </c>
      <c r="I311" s="1" t="n">
        <f aca="false">IF(AND(D311=1,E311=1),1,0)</f>
        <v>0</v>
      </c>
      <c r="K311" s="1" t="n">
        <v>0.135135135135135</v>
      </c>
      <c r="L311" s="1" t="n">
        <v>0.342857142857143</v>
      </c>
    </row>
    <row r="312" customFormat="false" ht="12.75" hidden="false" customHeight="false" outlineLevel="0" collapsed="false">
      <c r="A312" s="7" t="n">
        <v>695</v>
      </c>
      <c r="C312" s="7" t="n">
        <v>2</v>
      </c>
      <c r="D312" s="1" t="n">
        <f aca="false">C313</f>
        <v>1</v>
      </c>
      <c r="E312" s="1" t="n">
        <f aca="false">C314</f>
        <v>2</v>
      </c>
      <c r="F312" s="1" t="n">
        <f aca="false">IF(D312=1,1,0)</f>
        <v>1</v>
      </c>
      <c r="G312" s="1" t="n">
        <f aca="false">IF(AND(C312=1,D312=1),1,0)</f>
        <v>0</v>
      </c>
      <c r="H312" s="1" t="n">
        <f aca="false">IF(AND(C312=1,D312=1,E312=1),1,0)</f>
        <v>0</v>
      </c>
      <c r="I312" s="1" t="n">
        <f aca="false">IF(AND(D312=1,E312=1),1,0)</f>
        <v>0</v>
      </c>
      <c r="K312" s="1" t="n">
        <v>0.142857142857143</v>
      </c>
      <c r="L312" s="1" t="n">
        <v>0.324324324324324</v>
      </c>
    </row>
    <row r="313" customFormat="false" ht="12.75" hidden="false" customHeight="false" outlineLevel="0" collapsed="false">
      <c r="A313" s="7" t="n">
        <v>694</v>
      </c>
      <c r="C313" s="7" t="n">
        <v>1</v>
      </c>
      <c r="D313" s="1" t="n">
        <f aca="false">C314</f>
        <v>2</v>
      </c>
      <c r="E313" s="1" t="n">
        <f aca="false">C315</f>
        <v>1</v>
      </c>
      <c r="F313" s="1" t="n">
        <f aca="false">IF(D313=1,1,0)</f>
        <v>0</v>
      </c>
      <c r="G313" s="1" t="n">
        <f aca="false">IF(AND(C313=1,D313=1),1,0)</f>
        <v>0</v>
      </c>
      <c r="H313" s="1" t="n">
        <f aca="false">IF(AND(C313=1,D313=1,E313=1),1,0)</f>
        <v>0</v>
      </c>
      <c r="I313" s="1" t="n">
        <f aca="false">IF(AND(D313=1,E313=1),1,0)</f>
        <v>0</v>
      </c>
      <c r="K313" s="1" t="n">
        <v>0.143953934740883</v>
      </c>
      <c r="L313" s="1" t="n">
        <v>0.32</v>
      </c>
    </row>
    <row r="314" customFormat="false" ht="12.75" hidden="false" customHeight="false" outlineLevel="0" collapsed="false">
      <c r="A314" s="7" t="n">
        <v>693</v>
      </c>
      <c r="C314" s="7" t="n">
        <v>2</v>
      </c>
      <c r="D314" s="1" t="n">
        <f aca="false">C315</f>
        <v>1</v>
      </c>
      <c r="E314" s="1" t="n">
        <f aca="false">C316</f>
        <v>2</v>
      </c>
      <c r="F314" s="1" t="n">
        <f aca="false">IF(D314=1,1,0)</f>
        <v>1</v>
      </c>
      <c r="G314" s="1" t="n">
        <f aca="false">IF(AND(C314=1,D314=1),1,0)</f>
        <v>0</v>
      </c>
      <c r="H314" s="1" t="n">
        <f aca="false">IF(AND(C314=1,D314=1,E314=1),1,0)</f>
        <v>0</v>
      </c>
      <c r="I314" s="1" t="n">
        <f aca="false">IF(AND(D314=1,E314=1),1,0)</f>
        <v>0</v>
      </c>
      <c r="K314" s="1" t="n">
        <v>0.141221374045802</v>
      </c>
      <c r="L314" s="1" t="n">
        <v>0.351351351351351</v>
      </c>
    </row>
    <row r="315" customFormat="false" ht="12.75" hidden="false" customHeight="false" outlineLevel="0" collapsed="false">
      <c r="A315" s="7" t="n">
        <v>692</v>
      </c>
      <c r="C315" s="7" t="n">
        <v>1</v>
      </c>
      <c r="D315" s="1" t="n">
        <f aca="false">C316</f>
        <v>2</v>
      </c>
      <c r="E315" s="1" t="n">
        <f aca="false">C317</f>
        <v>1</v>
      </c>
      <c r="F315" s="1" t="n">
        <f aca="false">IF(D315=1,1,0)</f>
        <v>0</v>
      </c>
      <c r="G315" s="1" t="n">
        <f aca="false">IF(AND(C315=1,D315=1),1,0)</f>
        <v>0</v>
      </c>
      <c r="H315" s="1" t="n">
        <f aca="false">IF(AND(C315=1,D315=1,E315=1),1,0)</f>
        <v>0</v>
      </c>
      <c r="I315" s="1" t="n">
        <f aca="false">IF(AND(D315=1,E315=1),1,0)</f>
        <v>0</v>
      </c>
      <c r="K315" s="1" t="n">
        <v>0.1484375</v>
      </c>
      <c r="L315" s="1" t="n">
        <v>0.368421052631579</v>
      </c>
    </row>
    <row r="316" customFormat="false" ht="12.75" hidden="false" customHeight="false" outlineLevel="0" collapsed="false">
      <c r="A316" s="7" t="n">
        <v>691</v>
      </c>
      <c r="C316" s="7" t="n">
        <v>2</v>
      </c>
      <c r="D316" s="1" t="n">
        <f aca="false">C317</f>
        <v>1</v>
      </c>
      <c r="E316" s="1" t="n">
        <f aca="false">C318</f>
        <v>2</v>
      </c>
      <c r="F316" s="1" t="n">
        <f aca="false">IF(D316=1,1,0)</f>
        <v>1</v>
      </c>
      <c r="G316" s="1" t="n">
        <f aca="false">IF(AND(C316=1,D316=1),1,0)</f>
        <v>0</v>
      </c>
      <c r="H316" s="1" t="n">
        <f aca="false">IF(AND(C316=1,D316=1,E316=1),1,0)</f>
        <v>0</v>
      </c>
      <c r="I316" s="1" t="n">
        <f aca="false">IF(AND(D316=1,E316=1),1,0)</f>
        <v>0</v>
      </c>
      <c r="K316" s="1" t="n">
        <v>0.145593869731801</v>
      </c>
      <c r="L316" s="1" t="n">
        <v>0.381578947368421</v>
      </c>
    </row>
    <row r="317" customFormat="false" ht="12.75" hidden="false" customHeight="false" outlineLevel="0" collapsed="false">
      <c r="A317" s="7" t="n">
        <v>690</v>
      </c>
      <c r="C317" s="7" t="n">
        <v>1</v>
      </c>
      <c r="D317" s="1" t="n">
        <f aca="false">C318</f>
        <v>2</v>
      </c>
      <c r="E317" s="1" t="n">
        <f aca="false">C319</f>
        <v>1</v>
      </c>
      <c r="F317" s="1" t="n">
        <f aca="false">IF(D317=1,1,0)</f>
        <v>0</v>
      </c>
      <c r="G317" s="1" t="n">
        <f aca="false">IF(AND(C317=1,D317=1),1,0)</f>
        <v>0</v>
      </c>
      <c r="H317" s="1" t="n">
        <f aca="false">IF(AND(C317=1,D317=1,E317=1),1,0)</f>
        <v>0</v>
      </c>
      <c r="I317" s="1" t="n">
        <f aca="false">IF(AND(D317=1,E317=1),1,0)</f>
        <v>0</v>
      </c>
      <c r="K317" s="1" t="n">
        <v>0.126705653021443</v>
      </c>
      <c r="L317" s="1" t="n">
        <v>0.323076923076923</v>
      </c>
    </row>
    <row r="318" customFormat="false" ht="12.75" hidden="false" customHeight="false" outlineLevel="0" collapsed="false">
      <c r="A318" s="7" t="n">
        <v>689</v>
      </c>
      <c r="C318" s="7" t="n">
        <v>2</v>
      </c>
      <c r="D318" s="1" t="n">
        <f aca="false">C319</f>
        <v>1</v>
      </c>
      <c r="E318" s="1" t="n">
        <f aca="false">C320</f>
        <v>2</v>
      </c>
      <c r="F318" s="1" t="n">
        <f aca="false">IF(D318=1,1,0)</f>
        <v>1</v>
      </c>
      <c r="G318" s="1" t="n">
        <f aca="false">IF(AND(C318=1,D318=1),1,0)</f>
        <v>0</v>
      </c>
      <c r="H318" s="1" t="n">
        <f aca="false">IF(AND(C318=1,D318=1,E318=1),1,0)</f>
        <v>0</v>
      </c>
      <c r="I318" s="1" t="n">
        <f aca="false">IF(AND(D318=1,E318=1),1,0)</f>
        <v>0</v>
      </c>
      <c r="K318" s="1" t="n">
        <v>0.092741935483871</v>
      </c>
      <c r="L318" s="1" t="n">
        <v>0.282608695652174</v>
      </c>
    </row>
    <row r="319" customFormat="false" ht="12.75" hidden="false" customHeight="false" outlineLevel="0" collapsed="false">
      <c r="A319" s="7" t="n">
        <v>688</v>
      </c>
      <c r="C319" s="7" t="n">
        <v>1</v>
      </c>
      <c r="D319" s="1" t="n">
        <f aca="false">C320</f>
        <v>2</v>
      </c>
      <c r="E319" s="1" t="n">
        <f aca="false">C321</f>
        <v>1</v>
      </c>
      <c r="F319" s="1" t="n">
        <f aca="false">IF(D319=1,1,0)</f>
        <v>0</v>
      </c>
      <c r="G319" s="1" t="n">
        <f aca="false">IF(AND(C319=1,D319=1),1,0)</f>
        <v>0</v>
      </c>
      <c r="H319" s="1" t="n">
        <f aca="false">IF(AND(C319=1,D319=1,E319=1),1,0)</f>
        <v>0</v>
      </c>
      <c r="I319" s="1" t="n">
        <f aca="false">IF(AND(D319=1,E319=1),1,0)</f>
        <v>0</v>
      </c>
      <c r="K319" s="1" t="n">
        <v>0.126679462571977</v>
      </c>
      <c r="L319" s="1" t="n">
        <v>0.333333333333333</v>
      </c>
    </row>
    <row r="320" customFormat="false" ht="12.75" hidden="false" customHeight="false" outlineLevel="0" collapsed="false">
      <c r="A320" s="7" t="n">
        <v>687</v>
      </c>
      <c r="C320" s="7" t="n">
        <v>2</v>
      </c>
      <c r="D320" s="1" t="n">
        <f aca="false">C321</f>
        <v>1</v>
      </c>
      <c r="E320" s="1" t="n">
        <f aca="false">C322</f>
        <v>2</v>
      </c>
      <c r="F320" s="1" t="n">
        <f aca="false">IF(D320=1,1,0)</f>
        <v>1</v>
      </c>
      <c r="G320" s="1" t="n">
        <f aca="false">IF(AND(C320=1,D320=1),1,0)</f>
        <v>0</v>
      </c>
      <c r="H320" s="1" t="n">
        <f aca="false">IF(AND(C320=1,D320=1,E320=1),1,0)</f>
        <v>0</v>
      </c>
      <c r="I320" s="1" t="n">
        <f aca="false">IF(AND(D320=1,E320=1),1,0)</f>
        <v>0</v>
      </c>
      <c r="K320" s="1" t="n">
        <v>0.171102661596958</v>
      </c>
      <c r="L320" s="1" t="n">
        <v>0.377777777777778</v>
      </c>
    </row>
    <row r="321" customFormat="false" ht="12.75" hidden="false" customHeight="false" outlineLevel="0" collapsed="false">
      <c r="A321" s="7" t="n">
        <v>686</v>
      </c>
      <c r="C321" s="7" t="n">
        <v>1</v>
      </c>
      <c r="D321" s="1" t="n">
        <f aca="false">C322</f>
        <v>2</v>
      </c>
      <c r="E321" s="1" t="n">
        <f aca="false">C323</f>
        <v>1</v>
      </c>
      <c r="F321" s="1" t="n">
        <f aca="false">IF(D321=1,1,0)</f>
        <v>0</v>
      </c>
      <c r="G321" s="1" t="n">
        <f aca="false">IF(AND(C321=1,D321=1),1,0)</f>
        <v>0</v>
      </c>
      <c r="H321" s="1" t="n">
        <f aca="false">IF(AND(C321=1,D321=1,E321=1),1,0)</f>
        <v>0</v>
      </c>
      <c r="I321" s="1" t="n">
        <f aca="false">IF(AND(D321=1,E321=1),1,0)</f>
        <v>0</v>
      </c>
      <c r="K321" s="1" t="n">
        <v>0.149425287356322</v>
      </c>
      <c r="L321" s="1" t="n">
        <v>0.371794871794872</v>
      </c>
    </row>
    <row r="322" customFormat="false" ht="12.75" hidden="false" customHeight="false" outlineLevel="0" collapsed="false">
      <c r="A322" s="7" t="n">
        <v>685</v>
      </c>
      <c r="C322" s="7" t="n">
        <v>2</v>
      </c>
      <c r="D322" s="1" t="n">
        <f aca="false">C323</f>
        <v>1</v>
      </c>
      <c r="E322" s="1" t="n">
        <f aca="false">C324</f>
        <v>2</v>
      </c>
      <c r="F322" s="1" t="n">
        <f aca="false">IF(D322=1,1,0)</f>
        <v>1</v>
      </c>
      <c r="G322" s="1" t="n">
        <f aca="false">IF(AND(C322=1,D322=1),1,0)</f>
        <v>0</v>
      </c>
      <c r="H322" s="1" t="n">
        <f aca="false">IF(AND(C322=1,D322=1,E322=1),1,0)</f>
        <v>0</v>
      </c>
      <c r="I322" s="1" t="n">
        <f aca="false">IF(AND(D322=1,E322=1),1,0)</f>
        <v>0</v>
      </c>
      <c r="K322" s="1" t="n">
        <v>0.129094412331407</v>
      </c>
      <c r="L322" s="1" t="n">
        <v>0.358208955223881</v>
      </c>
    </row>
    <row r="323" customFormat="false" ht="12.75" hidden="false" customHeight="false" outlineLevel="0" collapsed="false">
      <c r="A323" s="7" t="n">
        <v>684</v>
      </c>
      <c r="C323" s="7" t="n">
        <v>1</v>
      </c>
      <c r="D323" s="1" t="n">
        <f aca="false">C324</f>
        <v>2</v>
      </c>
      <c r="E323" s="1" t="n">
        <f aca="false">C325</f>
        <v>1</v>
      </c>
      <c r="F323" s="1" t="n">
        <f aca="false">IF(D323=1,1,0)</f>
        <v>0</v>
      </c>
      <c r="G323" s="1" t="n">
        <f aca="false">IF(AND(C323=1,D323=1),1,0)</f>
        <v>0</v>
      </c>
      <c r="H323" s="1" t="n">
        <f aca="false">IF(AND(C323=1,D323=1,E323=1),1,0)</f>
        <v>0</v>
      </c>
      <c r="I323" s="1" t="n">
        <f aca="false">IF(AND(D323=1,E323=1),1,0)</f>
        <v>0</v>
      </c>
      <c r="K323" s="1" t="n">
        <v>0.146153846153846</v>
      </c>
      <c r="L323" s="1" t="n">
        <v>0.342105263157895</v>
      </c>
    </row>
    <row r="324" customFormat="false" ht="12.75" hidden="false" customHeight="false" outlineLevel="0" collapsed="false">
      <c r="A324" s="7" t="n">
        <v>683</v>
      </c>
      <c r="C324" s="7" t="n">
        <v>2</v>
      </c>
      <c r="D324" s="1" t="n">
        <f aca="false">C325</f>
        <v>1</v>
      </c>
      <c r="E324" s="1" t="n">
        <f aca="false">C326</f>
        <v>1</v>
      </c>
      <c r="F324" s="1" t="n">
        <f aca="false">IF(D324=1,1,0)</f>
        <v>1</v>
      </c>
      <c r="G324" s="1" t="n">
        <f aca="false">IF(AND(C324=1,D324=1),1,0)</f>
        <v>0</v>
      </c>
      <c r="H324" s="1" t="n">
        <f aca="false">IF(AND(C324=1,D324=1,E324=1),1,0)</f>
        <v>0</v>
      </c>
      <c r="I324" s="1" t="n">
        <f aca="false">IF(AND(D324=1,E324=1),1,0)</f>
        <v>1</v>
      </c>
      <c r="K324" s="1" t="n">
        <v>0.148571428571429</v>
      </c>
      <c r="L324" s="1" t="n">
        <v>0.397435897435897</v>
      </c>
    </row>
    <row r="325" customFormat="false" ht="12.75" hidden="false" customHeight="false" outlineLevel="0" collapsed="false">
      <c r="A325" s="7" t="n">
        <v>682</v>
      </c>
      <c r="C325" s="7" t="n">
        <v>1</v>
      </c>
      <c r="D325" s="1" t="n">
        <f aca="false">C326</f>
        <v>1</v>
      </c>
      <c r="E325" s="1" t="n">
        <f aca="false">C327</f>
        <v>2</v>
      </c>
      <c r="F325" s="1" t="n">
        <f aca="false">IF(D325=1,1,0)</f>
        <v>1</v>
      </c>
      <c r="G325" s="1" t="n">
        <f aca="false">IF(AND(C325=1,D325=1),1,0)</f>
        <v>1</v>
      </c>
      <c r="H325" s="1" t="n">
        <f aca="false">IF(AND(C325=1,D325=1,E325=1),1,0)</f>
        <v>0</v>
      </c>
      <c r="I325" s="1" t="n">
        <f aca="false">IF(AND(D325=1,E325=1),1,0)</f>
        <v>0</v>
      </c>
      <c r="K325" s="1" t="n">
        <v>0.113502935420744</v>
      </c>
      <c r="L325" s="1" t="n">
        <v>0.275862068965517</v>
      </c>
    </row>
    <row r="326" customFormat="false" ht="12.75" hidden="false" customHeight="false" outlineLevel="0" collapsed="false">
      <c r="A326" s="7" t="n">
        <v>681</v>
      </c>
      <c r="C326" s="7" t="n">
        <v>1</v>
      </c>
      <c r="D326" s="1" t="n">
        <f aca="false">C327</f>
        <v>2</v>
      </c>
      <c r="E326" s="1" t="n">
        <f aca="false">C328</f>
        <v>1</v>
      </c>
      <c r="F326" s="1" t="n">
        <f aca="false">IF(D326=1,1,0)</f>
        <v>0</v>
      </c>
      <c r="G326" s="1" t="n">
        <f aca="false">IF(AND(C326=1,D326=1),1,0)</f>
        <v>0</v>
      </c>
      <c r="H326" s="1" t="n">
        <f aca="false">IF(AND(C326=1,D326=1,E326=1),1,0)</f>
        <v>0</v>
      </c>
      <c r="I326" s="1" t="n">
        <f aca="false">IF(AND(D326=1,E326=1),1,0)</f>
        <v>0</v>
      </c>
      <c r="K326" s="1" t="n">
        <v>0.122330097087379</v>
      </c>
      <c r="L326" s="1" t="n">
        <v>0.317460317460317</v>
      </c>
    </row>
    <row r="327" customFormat="false" ht="12.75" hidden="false" customHeight="false" outlineLevel="0" collapsed="false">
      <c r="A327" s="7" t="n">
        <v>680</v>
      </c>
      <c r="C327" s="7" t="n">
        <v>2</v>
      </c>
      <c r="D327" s="1" t="n">
        <f aca="false">C328</f>
        <v>1</v>
      </c>
      <c r="E327" s="1" t="n">
        <f aca="false">C329</f>
        <v>2</v>
      </c>
      <c r="F327" s="1" t="n">
        <f aca="false">IF(D327=1,1,0)</f>
        <v>1</v>
      </c>
      <c r="G327" s="1" t="n">
        <f aca="false">IF(AND(C327=1,D327=1),1,0)</f>
        <v>0</v>
      </c>
      <c r="H327" s="1" t="n">
        <f aca="false">IF(AND(C327=1,D327=1,E327=1),1,0)</f>
        <v>0</v>
      </c>
      <c r="I327" s="1" t="n">
        <f aca="false">IF(AND(D327=1,E327=1),1,0)</f>
        <v>0</v>
      </c>
      <c r="K327" s="1" t="n">
        <v>0.149712092130518</v>
      </c>
      <c r="L327" s="1" t="n">
        <v>0.371794871794872</v>
      </c>
    </row>
    <row r="328" customFormat="false" ht="12.75" hidden="false" customHeight="false" outlineLevel="0" collapsed="false">
      <c r="A328" s="7" t="n">
        <v>679</v>
      </c>
      <c r="C328" s="7" t="n">
        <v>1</v>
      </c>
      <c r="D328" s="1" t="n">
        <f aca="false">C329</f>
        <v>2</v>
      </c>
      <c r="E328" s="1" t="n">
        <f aca="false">C330</f>
        <v>1</v>
      </c>
      <c r="F328" s="1" t="n">
        <f aca="false">IF(D328=1,1,0)</f>
        <v>0</v>
      </c>
      <c r="G328" s="1" t="n">
        <f aca="false">IF(AND(C328=1,D328=1),1,0)</f>
        <v>0</v>
      </c>
      <c r="H328" s="1" t="n">
        <f aca="false">IF(AND(C328=1,D328=1,E328=1),1,0)</f>
        <v>0</v>
      </c>
      <c r="I328" s="1" t="n">
        <f aca="false">IF(AND(D328=1,E328=1),1,0)</f>
        <v>0</v>
      </c>
      <c r="K328" s="1" t="n">
        <v>0.122529644268775</v>
      </c>
      <c r="L328" s="1" t="n">
        <v>0.387096774193548</v>
      </c>
    </row>
    <row r="329" customFormat="false" ht="12.75" hidden="false" customHeight="false" outlineLevel="0" collapsed="false">
      <c r="A329" s="7" t="n">
        <v>678</v>
      </c>
      <c r="C329" s="7" t="n">
        <v>2</v>
      </c>
      <c r="D329" s="1" t="n">
        <f aca="false">C330</f>
        <v>1</v>
      </c>
      <c r="E329" s="1" t="n">
        <f aca="false">C331</f>
        <v>2</v>
      </c>
      <c r="F329" s="1" t="n">
        <f aca="false">IF(D329=1,1,0)</f>
        <v>1</v>
      </c>
      <c r="G329" s="1" t="n">
        <f aca="false">IF(AND(C329=1,D329=1),1,0)</f>
        <v>0</v>
      </c>
      <c r="H329" s="1" t="n">
        <f aca="false">IF(AND(C329=1,D329=1,E329=1),1,0)</f>
        <v>0</v>
      </c>
      <c r="I329" s="1" t="n">
        <f aca="false">IF(AND(D329=1,E329=1),1,0)</f>
        <v>0</v>
      </c>
      <c r="K329" s="1" t="n">
        <v>0.170777988614801</v>
      </c>
      <c r="L329" s="1" t="n">
        <v>0.388888888888889</v>
      </c>
    </row>
    <row r="330" customFormat="false" ht="12.75" hidden="false" customHeight="false" outlineLevel="0" collapsed="false">
      <c r="A330" s="7" t="n">
        <v>677</v>
      </c>
      <c r="C330" s="7" t="n">
        <v>1</v>
      </c>
      <c r="D330" s="1" t="n">
        <f aca="false">C331</f>
        <v>2</v>
      </c>
      <c r="E330" s="1" t="n">
        <f aca="false">C332</f>
        <v>1</v>
      </c>
      <c r="F330" s="1" t="n">
        <f aca="false">IF(D330=1,1,0)</f>
        <v>0</v>
      </c>
      <c r="G330" s="1" t="n">
        <f aca="false">IF(AND(C330=1,D330=1),1,0)</f>
        <v>0</v>
      </c>
      <c r="H330" s="1" t="n">
        <f aca="false">IF(AND(C330=1,D330=1,E330=1),1,0)</f>
        <v>0</v>
      </c>
      <c r="I330" s="1" t="n">
        <f aca="false">IF(AND(D330=1,E330=1),1,0)</f>
        <v>0</v>
      </c>
      <c r="K330" s="1" t="n">
        <v>0.176691729323308</v>
      </c>
      <c r="L330" s="1" t="n">
        <v>0.446808510638298</v>
      </c>
    </row>
    <row r="331" customFormat="false" ht="12.75" hidden="false" customHeight="false" outlineLevel="0" collapsed="false">
      <c r="A331" s="7" t="n">
        <v>676</v>
      </c>
      <c r="C331" s="7" t="n">
        <v>2</v>
      </c>
      <c r="D331" s="1" t="n">
        <f aca="false">C332</f>
        <v>1</v>
      </c>
      <c r="E331" s="1" t="n">
        <f aca="false">C333</f>
        <v>2</v>
      </c>
      <c r="F331" s="1" t="n">
        <f aca="false">IF(D331=1,1,0)</f>
        <v>1</v>
      </c>
      <c r="G331" s="1" t="n">
        <f aca="false">IF(AND(C331=1,D331=1),1,0)</f>
        <v>0</v>
      </c>
      <c r="H331" s="1" t="n">
        <f aca="false">IF(AND(C331=1,D331=1,E331=1),1,0)</f>
        <v>0</v>
      </c>
      <c r="I331" s="1" t="n">
        <f aca="false">IF(AND(D331=1,E331=1),1,0)</f>
        <v>0</v>
      </c>
      <c r="K331" s="1" t="n">
        <v>0.129343629343629</v>
      </c>
      <c r="L331" s="1" t="n">
        <v>0.343283582089552</v>
      </c>
    </row>
    <row r="332" customFormat="false" ht="12.75" hidden="false" customHeight="false" outlineLevel="0" collapsed="false">
      <c r="A332" s="7" t="n">
        <v>675</v>
      </c>
      <c r="C332" s="7" t="n">
        <v>1</v>
      </c>
      <c r="D332" s="1" t="n">
        <f aca="false">C333</f>
        <v>2</v>
      </c>
      <c r="E332" s="1" t="n">
        <f aca="false">C334</f>
        <v>1</v>
      </c>
      <c r="F332" s="1" t="n">
        <f aca="false">IF(D332=1,1,0)</f>
        <v>0</v>
      </c>
      <c r="G332" s="1" t="n">
        <f aca="false">IF(AND(C332=1,D332=1),1,0)</f>
        <v>0</v>
      </c>
      <c r="H332" s="1" t="n">
        <f aca="false">IF(AND(C332=1,D332=1,E332=1),1,0)</f>
        <v>0</v>
      </c>
      <c r="I332" s="1" t="n">
        <f aca="false">IF(AND(D332=1,E332=1),1,0)</f>
        <v>0</v>
      </c>
      <c r="K332" s="1" t="n">
        <v>0.15047619047619</v>
      </c>
      <c r="L332" s="1" t="n">
        <v>0.392405063291139</v>
      </c>
    </row>
    <row r="333" customFormat="false" ht="12.75" hidden="false" customHeight="false" outlineLevel="0" collapsed="false">
      <c r="A333" s="7" t="n">
        <v>674</v>
      </c>
      <c r="C333" s="7" t="n">
        <v>2</v>
      </c>
      <c r="D333" s="1" t="n">
        <f aca="false">C334</f>
        <v>1</v>
      </c>
      <c r="E333" s="1" t="n">
        <f aca="false">C335</f>
        <v>2</v>
      </c>
      <c r="F333" s="1" t="n">
        <f aca="false">IF(D333=1,1,0)</f>
        <v>1</v>
      </c>
      <c r="G333" s="1" t="n">
        <f aca="false">IF(AND(C333=1,D333=1),1,0)</f>
        <v>0</v>
      </c>
      <c r="H333" s="1" t="n">
        <f aca="false">IF(AND(C333=1,D333=1,E333=1),1,0)</f>
        <v>0</v>
      </c>
      <c r="I333" s="1" t="n">
        <f aca="false">IF(AND(D333=1,E333=1),1,0)</f>
        <v>0</v>
      </c>
      <c r="K333" s="1" t="n">
        <v>0.148571428571429</v>
      </c>
      <c r="L333" s="1" t="n">
        <v>0.371794871794872</v>
      </c>
    </row>
    <row r="334" customFormat="false" ht="12.75" hidden="false" customHeight="false" outlineLevel="0" collapsed="false">
      <c r="A334" s="7" t="n">
        <v>673</v>
      </c>
      <c r="C334" s="7" t="n">
        <v>1</v>
      </c>
      <c r="D334" s="1" t="n">
        <f aca="false">C335</f>
        <v>2</v>
      </c>
      <c r="E334" s="1" t="n">
        <f aca="false">C336</f>
        <v>1</v>
      </c>
      <c r="F334" s="1" t="n">
        <f aca="false">IF(D334=1,1,0)</f>
        <v>0</v>
      </c>
      <c r="G334" s="1" t="n">
        <f aca="false">IF(AND(C334=1,D334=1),1,0)</f>
        <v>0</v>
      </c>
      <c r="H334" s="1" t="n">
        <f aca="false">IF(AND(C334=1,D334=1,E334=1),1,0)</f>
        <v>0</v>
      </c>
      <c r="I334" s="1" t="n">
        <f aca="false">IF(AND(D334=1,E334=1),1,0)</f>
        <v>0</v>
      </c>
      <c r="K334" s="1" t="n">
        <v>0.136538461538462</v>
      </c>
      <c r="L334" s="1" t="n">
        <v>0.394366197183099</v>
      </c>
    </row>
    <row r="335" customFormat="false" ht="12.75" hidden="false" customHeight="false" outlineLevel="0" collapsed="false">
      <c r="A335" s="7" t="n">
        <v>672</v>
      </c>
      <c r="C335" s="7" t="n">
        <v>2</v>
      </c>
      <c r="D335" s="1" t="n">
        <f aca="false">C336</f>
        <v>1</v>
      </c>
      <c r="E335" s="1" t="n">
        <f aca="false">C337</f>
        <v>2</v>
      </c>
      <c r="F335" s="1" t="n">
        <f aca="false">IF(D335=1,1,0)</f>
        <v>1</v>
      </c>
      <c r="G335" s="1" t="n">
        <f aca="false">IF(AND(C335=1,D335=1),1,0)</f>
        <v>0</v>
      </c>
      <c r="H335" s="1" t="n">
        <f aca="false">IF(AND(C335=1,D335=1,E335=1),1,0)</f>
        <v>0</v>
      </c>
      <c r="I335" s="1" t="n">
        <f aca="false">IF(AND(D335=1,E335=1),1,0)</f>
        <v>0</v>
      </c>
      <c r="K335" s="1" t="n">
        <v>0.127450980392157</v>
      </c>
      <c r="L335" s="1" t="n">
        <v>0.369230769230769</v>
      </c>
    </row>
    <row r="336" customFormat="false" ht="12.75" hidden="false" customHeight="false" outlineLevel="0" collapsed="false">
      <c r="A336" s="7" t="n">
        <v>671</v>
      </c>
      <c r="C336" s="7" t="n">
        <v>1</v>
      </c>
      <c r="D336" s="1" t="n">
        <f aca="false">C337</f>
        <v>2</v>
      </c>
      <c r="E336" s="1" t="n">
        <f aca="false">C338</f>
        <v>1</v>
      </c>
      <c r="F336" s="1" t="n">
        <f aca="false">IF(D336=1,1,0)</f>
        <v>0</v>
      </c>
      <c r="G336" s="1" t="n">
        <f aca="false">IF(AND(C336=1,D336=1),1,0)</f>
        <v>0</v>
      </c>
      <c r="H336" s="1" t="n">
        <f aca="false">IF(AND(C336=1,D336=1,E336=1),1,0)</f>
        <v>0</v>
      </c>
      <c r="I336" s="1" t="n">
        <f aca="false">IF(AND(D336=1,E336=1),1,0)</f>
        <v>0</v>
      </c>
      <c r="K336" s="1" t="n">
        <v>0.122047244094488</v>
      </c>
      <c r="L336" s="1" t="n">
        <v>0.354838709677419</v>
      </c>
    </row>
    <row r="337" customFormat="false" ht="12.75" hidden="false" customHeight="false" outlineLevel="0" collapsed="false">
      <c r="A337" s="7" t="n">
        <v>670</v>
      </c>
      <c r="C337" s="7" t="n">
        <v>2</v>
      </c>
      <c r="D337" s="1" t="n">
        <f aca="false">C338</f>
        <v>1</v>
      </c>
      <c r="E337" s="1" t="n">
        <f aca="false">C339</f>
        <v>2</v>
      </c>
      <c r="F337" s="1" t="n">
        <f aca="false">IF(D337=1,1,0)</f>
        <v>1</v>
      </c>
      <c r="G337" s="1" t="n">
        <f aca="false">IF(AND(C337=1,D337=1),1,0)</f>
        <v>0</v>
      </c>
      <c r="H337" s="1" t="n">
        <f aca="false">IF(AND(C337=1,D337=1,E337=1),1,0)</f>
        <v>0</v>
      </c>
      <c r="I337" s="1" t="n">
        <f aca="false">IF(AND(D337=1,E337=1),1,0)</f>
        <v>0</v>
      </c>
      <c r="K337" s="1" t="n">
        <v>0.135396518375242</v>
      </c>
      <c r="L337" s="1" t="n">
        <v>0.314285714285714</v>
      </c>
    </row>
    <row r="338" customFormat="false" ht="12.75" hidden="false" customHeight="false" outlineLevel="0" collapsed="false">
      <c r="A338" s="7" t="n">
        <v>669</v>
      </c>
      <c r="C338" s="7" t="n">
        <v>1</v>
      </c>
      <c r="D338" s="1" t="n">
        <f aca="false">C339</f>
        <v>2</v>
      </c>
      <c r="E338" s="1" t="n">
        <f aca="false">C340</f>
        <v>1</v>
      </c>
      <c r="F338" s="1" t="n">
        <f aca="false">IF(D338=1,1,0)</f>
        <v>0</v>
      </c>
      <c r="G338" s="1" t="n">
        <f aca="false">IF(AND(C338=1,D338=1),1,0)</f>
        <v>0</v>
      </c>
      <c r="H338" s="1" t="n">
        <f aca="false">IF(AND(C338=1,D338=1,E338=1),1,0)</f>
        <v>0</v>
      </c>
      <c r="I338" s="1" t="n">
        <f aca="false">IF(AND(D338=1,E338=1),1,0)</f>
        <v>0</v>
      </c>
      <c r="K338" s="1" t="n">
        <v>0.133720930232558</v>
      </c>
      <c r="L338" s="1" t="n">
        <v>0.376811594202899</v>
      </c>
    </row>
    <row r="339" customFormat="false" ht="12.75" hidden="false" customHeight="false" outlineLevel="0" collapsed="false">
      <c r="A339" s="7" t="n">
        <v>668</v>
      </c>
      <c r="C339" s="7" t="n">
        <v>2</v>
      </c>
      <c r="D339" s="1" t="n">
        <f aca="false">C340</f>
        <v>1</v>
      </c>
      <c r="E339" s="1" t="n">
        <f aca="false">C341</f>
        <v>2</v>
      </c>
      <c r="F339" s="1" t="n">
        <f aca="false">IF(D339=1,1,0)</f>
        <v>1</v>
      </c>
      <c r="G339" s="1" t="n">
        <f aca="false">IF(AND(C339=1,D339=1),1,0)</f>
        <v>0</v>
      </c>
      <c r="H339" s="1" t="n">
        <f aca="false">IF(AND(C339=1,D339=1,E339=1),1,0)</f>
        <v>0</v>
      </c>
      <c r="I339" s="1" t="n">
        <f aca="false">IF(AND(D339=1,E339=1),1,0)</f>
        <v>0</v>
      </c>
      <c r="K339" s="1" t="n">
        <v>0.135922330097087</v>
      </c>
      <c r="L339" s="1" t="n">
        <v>0.385714285714286</v>
      </c>
    </row>
    <row r="340" customFormat="false" ht="12.75" hidden="false" customHeight="false" outlineLevel="0" collapsed="false">
      <c r="A340" s="7" t="n">
        <v>667</v>
      </c>
      <c r="C340" s="7" t="n">
        <v>1</v>
      </c>
      <c r="D340" s="1" t="n">
        <f aca="false">C341</f>
        <v>2</v>
      </c>
      <c r="E340" s="1" t="n">
        <f aca="false">C342</f>
        <v>1</v>
      </c>
      <c r="F340" s="1" t="n">
        <f aca="false">IF(D340=1,1,0)</f>
        <v>0</v>
      </c>
      <c r="G340" s="1" t="n">
        <f aca="false">IF(AND(C340=1,D340=1),1,0)</f>
        <v>0</v>
      </c>
      <c r="H340" s="1" t="n">
        <f aca="false">IF(AND(C340=1,D340=1,E340=1),1,0)</f>
        <v>0</v>
      </c>
      <c r="I340" s="1" t="n">
        <f aca="false">IF(AND(D340=1,E340=1),1,0)</f>
        <v>0</v>
      </c>
      <c r="K340" s="1" t="n">
        <v>0.13926499032882</v>
      </c>
      <c r="L340" s="1" t="n">
        <v>0.416666666666667</v>
      </c>
    </row>
    <row r="341" customFormat="false" ht="12.75" hidden="false" customHeight="false" outlineLevel="0" collapsed="false">
      <c r="A341" s="7" t="n">
        <v>666</v>
      </c>
      <c r="C341" s="7" t="n">
        <v>2</v>
      </c>
      <c r="D341" s="1" t="n">
        <f aca="false">C342</f>
        <v>1</v>
      </c>
      <c r="E341" s="1" t="n">
        <f aca="false">C343</f>
        <v>2</v>
      </c>
      <c r="F341" s="1" t="n">
        <f aca="false">IF(D341=1,1,0)</f>
        <v>1</v>
      </c>
      <c r="G341" s="1" t="n">
        <f aca="false">IF(AND(C341=1,D341=1),1,0)</f>
        <v>0</v>
      </c>
      <c r="H341" s="1" t="n">
        <f aca="false">IF(AND(C341=1,D341=1,E341=1),1,0)</f>
        <v>0</v>
      </c>
      <c r="I341" s="1" t="n">
        <f aca="false">IF(AND(D341=1,E341=1),1,0)</f>
        <v>0</v>
      </c>
      <c r="K341" s="1" t="n">
        <v>0.137931034482759</v>
      </c>
      <c r="L341" s="1" t="n">
        <v>0.347222222222222</v>
      </c>
    </row>
    <row r="342" customFormat="false" ht="12.75" hidden="false" customHeight="false" outlineLevel="0" collapsed="false">
      <c r="A342" s="7" t="n">
        <v>665</v>
      </c>
      <c r="C342" s="7" t="n">
        <v>1</v>
      </c>
      <c r="D342" s="1" t="n">
        <f aca="false">C343</f>
        <v>2</v>
      </c>
      <c r="E342" s="1" t="n">
        <f aca="false">C344</f>
        <v>1</v>
      </c>
      <c r="F342" s="1" t="n">
        <f aca="false">IF(D342=1,1,0)</f>
        <v>0</v>
      </c>
      <c r="G342" s="1" t="n">
        <f aca="false">IF(AND(C342=1,D342=1),1,0)</f>
        <v>0</v>
      </c>
      <c r="H342" s="1" t="n">
        <f aca="false">IF(AND(C342=1,D342=1,E342=1),1,0)</f>
        <v>0</v>
      </c>
      <c r="I342" s="1" t="n">
        <f aca="false">IF(AND(D342=1,E342=1),1,0)</f>
        <v>0</v>
      </c>
      <c r="K342" s="1" t="n">
        <v>0.172932330827068</v>
      </c>
      <c r="L342" s="1" t="n">
        <v>0.369565217391304</v>
      </c>
    </row>
    <row r="343" customFormat="false" ht="12.75" hidden="false" customHeight="false" outlineLevel="0" collapsed="false">
      <c r="A343" s="7" t="n">
        <v>664</v>
      </c>
      <c r="C343" s="7" t="n">
        <v>2</v>
      </c>
      <c r="D343" s="1" t="n">
        <f aca="false">C344</f>
        <v>1</v>
      </c>
      <c r="E343" s="1" t="n">
        <f aca="false">C345</f>
        <v>2</v>
      </c>
      <c r="F343" s="1" t="n">
        <f aca="false">IF(D343=1,1,0)</f>
        <v>1</v>
      </c>
      <c r="G343" s="1" t="n">
        <f aca="false">IF(AND(C343=1,D343=1),1,0)</f>
        <v>0</v>
      </c>
      <c r="H343" s="1" t="n">
        <f aca="false">IF(AND(C343=1,D343=1,E343=1),1,0)</f>
        <v>0</v>
      </c>
      <c r="I343" s="1" t="n">
        <f aca="false">IF(AND(D343=1,E343=1),1,0)</f>
        <v>0</v>
      </c>
      <c r="K343" s="1" t="n">
        <v>0.161228406909789</v>
      </c>
      <c r="L343" s="1" t="n">
        <v>0.416666666666667</v>
      </c>
    </row>
    <row r="344" customFormat="false" ht="12.75" hidden="false" customHeight="false" outlineLevel="0" collapsed="false">
      <c r="A344" s="7" t="n">
        <v>663</v>
      </c>
      <c r="C344" s="7" t="n">
        <v>1</v>
      </c>
      <c r="D344" s="1" t="n">
        <f aca="false">C345</f>
        <v>2</v>
      </c>
      <c r="E344" s="1" t="n">
        <f aca="false">C346</f>
        <v>1</v>
      </c>
      <c r="F344" s="1" t="n">
        <f aca="false">IF(D344=1,1,0)</f>
        <v>0</v>
      </c>
      <c r="G344" s="1" t="n">
        <f aca="false">IF(AND(C344=1,D344=1),1,0)</f>
        <v>0</v>
      </c>
      <c r="H344" s="1" t="n">
        <f aca="false">IF(AND(C344=1,D344=1,E344=1),1,0)</f>
        <v>0</v>
      </c>
      <c r="I344" s="1" t="n">
        <f aca="false">IF(AND(D344=1,E344=1),1,0)</f>
        <v>0</v>
      </c>
      <c r="K344" s="1" t="n">
        <v>0.130518234165067</v>
      </c>
      <c r="L344" s="1" t="n">
        <v>0.323529411764706</v>
      </c>
    </row>
    <row r="345" customFormat="false" ht="12.75" hidden="false" customHeight="false" outlineLevel="0" collapsed="false">
      <c r="A345" s="7" t="n">
        <v>662</v>
      </c>
      <c r="C345" s="7" t="n">
        <v>2</v>
      </c>
      <c r="D345" s="1" t="n">
        <f aca="false">C346</f>
        <v>1</v>
      </c>
      <c r="E345" s="1" t="n">
        <f aca="false">C347</f>
        <v>2</v>
      </c>
      <c r="F345" s="1" t="n">
        <f aca="false">IF(D345=1,1,0)</f>
        <v>1</v>
      </c>
      <c r="G345" s="1" t="n">
        <f aca="false">IF(AND(C345=1,D345=1),1,0)</f>
        <v>0</v>
      </c>
      <c r="H345" s="1" t="n">
        <f aca="false">IF(AND(C345=1,D345=1,E345=1),1,0)</f>
        <v>0</v>
      </c>
      <c r="I345" s="1" t="n">
        <f aca="false">IF(AND(D345=1,E345=1),1,0)</f>
        <v>0</v>
      </c>
      <c r="K345" s="1" t="n">
        <v>0.161596958174905</v>
      </c>
      <c r="L345" s="1" t="n">
        <v>0.458823529411765</v>
      </c>
    </row>
    <row r="346" customFormat="false" ht="12.75" hidden="false" customHeight="false" outlineLevel="0" collapsed="false">
      <c r="A346" s="7" t="n">
        <v>661</v>
      </c>
      <c r="C346" s="7" t="n">
        <v>1</v>
      </c>
      <c r="D346" s="1" t="n">
        <f aca="false">C347</f>
        <v>2</v>
      </c>
      <c r="E346" s="1" t="n">
        <f aca="false">C348</f>
        <v>1</v>
      </c>
      <c r="F346" s="1" t="n">
        <f aca="false">IF(D346=1,1,0)</f>
        <v>0</v>
      </c>
      <c r="G346" s="1" t="n">
        <f aca="false">IF(AND(C346=1,D346=1),1,0)</f>
        <v>0</v>
      </c>
      <c r="H346" s="1" t="n">
        <f aca="false">IF(AND(C346=1,D346=1,E346=1),1,0)</f>
        <v>0</v>
      </c>
      <c r="I346" s="1" t="n">
        <f aca="false">IF(AND(D346=1,E346=1),1,0)</f>
        <v>0</v>
      </c>
      <c r="K346" s="1" t="n">
        <v>0.120388349514563</v>
      </c>
      <c r="L346" s="1" t="n">
        <v>0.338709677419355</v>
      </c>
    </row>
    <row r="347" customFormat="false" ht="12.75" hidden="false" customHeight="false" outlineLevel="0" collapsed="false">
      <c r="A347" s="7" t="n">
        <v>660</v>
      </c>
      <c r="C347" s="7" t="n">
        <v>2</v>
      </c>
      <c r="D347" s="1" t="n">
        <f aca="false">C348</f>
        <v>1</v>
      </c>
      <c r="E347" s="1" t="n">
        <f aca="false">C349</f>
        <v>2</v>
      </c>
      <c r="F347" s="1" t="n">
        <f aca="false">IF(D347=1,1,0)</f>
        <v>1</v>
      </c>
      <c r="G347" s="1" t="n">
        <f aca="false">IF(AND(C347=1,D347=1),1,0)</f>
        <v>0</v>
      </c>
      <c r="H347" s="1" t="n">
        <f aca="false">IF(AND(C347=1,D347=1,E347=1),1,0)</f>
        <v>0</v>
      </c>
      <c r="I347" s="1" t="n">
        <f aca="false">IF(AND(D347=1,E347=1),1,0)</f>
        <v>0</v>
      </c>
      <c r="K347" s="1" t="n">
        <v>0.161904761904762</v>
      </c>
      <c r="L347" s="1" t="n">
        <v>0.423529411764706</v>
      </c>
    </row>
    <row r="348" customFormat="false" ht="12.75" hidden="false" customHeight="false" outlineLevel="0" collapsed="false">
      <c r="A348" s="7" t="n">
        <v>659</v>
      </c>
      <c r="C348" s="7" t="n">
        <v>1</v>
      </c>
      <c r="D348" s="1" t="n">
        <f aca="false">C349</f>
        <v>2</v>
      </c>
      <c r="E348" s="1" t="n">
        <f aca="false">C350</f>
        <v>2</v>
      </c>
      <c r="F348" s="1" t="n">
        <f aca="false">IF(D348=1,1,0)</f>
        <v>0</v>
      </c>
      <c r="G348" s="1" t="n">
        <f aca="false">IF(AND(C348=1,D348=1),1,0)</f>
        <v>0</v>
      </c>
      <c r="H348" s="1" t="n">
        <f aca="false">IF(AND(C348=1,D348=1,E348=1),1,0)</f>
        <v>0</v>
      </c>
      <c r="I348" s="1" t="n">
        <f aca="false">IF(AND(D348=1,E348=1),1,0)</f>
        <v>0</v>
      </c>
      <c r="K348" s="1" t="n">
        <v>0.138671875</v>
      </c>
      <c r="L348" s="1" t="n">
        <v>0.338028169014085</v>
      </c>
    </row>
    <row r="349" customFormat="false" ht="12.75" hidden="false" customHeight="false" outlineLevel="0" collapsed="false">
      <c r="A349" s="7" t="n">
        <v>658</v>
      </c>
      <c r="C349" s="7" t="n">
        <v>2</v>
      </c>
      <c r="D349" s="1" t="n">
        <f aca="false">C350</f>
        <v>2</v>
      </c>
      <c r="E349" s="1" t="n">
        <f aca="false">C351</f>
        <v>1</v>
      </c>
      <c r="F349" s="1" t="n">
        <f aca="false">IF(D349=1,1,0)</f>
        <v>0</v>
      </c>
      <c r="G349" s="1" t="n">
        <f aca="false">IF(AND(C349=1,D349=1),1,0)</f>
        <v>0</v>
      </c>
      <c r="H349" s="1" t="n">
        <f aca="false">IF(AND(C349=1,D349=1,E349=1),1,0)</f>
        <v>0</v>
      </c>
      <c r="I349" s="1" t="n">
        <f aca="false">IF(AND(D349=1,E349=1),1,0)</f>
        <v>0</v>
      </c>
      <c r="K349" s="1" t="n">
        <v>0.127659574468085</v>
      </c>
      <c r="L349" s="1" t="n">
        <v>0.287878787878788</v>
      </c>
    </row>
    <row r="350" customFormat="false" ht="12.75" hidden="false" customHeight="false" outlineLevel="0" collapsed="false">
      <c r="A350" s="7" t="n">
        <v>657</v>
      </c>
      <c r="C350" s="7" t="n">
        <v>2</v>
      </c>
      <c r="D350" s="1" t="n">
        <f aca="false">C351</f>
        <v>1</v>
      </c>
      <c r="E350" s="1" t="n">
        <f aca="false">C352</f>
        <v>2</v>
      </c>
      <c r="F350" s="1" t="n">
        <f aca="false">IF(D350=1,1,0)</f>
        <v>1</v>
      </c>
      <c r="G350" s="1" t="n">
        <f aca="false">IF(AND(C350=1,D350=1),1,0)</f>
        <v>0</v>
      </c>
      <c r="H350" s="1" t="n">
        <f aca="false">IF(AND(C350=1,D350=1,E350=1),1,0)</f>
        <v>0</v>
      </c>
      <c r="I350" s="1" t="n">
        <f aca="false">IF(AND(D350=1,E350=1),1,0)</f>
        <v>0</v>
      </c>
      <c r="K350" s="1" t="n">
        <v>0.137404580152672</v>
      </c>
      <c r="L350" s="1" t="n">
        <v>0.305555555555556</v>
      </c>
    </row>
    <row r="351" customFormat="false" ht="12.75" hidden="false" customHeight="false" outlineLevel="0" collapsed="false">
      <c r="A351" s="7" t="n">
        <v>656</v>
      </c>
      <c r="C351" s="7" t="n">
        <v>1</v>
      </c>
      <c r="D351" s="1" t="n">
        <f aca="false">C352</f>
        <v>2</v>
      </c>
      <c r="E351" s="1" t="n">
        <f aca="false">C353</f>
        <v>1</v>
      </c>
      <c r="F351" s="1" t="n">
        <f aca="false">IF(D351=1,1,0)</f>
        <v>0</v>
      </c>
      <c r="G351" s="1" t="n">
        <f aca="false">IF(AND(C351=1,D351=1),1,0)</f>
        <v>0</v>
      </c>
      <c r="H351" s="1" t="n">
        <f aca="false">IF(AND(C351=1,D351=1,E351=1),1,0)</f>
        <v>0</v>
      </c>
      <c r="I351" s="1" t="n">
        <f aca="false">IF(AND(D351=1,E351=1),1,0)</f>
        <v>0</v>
      </c>
      <c r="K351" s="1" t="n">
        <v>0.136801541425819</v>
      </c>
      <c r="L351" s="1" t="n">
        <v>0.352112676056338</v>
      </c>
    </row>
    <row r="352" customFormat="false" ht="12.75" hidden="false" customHeight="false" outlineLevel="0" collapsed="false">
      <c r="A352" s="7" t="n">
        <v>655</v>
      </c>
      <c r="C352" s="7" t="n">
        <v>2</v>
      </c>
      <c r="D352" s="1" t="n">
        <f aca="false">C353</f>
        <v>1</v>
      </c>
      <c r="E352" s="1" t="n">
        <f aca="false">C354</f>
        <v>2</v>
      </c>
      <c r="F352" s="1" t="n">
        <f aca="false">IF(D352=1,1,0)</f>
        <v>1</v>
      </c>
      <c r="G352" s="1" t="n">
        <f aca="false">IF(AND(C352=1,D352=1),1,0)</f>
        <v>0</v>
      </c>
      <c r="H352" s="1" t="n">
        <f aca="false">IF(AND(C352=1,D352=1,E352=1),1,0)</f>
        <v>0</v>
      </c>
      <c r="I352" s="1" t="n">
        <f aca="false">IF(AND(D352=1,E352=1),1,0)</f>
        <v>0</v>
      </c>
      <c r="K352" s="1" t="n">
        <v>0.111111111111111</v>
      </c>
      <c r="L352" s="1" t="n">
        <v>0.280701754385965</v>
      </c>
    </row>
    <row r="353" customFormat="false" ht="12.75" hidden="false" customHeight="false" outlineLevel="0" collapsed="false">
      <c r="A353" s="7" t="n">
        <v>654</v>
      </c>
      <c r="C353" s="7" t="n">
        <v>1</v>
      </c>
      <c r="D353" s="1" t="n">
        <f aca="false">C354</f>
        <v>2</v>
      </c>
      <c r="E353" s="1" t="n">
        <f aca="false">C355</f>
        <v>1</v>
      </c>
      <c r="F353" s="1" t="n">
        <f aca="false">IF(D353=1,1,0)</f>
        <v>0</v>
      </c>
      <c r="G353" s="1" t="n">
        <f aca="false">IF(AND(C353=1,D353=1),1,0)</f>
        <v>0</v>
      </c>
      <c r="H353" s="1" t="n">
        <f aca="false">IF(AND(C353=1,D353=1,E353=1),1,0)</f>
        <v>0</v>
      </c>
      <c r="I353" s="1" t="n">
        <f aca="false">IF(AND(D353=1,E353=1),1,0)</f>
        <v>0</v>
      </c>
      <c r="K353" s="1" t="n">
        <v>0.14176245210728</v>
      </c>
      <c r="L353" s="1" t="n">
        <v>0.364864864864865</v>
      </c>
    </row>
    <row r="354" customFormat="false" ht="12.75" hidden="false" customHeight="false" outlineLevel="0" collapsed="false">
      <c r="A354" s="7" t="n">
        <v>653</v>
      </c>
      <c r="C354" s="7" t="n">
        <v>2</v>
      </c>
      <c r="D354" s="1" t="n">
        <f aca="false">C355</f>
        <v>1</v>
      </c>
      <c r="E354" s="1" t="n">
        <f aca="false">C356</f>
        <v>1</v>
      </c>
      <c r="F354" s="1" t="n">
        <f aca="false">IF(D354=1,1,0)</f>
        <v>1</v>
      </c>
      <c r="G354" s="1" t="n">
        <f aca="false">IF(AND(C354=1,D354=1),1,0)</f>
        <v>0</v>
      </c>
      <c r="H354" s="1" t="n">
        <f aca="false">IF(AND(C354=1,D354=1,E354=1),1,0)</f>
        <v>0</v>
      </c>
      <c r="I354" s="1" t="n">
        <f aca="false">IF(AND(D354=1,E354=1),1,0)</f>
        <v>1</v>
      </c>
      <c r="K354" s="1" t="n">
        <v>0.15047619047619</v>
      </c>
      <c r="L354" s="1" t="n">
        <v>0.379746835443038</v>
      </c>
    </row>
    <row r="355" customFormat="false" ht="12.75" hidden="false" customHeight="false" outlineLevel="0" collapsed="false">
      <c r="A355" s="7" t="n">
        <v>652</v>
      </c>
      <c r="C355" s="7" t="n">
        <v>1</v>
      </c>
      <c r="D355" s="1" t="n">
        <f aca="false">C356</f>
        <v>1</v>
      </c>
      <c r="E355" s="1" t="n">
        <f aca="false">C357</f>
        <v>1</v>
      </c>
      <c r="F355" s="1" t="n">
        <f aca="false">IF(D355=1,1,0)</f>
        <v>1</v>
      </c>
      <c r="G355" s="1" t="n">
        <f aca="false">IF(AND(C355=1,D355=1),1,0)</f>
        <v>1</v>
      </c>
      <c r="H355" s="1" t="n">
        <f aca="false">IF(AND(C355=1,D355=1,E355=1),1,0)</f>
        <v>1</v>
      </c>
      <c r="I355" s="1" t="n">
        <f aca="false">IF(AND(D355=1,E355=1),1,0)</f>
        <v>1</v>
      </c>
      <c r="K355" s="1" t="n">
        <v>0.145067698259188</v>
      </c>
      <c r="L355" s="1" t="n">
        <v>0.36</v>
      </c>
    </row>
    <row r="356" customFormat="false" ht="12.75" hidden="false" customHeight="false" outlineLevel="0" collapsed="false">
      <c r="A356" s="7" t="n">
        <v>651</v>
      </c>
      <c r="C356" s="7" t="n">
        <v>1</v>
      </c>
      <c r="D356" s="1" t="n">
        <f aca="false">C357</f>
        <v>1</v>
      </c>
      <c r="E356" s="1" t="n">
        <f aca="false">C358</f>
        <v>2</v>
      </c>
      <c r="F356" s="1" t="n">
        <f aca="false">IF(D356=1,1,0)</f>
        <v>1</v>
      </c>
      <c r="G356" s="1" t="n">
        <f aca="false">IF(AND(C356=1,D356=1),1,0)</f>
        <v>1</v>
      </c>
      <c r="H356" s="1" t="n">
        <f aca="false">IF(AND(C356=1,D356=1,E356=1),1,0)</f>
        <v>0</v>
      </c>
      <c r="I356" s="1" t="n">
        <f aca="false">IF(AND(D356=1,E356=1),1,0)</f>
        <v>0</v>
      </c>
      <c r="K356" s="1" t="n">
        <v>0.119922630560928</v>
      </c>
      <c r="L356" s="1" t="n">
        <v>0.370967741935484</v>
      </c>
    </row>
    <row r="357" customFormat="false" ht="12.75" hidden="false" customHeight="false" outlineLevel="0" collapsed="false">
      <c r="A357" s="7" t="n">
        <v>650</v>
      </c>
      <c r="C357" s="7" t="n">
        <v>1</v>
      </c>
      <c r="D357" s="1" t="n">
        <f aca="false">C358</f>
        <v>2</v>
      </c>
      <c r="E357" s="1" t="n">
        <f aca="false">C359</f>
        <v>1</v>
      </c>
      <c r="F357" s="1" t="n">
        <f aca="false">IF(D357=1,1,0)</f>
        <v>0</v>
      </c>
      <c r="G357" s="1" t="n">
        <f aca="false">IF(AND(C357=1,D357=1),1,0)</f>
        <v>0</v>
      </c>
      <c r="H357" s="1" t="n">
        <f aca="false">IF(AND(C357=1,D357=1,E357=1),1,0)</f>
        <v>0</v>
      </c>
      <c r="I357" s="1" t="n">
        <f aca="false">IF(AND(D357=1,E357=1),1,0)</f>
        <v>0</v>
      </c>
      <c r="K357" s="1" t="n">
        <v>0.133462282398453</v>
      </c>
      <c r="L357" s="1" t="n">
        <v>0.420289855072464</v>
      </c>
    </row>
    <row r="358" customFormat="false" ht="12.75" hidden="false" customHeight="false" outlineLevel="0" collapsed="false">
      <c r="A358" s="7" t="n">
        <v>649</v>
      </c>
      <c r="C358" s="7" t="n">
        <v>2</v>
      </c>
      <c r="D358" s="1" t="n">
        <f aca="false">C359</f>
        <v>1</v>
      </c>
      <c r="E358" s="1" t="n">
        <f aca="false">C360</f>
        <v>2</v>
      </c>
      <c r="F358" s="1" t="n">
        <f aca="false">IF(D358=1,1,0)</f>
        <v>1</v>
      </c>
      <c r="G358" s="1" t="n">
        <f aca="false">IF(AND(C358=1,D358=1),1,0)</f>
        <v>0</v>
      </c>
      <c r="H358" s="1" t="n">
        <f aca="false">IF(AND(C358=1,D358=1,E358=1),1,0)</f>
        <v>0</v>
      </c>
      <c r="I358" s="1" t="n">
        <f aca="false">IF(AND(D358=1,E358=1),1,0)</f>
        <v>0</v>
      </c>
      <c r="K358" s="1" t="n">
        <v>0.111328125</v>
      </c>
      <c r="L358" s="1" t="n">
        <v>0.263157894736842</v>
      </c>
    </row>
    <row r="359" customFormat="false" ht="12.75" hidden="false" customHeight="false" outlineLevel="0" collapsed="false">
      <c r="A359" s="7" t="n">
        <v>648</v>
      </c>
      <c r="C359" s="7" t="n">
        <v>1</v>
      </c>
      <c r="D359" s="1" t="n">
        <f aca="false">C360</f>
        <v>2</v>
      </c>
      <c r="E359" s="1" t="n">
        <f aca="false">C361</f>
        <v>1</v>
      </c>
      <c r="F359" s="1" t="n">
        <f aca="false">IF(D359=1,1,0)</f>
        <v>0</v>
      </c>
      <c r="G359" s="1" t="n">
        <f aca="false">IF(AND(C359=1,D359=1),1,0)</f>
        <v>0</v>
      </c>
      <c r="H359" s="1" t="n">
        <f aca="false">IF(AND(C359=1,D359=1,E359=1),1,0)</f>
        <v>0</v>
      </c>
      <c r="I359" s="1" t="n">
        <f aca="false">IF(AND(D359=1,E359=1),1,0)</f>
        <v>0</v>
      </c>
      <c r="K359" s="1" t="n">
        <v>0.148571428571429</v>
      </c>
      <c r="L359" s="1" t="n">
        <v>0.397435897435897</v>
      </c>
    </row>
    <row r="360" customFormat="false" ht="12.75" hidden="false" customHeight="false" outlineLevel="0" collapsed="false">
      <c r="A360" s="7" t="n">
        <v>647</v>
      </c>
      <c r="C360" s="7" t="n">
        <v>2</v>
      </c>
      <c r="D360" s="1" t="n">
        <f aca="false">C361</f>
        <v>1</v>
      </c>
      <c r="E360" s="1" t="n">
        <f aca="false">C362</f>
        <v>1</v>
      </c>
      <c r="F360" s="1" t="n">
        <f aca="false">IF(D360=1,1,0)</f>
        <v>1</v>
      </c>
      <c r="G360" s="1" t="n">
        <f aca="false">IF(AND(C360=1,D360=1),1,0)</f>
        <v>0</v>
      </c>
      <c r="H360" s="1" t="n">
        <f aca="false">IF(AND(C360=1,D360=1,E360=1),1,0)</f>
        <v>0</v>
      </c>
      <c r="I360" s="1" t="n">
        <f aca="false">IF(AND(D360=1,E360=1),1,0)</f>
        <v>1</v>
      </c>
      <c r="K360" s="1" t="n">
        <v>0.156488549618321</v>
      </c>
      <c r="L360" s="1" t="n">
        <v>0.390243902439024</v>
      </c>
    </row>
    <row r="361" customFormat="false" ht="12.75" hidden="false" customHeight="false" outlineLevel="0" collapsed="false">
      <c r="A361" s="7" t="n">
        <v>646</v>
      </c>
      <c r="C361" s="7" t="n">
        <v>1</v>
      </c>
      <c r="D361" s="1" t="n">
        <f aca="false">C362</f>
        <v>1</v>
      </c>
      <c r="E361" s="1" t="n">
        <f aca="false">C363</f>
        <v>1</v>
      </c>
      <c r="F361" s="1" t="n">
        <f aca="false">IF(D361=1,1,0)</f>
        <v>1</v>
      </c>
      <c r="G361" s="1" t="n">
        <f aca="false">IF(AND(C361=1,D361=1),1,0)</f>
        <v>1</v>
      </c>
      <c r="H361" s="1" t="n">
        <f aca="false">IF(AND(C361=1,D361=1,E361=1),1,0)</f>
        <v>1</v>
      </c>
      <c r="I361" s="1" t="n">
        <f aca="false">IF(AND(D361=1,E361=1),1,0)</f>
        <v>1</v>
      </c>
      <c r="K361" s="1" t="n">
        <v>0.125</v>
      </c>
      <c r="L361" s="1" t="n">
        <v>0.292307692307692</v>
      </c>
    </row>
    <row r="362" customFormat="false" ht="12.75" hidden="false" customHeight="false" outlineLevel="0" collapsed="false">
      <c r="A362" s="7" t="n">
        <v>645</v>
      </c>
      <c r="C362" s="7" t="n">
        <v>1</v>
      </c>
      <c r="D362" s="1" t="n">
        <f aca="false">C363</f>
        <v>1</v>
      </c>
      <c r="E362" s="1" t="n">
        <f aca="false">C364</f>
        <v>2</v>
      </c>
      <c r="F362" s="1" t="n">
        <f aca="false">IF(D362=1,1,0)</f>
        <v>1</v>
      </c>
      <c r="G362" s="1" t="n">
        <f aca="false">IF(AND(C362=1,D362=1),1,0)</f>
        <v>1</v>
      </c>
      <c r="H362" s="1" t="n">
        <f aca="false">IF(AND(C362=1,D362=1,E362=1),1,0)</f>
        <v>0</v>
      </c>
      <c r="I362" s="1" t="n">
        <f aca="false">IF(AND(D362=1,E362=1),1,0)</f>
        <v>0</v>
      </c>
      <c r="K362" s="1" t="n">
        <v>0.164461247637051</v>
      </c>
      <c r="L362" s="1" t="n">
        <v>0.379310344827586</v>
      </c>
    </row>
    <row r="363" customFormat="false" ht="12.75" hidden="false" customHeight="false" outlineLevel="0" collapsed="false">
      <c r="A363" s="7" t="n">
        <v>644</v>
      </c>
      <c r="C363" s="7" t="n">
        <v>1</v>
      </c>
      <c r="D363" s="1" t="n">
        <f aca="false">C364</f>
        <v>2</v>
      </c>
      <c r="E363" s="1" t="n">
        <f aca="false">C365</f>
        <v>1</v>
      </c>
      <c r="F363" s="1" t="n">
        <f aca="false">IF(D363=1,1,0)</f>
        <v>0</v>
      </c>
      <c r="G363" s="1" t="n">
        <f aca="false">IF(AND(C363=1,D363=1),1,0)</f>
        <v>0</v>
      </c>
      <c r="H363" s="1" t="n">
        <f aca="false">IF(AND(C363=1,D363=1,E363=1),1,0)</f>
        <v>0</v>
      </c>
      <c r="I363" s="1" t="n">
        <f aca="false">IF(AND(D363=1,E363=1),1,0)</f>
        <v>0</v>
      </c>
      <c r="K363" s="1" t="n">
        <v>0.132692307692308</v>
      </c>
      <c r="L363" s="1" t="n">
        <v>0.333333333333333</v>
      </c>
    </row>
    <row r="364" customFormat="false" ht="12.75" hidden="false" customHeight="false" outlineLevel="0" collapsed="false">
      <c r="A364" s="7" t="n">
        <v>643</v>
      </c>
      <c r="C364" s="7" t="n">
        <v>2</v>
      </c>
      <c r="D364" s="1" t="n">
        <f aca="false">C365</f>
        <v>1</v>
      </c>
      <c r="E364" s="1" t="n">
        <f aca="false">C366</f>
        <v>2</v>
      </c>
      <c r="F364" s="1" t="n">
        <f aca="false">IF(D364=1,1,0)</f>
        <v>1</v>
      </c>
      <c r="G364" s="1" t="n">
        <f aca="false">IF(AND(C364=1,D364=1),1,0)</f>
        <v>0</v>
      </c>
      <c r="H364" s="1" t="n">
        <f aca="false">IF(AND(C364=1,D364=1,E364=1),1,0)</f>
        <v>0</v>
      </c>
      <c r="I364" s="1" t="n">
        <f aca="false">IF(AND(D364=1,E364=1),1,0)</f>
        <v>0</v>
      </c>
      <c r="K364" s="1" t="n">
        <v>0.169491525423729</v>
      </c>
      <c r="L364" s="1" t="n">
        <v>0.411111111111111</v>
      </c>
    </row>
    <row r="365" customFormat="false" ht="12.75" hidden="false" customHeight="false" outlineLevel="0" collapsed="false">
      <c r="A365" s="7" t="n">
        <v>642</v>
      </c>
      <c r="C365" s="7" t="n">
        <v>1</v>
      </c>
      <c r="D365" s="1" t="n">
        <f aca="false">C366</f>
        <v>2</v>
      </c>
      <c r="E365" s="1" t="n">
        <f aca="false">C367</f>
        <v>1</v>
      </c>
      <c r="F365" s="1" t="n">
        <f aca="false">IF(D365=1,1,0)</f>
        <v>0</v>
      </c>
      <c r="G365" s="1" t="n">
        <f aca="false">IF(AND(C365=1,D365=1),1,0)</f>
        <v>0</v>
      </c>
      <c r="H365" s="1" t="n">
        <f aca="false">IF(AND(C365=1,D365=1,E365=1),1,0)</f>
        <v>0</v>
      </c>
      <c r="I365" s="1" t="n">
        <f aca="false">IF(AND(D365=1,E365=1),1,0)</f>
        <v>0</v>
      </c>
      <c r="K365" s="1" t="n">
        <v>0.138195777351248</v>
      </c>
      <c r="L365" s="1" t="n">
        <v>0.361111111111111</v>
      </c>
    </row>
    <row r="366" customFormat="false" ht="12.75" hidden="false" customHeight="false" outlineLevel="0" collapsed="false">
      <c r="A366" s="7" t="n">
        <v>641</v>
      </c>
      <c r="C366" s="7" t="n">
        <v>2</v>
      </c>
      <c r="D366" s="1" t="n">
        <f aca="false">C367</f>
        <v>1</v>
      </c>
      <c r="E366" s="1" t="n">
        <f aca="false">C368</f>
        <v>1</v>
      </c>
      <c r="F366" s="1" t="n">
        <f aca="false">IF(D366=1,1,0)</f>
        <v>1</v>
      </c>
      <c r="G366" s="1" t="n">
        <f aca="false">IF(AND(C366=1,D366=1),1,0)</f>
        <v>0</v>
      </c>
      <c r="H366" s="1" t="n">
        <f aca="false">IF(AND(C366=1,D366=1,E366=1),1,0)</f>
        <v>0</v>
      </c>
      <c r="I366" s="1" t="n">
        <f aca="false">IF(AND(D366=1,E366=1),1,0)</f>
        <v>1</v>
      </c>
      <c r="K366" s="1" t="n">
        <v>0.147286821705426</v>
      </c>
      <c r="L366" s="1" t="n">
        <v>0.460526315789474</v>
      </c>
    </row>
    <row r="367" customFormat="false" ht="12.75" hidden="false" customHeight="false" outlineLevel="0" collapsed="false">
      <c r="A367" s="7" t="n">
        <v>640</v>
      </c>
      <c r="C367" s="7" t="n">
        <v>1</v>
      </c>
      <c r="D367" s="1" t="n">
        <f aca="false">C368</f>
        <v>1</v>
      </c>
      <c r="E367" s="1" t="n">
        <f aca="false">C369</f>
        <v>1</v>
      </c>
      <c r="F367" s="1" t="n">
        <f aca="false">IF(D367=1,1,0)</f>
        <v>1</v>
      </c>
      <c r="G367" s="1" t="n">
        <f aca="false">IF(AND(C367=1,D367=1),1,0)</f>
        <v>1</v>
      </c>
      <c r="H367" s="1" t="n">
        <f aca="false">IF(AND(C367=1,D367=1,E367=1),1,0)</f>
        <v>1</v>
      </c>
      <c r="I367" s="1" t="n">
        <f aca="false">IF(AND(D367=1,E367=1),1,0)</f>
        <v>1</v>
      </c>
      <c r="K367" s="1" t="n">
        <v>0.122330097087379</v>
      </c>
      <c r="L367" s="1" t="n">
        <v>0.317460317460317</v>
      </c>
    </row>
    <row r="368" customFormat="false" ht="12.75" hidden="false" customHeight="false" outlineLevel="0" collapsed="false">
      <c r="A368" s="7" t="n">
        <v>639</v>
      </c>
      <c r="C368" s="7" t="n">
        <v>1</v>
      </c>
      <c r="D368" s="1" t="n">
        <f aca="false">C369</f>
        <v>1</v>
      </c>
      <c r="E368" s="1" t="n">
        <f aca="false">C370</f>
        <v>2</v>
      </c>
      <c r="F368" s="1" t="n">
        <f aca="false">IF(D368=1,1,0)</f>
        <v>1</v>
      </c>
      <c r="G368" s="1" t="n">
        <f aca="false">IF(AND(C368=1,D368=1),1,0)</f>
        <v>1</v>
      </c>
      <c r="H368" s="1" t="n">
        <f aca="false">IF(AND(C368=1,D368=1,E368=1),1,0)</f>
        <v>0</v>
      </c>
      <c r="I368" s="1" t="n">
        <f aca="false">IF(AND(D368=1,E368=1),1,0)</f>
        <v>0</v>
      </c>
      <c r="K368" s="1" t="n">
        <v>0.10916179337232</v>
      </c>
      <c r="L368" s="1" t="n">
        <v>0.339285714285714</v>
      </c>
    </row>
    <row r="369" customFormat="false" ht="12.75" hidden="false" customHeight="false" outlineLevel="0" collapsed="false">
      <c r="A369" s="7" t="n">
        <v>638</v>
      </c>
      <c r="C369" s="7" t="n">
        <v>1</v>
      </c>
      <c r="D369" s="1" t="n">
        <f aca="false">C370</f>
        <v>2</v>
      </c>
      <c r="E369" s="1" t="n">
        <f aca="false">C371</f>
        <v>1</v>
      </c>
      <c r="F369" s="1" t="n">
        <f aca="false">IF(D369=1,1,0)</f>
        <v>0</v>
      </c>
      <c r="G369" s="1" t="n">
        <f aca="false">IF(AND(C369=1,D369=1),1,0)</f>
        <v>0</v>
      </c>
      <c r="H369" s="1" t="n">
        <f aca="false">IF(AND(C369=1,D369=1,E369=1),1,0)</f>
        <v>0</v>
      </c>
      <c r="I369" s="1" t="n">
        <f aca="false">IF(AND(D369=1,E369=1),1,0)</f>
        <v>0</v>
      </c>
      <c r="K369" s="1" t="n">
        <v>0.15678776290631</v>
      </c>
      <c r="L369" s="1" t="n">
        <v>0.353658536585366</v>
      </c>
    </row>
    <row r="370" customFormat="false" ht="12.75" hidden="false" customHeight="false" outlineLevel="0" collapsed="false">
      <c r="A370" s="7" t="n">
        <v>637</v>
      </c>
      <c r="C370" s="7" t="n">
        <v>2</v>
      </c>
      <c r="D370" s="1" t="n">
        <f aca="false">C371</f>
        <v>1</v>
      </c>
      <c r="E370" s="1" t="n">
        <f aca="false">C372</f>
        <v>2</v>
      </c>
      <c r="F370" s="1" t="n">
        <f aca="false">IF(D370=1,1,0)</f>
        <v>1</v>
      </c>
      <c r="G370" s="1" t="n">
        <f aca="false">IF(AND(C370=1,D370=1),1,0)</f>
        <v>0</v>
      </c>
      <c r="H370" s="1" t="n">
        <f aca="false">IF(AND(C370=1,D370=1,E370=1),1,0)</f>
        <v>0</v>
      </c>
      <c r="I370" s="1" t="n">
        <f aca="false">IF(AND(D370=1,E370=1),1,0)</f>
        <v>0</v>
      </c>
      <c r="K370" s="1" t="n">
        <v>0.144787644787645</v>
      </c>
      <c r="L370" s="1" t="n">
        <v>0.4</v>
      </c>
    </row>
    <row r="371" customFormat="false" ht="12.75" hidden="false" customHeight="false" outlineLevel="0" collapsed="false">
      <c r="A371" s="7" t="n">
        <v>636</v>
      </c>
      <c r="C371" s="7" t="n">
        <v>1</v>
      </c>
      <c r="D371" s="1" t="n">
        <f aca="false">C372</f>
        <v>2</v>
      </c>
      <c r="E371" s="1" t="n">
        <f aca="false">C373</f>
        <v>1</v>
      </c>
      <c r="F371" s="1" t="n">
        <f aca="false">IF(D371=1,1,0)</f>
        <v>0</v>
      </c>
      <c r="G371" s="1" t="n">
        <f aca="false">IF(AND(C371=1,D371=1),1,0)</f>
        <v>0</v>
      </c>
      <c r="H371" s="1" t="n">
        <f aca="false">IF(AND(C371=1,D371=1,E371=1),1,0)</f>
        <v>0</v>
      </c>
      <c r="I371" s="1" t="n">
        <f aca="false">IF(AND(D371=1,E371=1),1,0)</f>
        <v>0</v>
      </c>
      <c r="K371" s="1" t="n">
        <v>0.133843212237094</v>
      </c>
      <c r="L371" s="1" t="n">
        <v>0.357142857142857</v>
      </c>
    </row>
    <row r="372" customFormat="false" ht="12.75" hidden="false" customHeight="false" outlineLevel="0" collapsed="false">
      <c r="A372" s="7" t="n">
        <v>635</v>
      </c>
      <c r="C372" s="7" t="n">
        <v>2</v>
      </c>
      <c r="D372" s="1" t="n">
        <f aca="false">C373</f>
        <v>1</v>
      </c>
      <c r="E372" s="1" t="n">
        <f aca="false">C374</f>
        <v>2</v>
      </c>
      <c r="F372" s="1" t="n">
        <f aca="false">IF(D372=1,1,0)</f>
        <v>1</v>
      </c>
      <c r="G372" s="1" t="n">
        <f aca="false">IF(AND(C372=1,D372=1),1,0)</f>
        <v>0</v>
      </c>
      <c r="H372" s="1" t="n">
        <f aca="false">IF(AND(C372=1,D372=1,E372=1),1,0)</f>
        <v>0</v>
      </c>
      <c r="I372" s="1" t="n">
        <f aca="false">IF(AND(D372=1,E372=1),1,0)</f>
        <v>0</v>
      </c>
      <c r="K372" s="1" t="n">
        <v>0.141199226305609</v>
      </c>
      <c r="L372" s="1" t="n">
        <v>0.36986301369863</v>
      </c>
    </row>
    <row r="373" customFormat="false" ht="12.75" hidden="false" customHeight="false" outlineLevel="0" collapsed="false">
      <c r="A373" s="7" t="n">
        <v>634</v>
      </c>
      <c r="C373" s="7" t="n">
        <v>1</v>
      </c>
      <c r="D373" s="1" t="n">
        <f aca="false">C374</f>
        <v>2</v>
      </c>
      <c r="E373" s="1" t="n">
        <f aca="false">C375</f>
        <v>1</v>
      </c>
      <c r="F373" s="1" t="n">
        <f aca="false">IF(D373=1,1,0)</f>
        <v>0</v>
      </c>
      <c r="G373" s="1" t="n">
        <f aca="false">IF(AND(C373=1,D373=1),1,0)</f>
        <v>0</v>
      </c>
      <c r="H373" s="1" t="n">
        <f aca="false">IF(AND(C373=1,D373=1,E373=1),1,0)</f>
        <v>0</v>
      </c>
      <c r="I373" s="1" t="n">
        <f aca="false">IF(AND(D373=1,E373=1),1,0)</f>
        <v>0</v>
      </c>
      <c r="K373" s="1" t="n">
        <v>0.0856573705179283</v>
      </c>
      <c r="L373" s="1" t="n">
        <v>0.27906976744186</v>
      </c>
    </row>
    <row r="374" customFormat="false" ht="12.75" hidden="false" customHeight="false" outlineLevel="0" collapsed="false">
      <c r="A374" s="7" t="n">
        <v>633</v>
      </c>
      <c r="C374" s="7" t="n">
        <v>2</v>
      </c>
      <c r="D374" s="1" t="n">
        <f aca="false">C375</f>
        <v>1</v>
      </c>
      <c r="E374" s="1" t="n">
        <f aca="false">C376</f>
        <v>2</v>
      </c>
      <c r="F374" s="1" t="n">
        <f aca="false">IF(D374=1,1,0)</f>
        <v>1</v>
      </c>
      <c r="G374" s="1" t="n">
        <f aca="false">IF(AND(C374=1,D374=1),1,0)</f>
        <v>0</v>
      </c>
      <c r="H374" s="1" t="n">
        <f aca="false">IF(AND(C374=1,D374=1,E374=1),1,0)</f>
        <v>0</v>
      </c>
      <c r="I374" s="1" t="n">
        <f aca="false">IF(AND(D374=1,E374=1),1,0)</f>
        <v>0</v>
      </c>
      <c r="K374" s="1" t="n">
        <v>0.136538461538462</v>
      </c>
      <c r="L374" s="1" t="n">
        <v>0.366197183098592</v>
      </c>
    </row>
    <row r="375" customFormat="false" ht="12.75" hidden="false" customHeight="false" outlineLevel="0" collapsed="false">
      <c r="A375" s="7" t="n">
        <v>632</v>
      </c>
      <c r="C375" s="7" t="n">
        <v>1</v>
      </c>
      <c r="D375" s="1" t="n">
        <f aca="false">C376</f>
        <v>2</v>
      </c>
      <c r="E375" s="1" t="n">
        <f aca="false">C377</f>
        <v>1</v>
      </c>
      <c r="F375" s="1" t="n">
        <f aca="false">IF(D375=1,1,0)</f>
        <v>0</v>
      </c>
      <c r="G375" s="1" t="n">
        <f aca="false">IF(AND(C375=1,D375=1),1,0)</f>
        <v>0</v>
      </c>
      <c r="H375" s="1" t="n">
        <f aca="false">IF(AND(C375=1,D375=1,E375=1),1,0)</f>
        <v>0</v>
      </c>
      <c r="I375" s="1" t="n">
        <f aca="false">IF(AND(D375=1,E375=1),1,0)</f>
        <v>0</v>
      </c>
      <c r="K375" s="1" t="n">
        <v>0.133980582524272</v>
      </c>
      <c r="L375" s="1" t="n">
        <v>0.333333333333333</v>
      </c>
    </row>
    <row r="376" customFormat="false" ht="12.75" hidden="false" customHeight="false" outlineLevel="0" collapsed="false">
      <c r="A376" s="7" t="n">
        <v>631</v>
      </c>
      <c r="C376" s="7" t="n">
        <v>2</v>
      </c>
      <c r="D376" s="1" t="n">
        <f aca="false">C377</f>
        <v>1</v>
      </c>
      <c r="E376" s="1" t="n">
        <f aca="false">C378</f>
        <v>2</v>
      </c>
      <c r="F376" s="1" t="n">
        <f aca="false">IF(D376=1,1,0)</f>
        <v>1</v>
      </c>
      <c r="G376" s="1" t="n">
        <f aca="false">IF(AND(C376=1,D376=1),1,0)</f>
        <v>0</v>
      </c>
      <c r="H376" s="1" t="n">
        <f aca="false">IF(AND(C376=1,D376=1,E376=1),1,0)</f>
        <v>0</v>
      </c>
      <c r="I376" s="1" t="n">
        <f aca="false">IF(AND(D376=1,E376=1),1,0)</f>
        <v>0</v>
      </c>
      <c r="K376" s="1" t="n">
        <v>0.118343195266272</v>
      </c>
      <c r="L376" s="1" t="n">
        <v>0.283333333333333</v>
      </c>
    </row>
    <row r="377" customFormat="false" ht="12.75" hidden="false" customHeight="false" outlineLevel="0" collapsed="false">
      <c r="A377" s="7" t="n">
        <v>630</v>
      </c>
      <c r="C377" s="7" t="n">
        <v>1</v>
      </c>
      <c r="D377" s="1" t="n">
        <f aca="false">C378</f>
        <v>2</v>
      </c>
      <c r="E377" s="1" t="n">
        <f aca="false">C379</f>
        <v>1</v>
      </c>
      <c r="F377" s="1" t="n">
        <f aca="false">IF(D377=1,1,0)</f>
        <v>0</v>
      </c>
      <c r="G377" s="1" t="n">
        <f aca="false">IF(AND(C377=1,D377=1),1,0)</f>
        <v>0</v>
      </c>
      <c r="H377" s="1" t="n">
        <f aca="false">IF(AND(C377=1,D377=1,E377=1),1,0)</f>
        <v>0</v>
      </c>
      <c r="I377" s="1" t="n">
        <f aca="false">IF(AND(D377=1,E377=1),1,0)</f>
        <v>0</v>
      </c>
      <c r="K377" s="1" t="n">
        <v>0.126705653021443</v>
      </c>
      <c r="L377" s="1" t="n">
        <v>0.353846153846154</v>
      </c>
    </row>
    <row r="378" customFormat="false" ht="12.75" hidden="false" customHeight="false" outlineLevel="0" collapsed="false">
      <c r="A378" s="7" t="n">
        <v>629</v>
      </c>
      <c r="C378" s="7" t="n">
        <v>2</v>
      </c>
      <c r="D378" s="1" t="n">
        <f aca="false">C379</f>
        <v>1</v>
      </c>
      <c r="E378" s="1" t="n">
        <f aca="false">C380</f>
        <v>2</v>
      </c>
      <c r="F378" s="1" t="n">
        <f aca="false">IF(D378=1,1,0)</f>
        <v>1</v>
      </c>
      <c r="G378" s="1" t="n">
        <f aca="false">IF(AND(C378=1,D378=1),1,0)</f>
        <v>0</v>
      </c>
      <c r="H378" s="1" t="n">
        <f aca="false">IF(AND(C378=1,D378=1,E378=1),1,0)</f>
        <v>0</v>
      </c>
      <c r="I378" s="1" t="n">
        <f aca="false">IF(AND(D378=1,E378=1),1,0)</f>
        <v>0</v>
      </c>
      <c r="K378" s="1" t="n">
        <v>0.163498098859316</v>
      </c>
      <c r="L378" s="1" t="n">
        <v>0.406976744186047</v>
      </c>
    </row>
    <row r="379" customFormat="false" ht="12.75" hidden="false" customHeight="false" outlineLevel="0" collapsed="false">
      <c r="A379" s="7" t="n">
        <v>628</v>
      </c>
      <c r="C379" s="7" t="n">
        <v>1</v>
      </c>
      <c r="D379" s="1" t="n">
        <f aca="false">C380</f>
        <v>2</v>
      </c>
      <c r="E379" s="1" t="n">
        <f aca="false">C381</f>
        <v>1</v>
      </c>
      <c r="F379" s="1" t="n">
        <f aca="false">IF(D379=1,1,0)</f>
        <v>0</v>
      </c>
      <c r="G379" s="1" t="n">
        <f aca="false">IF(AND(C379=1,D379=1),1,0)</f>
        <v>0</v>
      </c>
      <c r="H379" s="1" t="n">
        <f aca="false">IF(AND(C379=1,D379=1,E379=1),1,0)</f>
        <v>0</v>
      </c>
      <c r="I379" s="1" t="n">
        <f aca="false">IF(AND(D379=1,E379=1),1,0)</f>
        <v>0</v>
      </c>
      <c r="K379" s="1" t="n">
        <v>0.1171875</v>
      </c>
      <c r="L379" s="1" t="n">
        <v>0.366666666666667</v>
      </c>
    </row>
    <row r="380" customFormat="false" ht="12.75" hidden="false" customHeight="false" outlineLevel="0" collapsed="false">
      <c r="A380" s="7" t="n">
        <v>627</v>
      </c>
      <c r="C380" s="7" t="n">
        <v>2</v>
      </c>
      <c r="D380" s="1" t="n">
        <f aca="false">C381</f>
        <v>1</v>
      </c>
      <c r="E380" s="1" t="n">
        <f aca="false">C382</f>
        <v>1</v>
      </c>
      <c r="F380" s="1" t="n">
        <f aca="false">IF(D380=1,1,0)</f>
        <v>1</v>
      </c>
      <c r="G380" s="1" t="n">
        <f aca="false">IF(AND(C380=1,D380=1),1,0)</f>
        <v>0</v>
      </c>
      <c r="H380" s="1" t="n">
        <f aca="false">IF(AND(C380=1,D380=1,E380=1),1,0)</f>
        <v>0</v>
      </c>
      <c r="I380" s="1" t="n">
        <f aca="false">IF(AND(D380=1,E380=1),1,0)</f>
        <v>1</v>
      </c>
      <c r="K380" s="1" t="n">
        <v>0.12015503875969</v>
      </c>
      <c r="L380" s="1" t="n">
        <v>0.338709677419355</v>
      </c>
    </row>
    <row r="381" customFormat="false" ht="12.75" hidden="false" customHeight="false" outlineLevel="0" collapsed="false">
      <c r="A381" s="7" t="n">
        <v>626</v>
      </c>
      <c r="C381" s="7" t="n">
        <v>1</v>
      </c>
      <c r="D381" s="1" t="n">
        <f aca="false">C382</f>
        <v>1</v>
      </c>
      <c r="E381" s="1" t="n">
        <f aca="false">C383</f>
        <v>2</v>
      </c>
      <c r="F381" s="1" t="n">
        <f aca="false">IF(D381=1,1,0)</f>
        <v>1</v>
      </c>
      <c r="G381" s="1" t="n">
        <f aca="false">IF(AND(C381=1,D381=1),1,0)</f>
        <v>1</v>
      </c>
      <c r="H381" s="1" t="n">
        <f aca="false">IF(AND(C381=1,D381=1,E381=1),1,0)</f>
        <v>0</v>
      </c>
      <c r="I381" s="1" t="n">
        <f aca="false">IF(AND(D381=1,E381=1),1,0)</f>
        <v>0</v>
      </c>
      <c r="K381" s="1" t="n">
        <v>0.163187855787476</v>
      </c>
      <c r="L381" s="1" t="n">
        <v>0.406976744186047</v>
      </c>
    </row>
    <row r="382" customFormat="false" ht="12.75" hidden="false" customHeight="false" outlineLevel="0" collapsed="false">
      <c r="A382" s="7" t="n">
        <v>625</v>
      </c>
      <c r="C382" s="7" t="n">
        <v>1</v>
      </c>
      <c r="D382" s="1" t="n">
        <f aca="false">C383</f>
        <v>2</v>
      </c>
      <c r="E382" s="1" t="n">
        <f aca="false">C384</f>
        <v>1</v>
      </c>
      <c r="F382" s="1" t="n">
        <f aca="false">IF(D382=1,1,0)</f>
        <v>0</v>
      </c>
      <c r="G382" s="1" t="n">
        <f aca="false">IF(AND(C382=1,D382=1),1,0)</f>
        <v>0</v>
      </c>
      <c r="H382" s="1" t="n">
        <f aca="false">IF(AND(C382=1,D382=1,E382=1),1,0)</f>
        <v>0</v>
      </c>
      <c r="I382" s="1" t="n">
        <f aca="false">IF(AND(D382=1,E382=1),1,0)</f>
        <v>0</v>
      </c>
      <c r="K382" s="1" t="n">
        <v>0.140384615384615</v>
      </c>
      <c r="L382" s="1" t="n">
        <v>0.383561643835616</v>
      </c>
    </row>
    <row r="383" customFormat="false" ht="12.75" hidden="false" customHeight="false" outlineLevel="0" collapsed="false">
      <c r="A383" s="7" t="n">
        <v>624</v>
      </c>
      <c r="C383" s="7" t="n">
        <v>2</v>
      </c>
      <c r="D383" s="1" t="n">
        <f aca="false">C384</f>
        <v>1</v>
      </c>
      <c r="E383" s="1" t="n">
        <f aca="false">C385</f>
        <v>2</v>
      </c>
      <c r="F383" s="1" t="n">
        <f aca="false">IF(D383=1,1,0)</f>
        <v>1</v>
      </c>
      <c r="G383" s="1" t="n">
        <f aca="false">IF(AND(C383=1,D383=1),1,0)</f>
        <v>0</v>
      </c>
      <c r="H383" s="1" t="n">
        <f aca="false">IF(AND(C383=1,D383=1,E383=1),1,0)</f>
        <v>0</v>
      </c>
      <c r="I383" s="1" t="n">
        <f aca="false">IF(AND(D383=1,E383=1),1,0)</f>
        <v>0</v>
      </c>
      <c r="K383" s="1" t="n">
        <v>0.139805825242718</v>
      </c>
      <c r="L383" s="1" t="n">
        <v>0.375</v>
      </c>
    </row>
    <row r="384" customFormat="false" ht="12.75" hidden="false" customHeight="false" outlineLevel="0" collapsed="false">
      <c r="A384" s="7" t="n">
        <v>623</v>
      </c>
      <c r="C384" s="7" t="n">
        <v>1</v>
      </c>
      <c r="D384" s="1" t="n">
        <f aca="false">C385</f>
        <v>2</v>
      </c>
      <c r="E384" s="1" t="n">
        <f aca="false">C386</f>
        <v>1</v>
      </c>
      <c r="F384" s="1" t="n">
        <f aca="false">IF(D384=1,1,0)</f>
        <v>0</v>
      </c>
      <c r="G384" s="1" t="n">
        <f aca="false">IF(AND(C384=1,D384=1),1,0)</f>
        <v>0</v>
      </c>
      <c r="H384" s="1" t="n">
        <f aca="false">IF(AND(C384=1,D384=1,E384=1),1,0)</f>
        <v>0</v>
      </c>
      <c r="I384" s="1" t="n">
        <f aca="false">IF(AND(D384=1,E384=1),1,0)</f>
        <v>0</v>
      </c>
      <c r="K384" s="1" t="n">
        <v>0.121807465618861</v>
      </c>
      <c r="L384" s="1" t="n">
        <v>0.354838709677419</v>
      </c>
    </row>
    <row r="385" customFormat="false" ht="12.75" hidden="false" customHeight="false" outlineLevel="0" collapsed="false">
      <c r="A385" s="7" t="n">
        <v>622</v>
      </c>
      <c r="C385" s="7" t="n">
        <v>2</v>
      </c>
      <c r="D385" s="1" t="n">
        <f aca="false">C386</f>
        <v>1</v>
      </c>
      <c r="E385" s="1" t="n">
        <f aca="false">C387</f>
        <v>1</v>
      </c>
      <c r="F385" s="1" t="n">
        <f aca="false">IF(D385=1,1,0)</f>
        <v>1</v>
      </c>
      <c r="G385" s="1" t="n">
        <f aca="false">IF(AND(C385=1,D385=1),1,0)</f>
        <v>0</v>
      </c>
      <c r="H385" s="1" t="n">
        <f aca="false">IF(AND(C385=1,D385=1,E385=1),1,0)</f>
        <v>0</v>
      </c>
      <c r="I385" s="1" t="n">
        <f aca="false">IF(AND(D385=1,E385=1),1,0)</f>
        <v>1</v>
      </c>
      <c r="K385" s="1" t="n">
        <v>0.153992395437262</v>
      </c>
      <c r="L385" s="1" t="n">
        <v>0.37037037037037</v>
      </c>
    </row>
    <row r="386" customFormat="false" ht="12.75" hidden="false" customHeight="false" outlineLevel="0" collapsed="false">
      <c r="A386" s="7" t="n">
        <v>621</v>
      </c>
      <c r="C386" s="7" t="n">
        <v>1</v>
      </c>
      <c r="D386" s="1" t="n">
        <f aca="false">C387</f>
        <v>1</v>
      </c>
      <c r="E386" s="1" t="n">
        <f aca="false">C388</f>
        <v>1</v>
      </c>
      <c r="F386" s="1" t="n">
        <f aca="false">IF(D386=1,1,0)</f>
        <v>1</v>
      </c>
      <c r="G386" s="1" t="n">
        <f aca="false">IF(AND(C386=1,D386=1),1,0)</f>
        <v>1</v>
      </c>
      <c r="H386" s="1" t="n">
        <f aca="false">IF(AND(C386=1,D386=1,E386=1),1,0)</f>
        <v>1</v>
      </c>
      <c r="I386" s="1" t="n">
        <f aca="false">IF(AND(D386=1,E386=1),1,0)</f>
        <v>1</v>
      </c>
      <c r="K386" s="1" t="n">
        <v>0.128155339805825</v>
      </c>
      <c r="L386" s="1" t="n">
        <v>0.318181818181818</v>
      </c>
    </row>
    <row r="387" customFormat="false" ht="12.75" hidden="false" customHeight="false" outlineLevel="0" collapsed="false">
      <c r="A387" s="7" t="n">
        <v>620</v>
      </c>
      <c r="C387" s="7" t="n">
        <v>1</v>
      </c>
      <c r="D387" s="1" t="n">
        <f aca="false">C388</f>
        <v>1</v>
      </c>
      <c r="E387" s="1" t="n">
        <f aca="false">C389</f>
        <v>2</v>
      </c>
      <c r="F387" s="1" t="n">
        <f aca="false">IF(D387=1,1,0)</f>
        <v>1</v>
      </c>
      <c r="G387" s="1" t="n">
        <f aca="false">IF(AND(C387=1,D387=1),1,0)</f>
        <v>1</v>
      </c>
      <c r="H387" s="1" t="n">
        <f aca="false">IF(AND(C387=1,D387=1,E387=1),1,0)</f>
        <v>0</v>
      </c>
      <c r="I387" s="1" t="n">
        <f aca="false">IF(AND(D387=1,E387=1),1,0)</f>
        <v>0</v>
      </c>
      <c r="K387" s="1" t="n">
        <v>0.130604288499025</v>
      </c>
      <c r="L387" s="1" t="n">
        <v>0.343283582089552</v>
      </c>
    </row>
    <row r="388" customFormat="false" ht="12.75" hidden="false" customHeight="false" outlineLevel="0" collapsed="false">
      <c r="A388" s="7" t="n">
        <v>619</v>
      </c>
      <c r="C388" s="7" t="n">
        <v>1</v>
      </c>
      <c r="D388" s="1" t="n">
        <f aca="false">C389</f>
        <v>2</v>
      </c>
      <c r="E388" s="1" t="n">
        <f aca="false">C390</f>
        <v>1</v>
      </c>
      <c r="F388" s="1" t="n">
        <f aca="false">IF(D388=1,1,0)</f>
        <v>0</v>
      </c>
      <c r="G388" s="1" t="n">
        <f aca="false">IF(AND(C388=1,D388=1),1,0)</f>
        <v>0</v>
      </c>
      <c r="H388" s="1" t="n">
        <f aca="false">IF(AND(C388=1,D388=1,E388=1),1,0)</f>
        <v>0</v>
      </c>
      <c r="I388" s="1" t="n">
        <f aca="false">IF(AND(D388=1,E388=1),1,0)</f>
        <v>0</v>
      </c>
      <c r="K388" s="1" t="n">
        <v>0.132437619961612</v>
      </c>
      <c r="L388" s="1" t="n">
        <v>0.347826086956522</v>
      </c>
    </row>
    <row r="389" customFormat="false" ht="12.75" hidden="false" customHeight="false" outlineLevel="0" collapsed="false">
      <c r="A389" s="7" t="n">
        <v>618</v>
      </c>
      <c r="C389" s="7" t="n">
        <v>2</v>
      </c>
      <c r="D389" s="1" t="n">
        <f aca="false">C390</f>
        <v>1</v>
      </c>
      <c r="E389" s="1" t="n">
        <f aca="false">C391</f>
        <v>2</v>
      </c>
      <c r="F389" s="1" t="n">
        <f aca="false">IF(D389=1,1,0)</f>
        <v>1</v>
      </c>
      <c r="G389" s="1" t="n">
        <f aca="false">IF(AND(C389=1,D389=1),1,0)</f>
        <v>0</v>
      </c>
      <c r="H389" s="1" t="n">
        <f aca="false">IF(AND(C389=1,D389=1,E389=1),1,0)</f>
        <v>0</v>
      </c>
      <c r="I389" s="1" t="n">
        <f aca="false">IF(AND(D389=1,E389=1),1,0)</f>
        <v>0</v>
      </c>
      <c r="K389" s="1" t="n">
        <v>0.15047619047619</v>
      </c>
      <c r="L389" s="1" t="n">
        <v>0.379746835443038</v>
      </c>
    </row>
    <row r="390" customFormat="false" ht="12.75" hidden="false" customHeight="false" outlineLevel="0" collapsed="false">
      <c r="A390" s="7" t="n">
        <v>617</v>
      </c>
      <c r="C390" s="7" t="n">
        <v>1</v>
      </c>
      <c r="D390" s="1" t="n">
        <f aca="false">C391</f>
        <v>2</v>
      </c>
      <c r="E390" s="1" t="n">
        <f aca="false">C392</f>
        <v>1</v>
      </c>
      <c r="F390" s="1" t="n">
        <f aca="false">IF(D390=1,1,0)</f>
        <v>0</v>
      </c>
      <c r="G390" s="1" t="n">
        <f aca="false">IF(AND(C390=1,D390=1),1,0)</f>
        <v>0</v>
      </c>
      <c r="H390" s="1" t="n">
        <f aca="false">IF(AND(C390=1,D390=1,E390=1),1,0)</f>
        <v>0</v>
      </c>
      <c r="I390" s="1" t="n">
        <f aca="false">IF(AND(D390=1,E390=1),1,0)</f>
        <v>0</v>
      </c>
      <c r="K390" s="1" t="n">
        <v>0.134874759152216</v>
      </c>
      <c r="L390" s="1" t="n">
        <v>0.342857142857143</v>
      </c>
    </row>
    <row r="391" customFormat="false" ht="12.75" hidden="false" customHeight="false" outlineLevel="0" collapsed="false">
      <c r="A391" s="7" t="n">
        <v>616</v>
      </c>
      <c r="C391" s="7" t="n">
        <v>2</v>
      </c>
      <c r="D391" s="1" t="n">
        <f aca="false">C392</f>
        <v>1</v>
      </c>
      <c r="E391" s="1" t="n">
        <f aca="false">C393</f>
        <v>2</v>
      </c>
      <c r="F391" s="1" t="n">
        <f aca="false">IF(D391=1,1,0)</f>
        <v>1</v>
      </c>
      <c r="G391" s="1" t="n">
        <f aca="false">IF(AND(C391=1,D391=1),1,0)</f>
        <v>0</v>
      </c>
      <c r="H391" s="1" t="n">
        <f aca="false">IF(AND(C391=1,D391=1,E391=1),1,0)</f>
        <v>0</v>
      </c>
      <c r="I391" s="1" t="n">
        <f aca="false">IF(AND(D391=1,E391=1),1,0)</f>
        <v>0</v>
      </c>
      <c r="K391" s="1" t="n">
        <v>0.0978043912175649</v>
      </c>
      <c r="L391" s="1" t="n">
        <v>0.285714285714286</v>
      </c>
    </row>
    <row r="392" customFormat="false" ht="12.75" hidden="false" customHeight="false" outlineLevel="0" collapsed="false">
      <c r="A392" s="7" t="n">
        <v>615</v>
      </c>
      <c r="C392" s="7" t="n">
        <v>1</v>
      </c>
      <c r="D392" s="1" t="n">
        <f aca="false">C393</f>
        <v>2</v>
      </c>
      <c r="E392" s="1" t="n">
        <f aca="false">C394</f>
        <v>2</v>
      </c>
      <c r="F392" s="1" t="n">
        <f aca="false">IF(D392=1,1,0)</f>
        <v>0</v>
      </c>
      <c r="G392" s="1" t="n">
        <f aca="false">IF(AND(C392=1,D392=1),1,0)</f>
        <v>0</v>
      </c>
      <c r="H392" s="1" t="n">
        <f aca="false">IF(AND(C392=1,D392=1,E392=1),1,0)</f>
        <v>0</v>
      </c>
      <c r="I392" s="1" t="n">
        <f aca="false">IF(AND(D392=1,E392=1),1,0)</f>
        <v>0</v>
      </c>
      <c r="K392" s="1" t="n">
        <v>0.123287671232877</v>
      </c>
      <c r="L392" s="1" t="n">
        <v>0.396825396825397</v>
      </c>
    </row>
    <row r="393" customFormat="false" ht="12.75" hidden="false" customHeight="false" outlineLevel="0" collapsed="false">
      <c r="A393" s="7" t="n">
        <v>614</v>
      </c>
      <c r="C393" s="7" t="n">
        <v>2</v>
      </c>
      <c r="D393" s="1" t="n">
        <f aca="false">C394</f>
        <v>2</v>
      </c>
      <c r="E393" s="1" t="n">
        <f aca="false">C395</f>
        <v>2</v>
      </c>
      <c r="F393" s="1" t="n">
        <f aca="false">IF(D393=1,1,0)</f>
        <v>0</v>
      </c>
      <c r="G393" s="1" t="n">
        <f aca="false">IF(AND(C393=1,D393=1),1,0)</f>
        <v>0</v>
      </c>
      <c r="H393" s="1" t="n">
        <f aca="false">IF(AND(C393=1,D393=1,E393=1),1,0)</f>
        <v>0</v>
      </c>
      <c r="I393" s="1" t="n">
        <f aca="false">IF(AND(D393=1,E393=1),1,0)</f>
        <v>0</v>
      </c>
      <c r="K393" s="1" t="n">
        <v>0.144787644787645</v>
      </c>
      <c r="L393" s="1" t="n">
        <v>0.413333333333333</v>
      </c>
    </row>
    <row r="394" customFormat="false" ht="12.75" hidden="false" customHeight="false" outlineLevel="0" collapsed="false">
      <c r="A394" s="7" t="n">
        <v>613</v>
      </c>
      <c r="C394" s="7" t="n">
        <v>2</v>
      </c>
      <c r="D394" s="1" t="n">
        <f aca="false">C395</f>
        <v>2</v>
      </c>
      <c r="E394" s="1" t="n">
        <f aca="false">C396</f>
        <v>2</v>
      </c>
      <c r="F394" s="1" t="n">
        <f aca="false">IF(D394=1,1,0)</f>
        <v>0</v>
      </c>
      <c r="G394" s="1" t="n">
        <f aca="false">IF(AND(C394=1,D394=1),1,0)</f>
        <v>0</v>
      </c>
      <c r="H394" s="1" t="n">
        <f aca="false">IF(AND(C394=1,D394=1,E394=1),1,0)</f>
        <v>0</v>
      </c>
      <c r="I394" s="1" t="n">
        <f aca="false">IF(AND(D394=1,E394=1),1,0)</f>
        <v>0</v>
      </c>
      <c r="K394" s="1" t="n">
        <v>0.116370808678501</v>
      </c>
      <c r="L394" s="1" t="n">
        <v>0.338983050847458</v>
      </c>
    </row>
    <row r="395" customFormat="false" ht="12.75" hidden="false" customHeight="false" outlineLevel="0" collapsed="false">
      <c r="A395" s="7" t="n">
        <v>612</v>
      </c>
      <c r="C395" s="7" t="n">
        <v>2</v>
      </c>
      <c r="D395" s="1" t="n">
        <f aca="false">C396</f>
        <v>2</v>
      </c>
      <c r="E395" s="1" t="n">
        <f aca="false">C397</f>
        <v>2</v>
      </c>
      <c r="F395" s="1" t="n">
        <f aca="false">IF(D395=1,1,0)</f>
        <v>0</v>
      </c>
      <c r="G395" s="1" t="n">
        <f aca="false">IF(AND(C395=1,D395=1),1,0)</f>
        <v>0</v>
      </c>
      <c r="H395" s="1" t="n">
        <f aca="false">IF(AND(C395=1,D395=1,E395=1),1,0)</f>
        <v>0</v>
      </c>
      <c r="I395" s="1" t="n">
        <f aca="false">IF(AND(D395=1,E395=1),1,0)</f>
        <v>0</v>
      </c>
      <c r="K395" s="1" t="n">
        <v>0.153550863723608</v>
      </c>
      <c r="L395" s="1" t="n">
        <v>0.375</v>
      </c>
    </row>
    <row r="396" customFormat="false" ht="12.75" hidden="false" customHeight="false" outlineLevel="0" collapsed="false">
      <c r="A396" s="7" t="n">
        <v>611</v>
      </c>
      <c r="C396" s="7" t="n">
        <v>2</v>
      </c>
      <c r="D396" s="1" t="n">
        <f aca="false">C397</f>
        <v>2</v>
      </c>
      <c r="E396" s="1" t="n">
        <f aca="false">C398</f>
        <v>1</v>
      </c>
      <c r="F396" s="1" t="n">
        <f aca="false">IF(D396=1,1,0)</f>
        <v>0</v>
      </c>
      <c r="G396" s="1" t="n">
        <f aca="false">IF(AND(C396=1,D396=1),1,0)</f>
        <v>0</v>
      </c>
      <c r="H396" s="1" t="n">
        <f aca="false">IF(AND(C396=1,D396=1,E396=1),1,0)</f>
        <v>0</v>
      </c>
      <c r="I396" s="1" t="n">
        <f aca="false">IF(AND(D396=1,E396=1),1,0)</f>
        <v>0</v>
      </c>
      <c r="K396" s="1" t="n">
        <v>0.137065637065637</v>
      </c>
      <c r="L396" s="1" t="n">
        <v>0.357142857142857</v>
      </c>
    </row>
    <row r="397" customFormat="false" ht="12.75" hidden="false" customHeight="false" outlineLevel="0" collapsed="false">
      <c r="A397" s="7" t="n">
        <v>610</v>
      </c>
      <c r="C397" s="7" t="n">
        <v>2</v>
      </c>
      <c r="D397" s="1" t="n">
        <f aca="false">C398</f>
        <v>1</v>
      </c>
      <c r="E397" s="1" t="n">
        <f aca="false">C399</f>
        <v>2</v>
      </c>
      <c r="F397" s="1" t="n">
        <f aca="false">IF(D397=1,1,0)</f>
        <v>1</v>
      </c>
      <c r="G397" s="1" t="n">
        <f aca="false">IF(AND(C397=1,D397=1),1,0)</f>
        <v>0</v>
      </c>
      <c r="H397" s="1" t="n">
        <f aca="false">IF(AND(C397=1,D397=1,E397=1),1,0)</f>
        <v>0</v>
      </c>
      <c r="I397" s="1" t="n">
        <f aca="false">IF(AND(D397=1,E397=1),1,0)</f>
        <v>0</v>
      </c>
      <c r="K397" s="1" t="n">
        <v>0.151340996168582</v>
      </c>
      <c r="L397" s="1" t="n">
        <v>0.405063291139241</v>
      </c>
    </row>
    <row r="398" customFormat="false" ht="12.75" hidden="false" customHeight="false" outlineLevel="0" collapsed="false">
      <c r="A398" s="7" t="n">
        <v>609</v>
      </c>
      <c r="C398" s="7" t="n">
        <v>1</v>
      </c>
      <c r="D398" s="1" t="n">
        <f aca="false">C399</f>
        <v>2</v>
      </c>
      <c r="E398" s="1" t="n">
        <f aca="false">C400</f>
        <v>1</v>
      </c>
      <c r="F398" s="1" t="n">
        <f aca="false">IF(D398=1,1,0)</f>
        <v>0</v>
      </c>
      <c r="G398" s="1" t="n">
        <f aca="false">IF(AND(C398=1,D398=1),1,0)</f>
        <v>0</v>
      </c>
      <c r="H398" s="1" t="n">
        <f aca="false">IF(AND(C398=1,D398=1,E398=1),1,0)</f>
        <v>0</v>
      </c>
      <c r="I398" s="1" t="n">
        <f aca="false">IF(AND(D398=1,E398=1),1,0)</f>
        <v>0</v>
      </c>
      <c r="K398" s="1" t="n">
        <v>0.166023166023166</v>
      </c>
      <c r="L398" s="1" t="n">
        <v>0.406976744186047</v>
      </c>
    </row>
    <row r="399" customFormat="false" ht="12.75" hidden="false" customHeight="false" outlineLevel="0" collapsed="false">
      <c r="A399" s="7" t="n">
        <v>608</v>
      </c>
      <c r="C399" s="7" t="n">
        <v>2</v>
      </c>
      <c r="D399" s="1" t="n">
        <f aca="false">C400</f>
        <v>1</v>
      </c>
      <c r="E399" s="1" t="n">
        <f aca="false">C401</f>
        <v>1</v>
      </c>
      <c r="F399" s="1" t="n">
        <f aca="false">IF(D399=1,1,0)</f>
        <v>1</v>
      </c>
      <c r="G399" s="1" t="n">
        <f aca="false">IF(AND(C399=1,D399=1),1,0)</f>
        <v>0</v>
      </c>
      <c r="H399" s="1" t="n">
        <f aca="false">IF(AND(C399=1,D399=1,E399=1),1,0)</f>
        <v>0</v>
      </c>
      <c r="I399" s="1" t="n">
        <f aca="false">IF(AND(D399=1,E399=1),1,0)</f>
        <v>1</v>
      </c>
      <c r="K399" s="1" t="n">
        <v>0.142307692307692</v>
      </c>
      <c r="L399" s="1" t="n">
        <v>0.324324324324324</v>
      </c>
    </row>
    <row r="400" customFormat="false" ht="12.75" hidden="false" customHeight="false" outlineLevel="0" collapsed="false">
      <c r="A400" s="7" t="n">
        <v>607</v>
      </c>
      <c r="C400" s="7" t="n">
        <v>1</v>
      </c>
      <c r="D400" s="1" t="n">
        <f aca="false">C401</f>
        <v>1</v>
      </c>
      <c r="E400" s="1" t="n">
        <f aca="false">C402</f>
        <v>2</v>
      </c>
      <c r="F400" s="1" t="n">
        <f aca="false">IF(D400=1,1,0)</f>
        <v>1</v>
      </c>
      <c r="G400" s="1" t="n">
        <f aca="false">IF(AND(C400=1,D400=1),1,0)</f>
        <v>1</v>
      </c>
      <c r="H400" s="1" t="n">
        <f aca="false">IF(AND(C400=1,D400=1,E400=1),1,0)</f>
        <v>0</v>
      </c>
      <c r="I400" s="1" t="n">
        <f aca="false">IF(AND(D400=1,E400=1),1,0)</f>
        <v>0</v>
      </c>
      <c r="K400" s="1" t="n">
        <v>0.172932330827068</v>
      </c>
      <c r="L400" s="1" t="n">
        <v>0.391304347826087</v>
      </c>
    </row>
    <row r="401" customFormat="false" ht="12.75" hidden="false" customHeight="false" outlineLevel="0" collapsed="false">
      <c r="A401" s="7" t="n">
        <v>606</v>
      </c>
      <c r="C401" s="7" t="n">
        <v>1</v>
      </c>
      <c r="D401" s="1" t="n">
        <f aca="false">C402</f>
        <v>2</v>
      </c>
      <c r="E401" s="1" t="n">
        <f aca="false">C403</f>
        <v>1</v>
      </c>
      <c r="F401" s="1" t="n">
        <f aca="false">IF(D401=1,1,0)</f>
        <v>0</v>
      </c>
      <c r="G401" s="1" t="n">
        <f aca="false">IF(AND(C401=1,D401=1),1,0)</f>
        <v>0</v>
      </c>
      <c r="H401" s="1" t="n">
        <f aca="false">IF(AND(C401=1,D401=1,E401=1),1,0)</f>
        <v>0</v>
      </c>
      <c r="I401" s="1" t="n">
        <f aca="false">IF(AND(D401=1,E401=1),1,0)</f>
        <v>0</v>
      </c>
      <c r="K401" s="1" t="n">
        <v>0.131782945736434</v>
      </c>
      <c r="L401" s="1" t="n">
        <v>0.367647058823529</v>
      </c>
    </row>
    <row r="402" customFormat="false" ht="12.75" hidden="false" customHeight="false" outlineLevel="0" collapsed="false">
      <c r="A402" s="7" t="n">
        <v>605</v>
      </c>
      <c r="C402" s="7" t="n">
        <v>2</v>
      </c>
      <c r="D402" s="1" t="n">
        <f aca="false">C403</f>
        <v>1</v>
      </c>
      <c r="E402" s="1" t="n">
        <f aca="false">C404</f>
        <v>2</v>
      </c>
      <c r="F402" s="1" t="n">
        <f aca="false">IF(D402=1,1,0)</f>
        <v>1</v>
      </c>
      <c r="G402" s="1" t="n">
        <f aca="false">IF(AND(C402=1,D402=1),1,0)</f>
        <v>0</v>
      </c>
      <c r="H402" s="1" t="n">
        <f aca="false">IF(AND(C402=1,D402=1,E402=1),1,0)</f>
        <v>0</v>
      </c>
      <c r="I402" s="1" t="n">
        <f aca="false">IF(AND(D402=1,E402=1),1,0)</f>
        <v>0</v>
      </c>
      <c r="K402" s="1" t="n">
        <v>0.105577689243028</v>
      </c>
      <c r="L402" s="1" t="n">
        <v>0.339622641509434</v>
      </c>
    </row>
    <row r="403" customFormat="false" ht="12.75" hidden="false" customHeight="false" outlineLevel="0" collapsed="false">
      <c r="A403" s="7" t="n">
        <v>604</v>
      </c>
      <c r="C403" s="7" t="n">
        <v>1</v>
      </c>
      <c r="D403" s="1" t="n">
        <f aca="false">C404</f>
        <v>2</v>
      </c>
      <c r="E403" s="1" t="n">
        <f aca="false">C405</f>
        <v>1</v>
      </c>
      <c r="F403" s="1" t="n">
        <f aca="false">IF(D403=1,1,0)</f>
        <v>0</v>
      </c>
      <c r="G403" s="1" t="n">
        <f aca="false">IF(AND(C403=1,D403=1),1,0)</f>
        <v>0</v>
      </c>
      <c r="H403" s="1" t="n">
        <f aca="false">IF(AND(C403=1,D403=1,E403=1),1,0)</f>
        <v>0</v>
      </c>
      <c r="I403" s="1" t="n">
        <f aca="false">IF(AND(D403=1,E403=1),1,0)</f>
        <v>0</v>
      </c>
      <c r="K403" s="1" t="n">
        <v>0.131782945736434</v>
      </c>
      <c r="L403" s="1" t="n">
        <v>0.338235294117647</v>
      </c>
    </row>
    <row r="404" customFormat="false" ht="12.75" hidden="false" customHeight="false" outlineLevel="0" collapsed="false">
      <c r="A404" s="7" t="n">
        <v>603</v>
      </c>
      <c r="C404" s="7" t="n">
        <v>2</v>
      </c>
      <c r="D404" s="1" t="n">
        <f aca="false">C405</f>
        <v>1</v>
      </c>
      <c r="E404" s="1" t="n">
        <f aca="false">C406</f>
        <v>2</v>
      </c>
      <c r="F404" s="1" t="n">
        <f aca="false">IF(D404=1,1,0)</f>
        <v>1</v>
      </c>
      <c r="G404" s="1" t="n">
        <f aca="false">IF(AND(C404=1,D404=1),1,0)</f>
        <v>0</v>
      </c>
      <c r="H404" s="1" t="n">
        <f aca="false">IF(AND(C404=1,D404=1,E404=1),1,0)</f>
        <v>0</v>
      </c>
      <c r="I404" s="1" t="n">
        <f aca="false">IF(AND(D404=1,E404=1),1,0)</f>
        <v>0</v>
      </c>
      <c r="K404" s="1" t="n">
        <v>0.152380952380952</v>
      </c>
      <c r="L404" s="1" t="n">
        <v>0.4</v>
      </c>
    </row>
    <row r="405" customFormat="false" ht="12.75" hidden="false" customHeight="false" outlineLevel="0" collapsed="false">
      <c r="A405" s="7" t="n">
        <v>602</v>
      </c>
      <c r="C405" s="7" t="n">
        <v>1</v>
      </c>
      <c r="D405" s="1" t="n">
        <f aca="false">C406</f>
        <v>2</v>
      </c>
      <c r="E405" s="1" t="n">
        <f aca="false">C407</f>
        <v>1</v>
      </c>
      <c r="F405" s="1" t="n">
        <f aca="false">IF(D405=1,1,0)</f>
        <v>0</v>
      </c>
      <c r="G405" s="1" t="n">
        <f aca="false">IF(AND(C405=1,D405=1),1,0)</f>
        <v>0</v>
      </c>
      <c r="H405" s="1" t="n">
        <f aca="false">IF(AND(C405=1,D405=1,E405=1),1,0)</f>
        <v>0</v>
      </c>
      <c r="I405" s="1" t="n">
        <f aca="false">IF(AND(D405=1,E405=1),1,0)</f>
        <v>0</v>
      </c>
      <c r="K405" s="1" t="n">
        <v>0.108267716535433</v>
      </c>
      <c r="L405" s="1" t="n">
        <v>0.272727272727273</v>
      </c>
    </row>
    <row r="406" customFormat="false" ht="12.75" hidden="false" customHeight="false" outlineLevel="0" collapsed="false">
      <c r="A406" s="7" t="n">
        <v>601</v>
      </c>
      <c r="C406" s="7" t="n">
        <v>2</v>
      </c>
      <c r="D406" s="1" t="n">
        <f aca="false">C407</f>
        <v>1</v>
      </c>
      <c r="E406" s="1" t="n">
        <f aca="false">C408</f>
        <v>2</v>
      </c>
      <c r="F406" s="1" t="n">
        <f aca="false">IF(D406=1,1,0)</f>
        <v>1</v>
      </c>
      <c r="G406" s="1" t="n">
        <f aca="false">IF(AND(C406=1,D406=1),1,0)</f>
        <v>0</v>
      </c>
      <c r="H406" s="1" t="n">
        <f aca="false">IF(AND(C406=1,D406=1,E406=1),1,0)</f>
        <v>0</v>
      </c>
      <c r="I406" s="1" t="n">
        <f aca="false">IF(AND(D406=1,E406=1),1,0)</f>
        <v>0</v>
      </c>
      <c r="K406" s="1" t="n">
        <v>0.158396946564885</v>
      </c>
      <c r="L406" s="1" t="n">
        <v>0.385542168674699</v>
      </c>
    </row>
    <row r="407" customFormat="false" ht="12.75" hidden="false" customHeight="false" outlineLevel="0" collapsed="false">
      <c r="A407" s="7" t="n">
        <v>600</v>
      </c>
      <c r="C407" s="7" t="n">
        <v>1</v>
      </c>
      <c r="D407" s="1" t="n">
        <f aca="false">C408</f>
        <v>2</v>
      </c>
      <c r="E407" s="1" t="n">
        <f aca="false">C409</f>
        <v>1</v>
      </c>
      <c r="F407" s="1" t="n">
        <f aca="false">IF(D407=1,1,0)</f>
        <v>0</v>
      </c>
      <c r="G407" s="1" t="n">
        <f aca="false">IF(AND(C407=1,D407=1),1,0)</f>
        <v>0</v>
      </c>
      <c r="H407" s="1" t="n">
        <f aca="false">IF(AND(C407=1,D407=1,E407=1),1,0)</f>
        <v>0</v>
      </c>
      <c r="I407" s="1" t="n">
        <f aca="false">IF(AND(D407=1,E407=1),1,0)</f>
        <v>0</v>
      </c>
      <c r="K407" s="1" t="n">
        <v>0.138461538461539</v>
      </c>
      <c r="L407" s="1" t="n">
        <v>0.388888888888889</v>
      </c>
    </row>
    <row r="408" customFormat="false" ht="12.75" hidden="false" customHeight="false" outlineLevel="0" collapsed="false">
      <c r="A408" s="7" t="n">
        <v>599</v>
      </c>
      <c r="C408" s="7" t="n">
        <v>2</v>
      </c>
      <c r="D408" s="1" t="n">
        <f aca="false">C409</f>
        <v>1</v>
      </c>
      <c r="E408" s="1" t="n">
        <f aca="false">C410</f>
        <v>1</v>
      </c>
      <c r="F408" s="1" t="n">
        <f aca="false">IF(D408=1,1,0)</f>
        <v>1</v>
      </c>
      <c r="G408" s="1" t="n">
        <f aca="false">IF(AND(C408=1,D408=1),1,0)</f>
        <v>0</v>
      </c>
      <c r="H408" s="1" t="n">
        <f aca="false">IF(AND(C408=1,D408=1,E408=1),1,0)</f>
        <v>0</v>
      </c>
      <c r="I408" s="1" t="n">
        <f aca="false">IF(AND(D408=1,E408=1),1,0)</f>
        <v>1</v>
      </c>
      <c r="K408" s="1" t="n">
        <v>0.149712092130518</v>
      </c>
      <c r="L408" s="1" t="n">
        <v>0.41025641025641</v>
      </c>
    </row>
    <row r="409" customFormat="false" ht="12.75" hidden="false" customHeight="false" outlineLevel="0" collapsed="false">
      <c r="A409" s="7" t="n">
        <v>598</v>
      </c>
      <c r="C409" s="7" t="n">
        <v>1</v>
      </c>
      <c r="D409" s="1" t="n">
        <f aca="false">C410</f>
        <v>1</v>
      </c>
      <c r="E409" s="1" t="n">
        <f aca="false">C411</f>
        <v>2</v>
      </c>
      <c r="F409" s="1" t="n">
        <f aca="false">IF(D409=1,1,0)</f>
        <v>1</v>
      </c>
      <c r="G409" s="1" t="n">
        <f aca="false">IF(AND(C409=1,D409=1),1,0)</f>
        <v>1</v>
      </c>
      <c r="H409" s="1" t="n">
        <f aca="false">IF(AND(C409=1,D409=1,E409=1),1,0)</f>
        <v>0</v>
      </c>
      <c r="I409" s="1" t="n">
        <f aca="false">IF(AND(D409=1,E409=1),1,0)</f>
        <v>0</v>
      </c>
      <c r="K409" s="1" t="n">
        <v>0.141472868217054</v>
      </c>
      <c r="L409" s="1" t="n">
        <v>0.383561643835616</v>
      </c>
    </row>
    <row r="410" customFormat="false" ht="12.75" hidden="false" customHeight="false" outlineLevel="0" collapsed="false">
      <c r="A410" s="7" t="n">
        <v>597</v>
      </c>
      <c r="C410" s="7" t="n">
        <v>1</v>
      </c>
      <c r="D410" s="1" t="n">
        <f aca="false">C411</f>
        <v>2</v>
      </c>
      <c r="E410" s="1" t="n">
        <f aca="false">C412</f>
        <v>1</v>
      </c>
      <c r="F410" s="1" t="n">
        <f aca="false">IF(D410=1,1,0)</f>
        <v>0</v>
      </c>
      <c r="G410" s="1" t="n">
        <f aca="false">IF(AND(C410=1,D410=1),1,0)</f>
        <v>0</v>
      </c>
      <c r="H410" s="1" t="n">
        <f aca="false">IF(AND(C410=1,D410=1,E410=1),1,0)</f>
        <v>0</v>
      </c>
      <c r="I410" s="1" t="n">
        <f aca="false">IF(AND(D410=1,E410=1),1,0)</f>
        <v>0</v>
      </c>
      <c r="K410" s="1" t="n">
        <v>0.144230769230769</v>
      </c>
      <c r="L410" s="1" t="n">
        <v>0.373333333333333</v>
      </c>
    </row>
    <row r="411" customFormat="false" ht="12.75" hidden="false" customHeight="false" outlineLevel="0" collapsed="false">
      <c r="A411" s="7" t="n">
        <v>596</v>
      </c>
      <c r="C411" s="7" t="n">
        <v>2</v>
      </c>
      <c r="D411" s="1" t="n">
        <f aca="false">C412</f>
        <v>1</v>
      </c>
      <c r="E411" s="1" t="n">
        <f aca="false">C413</f>
        <v>2</v>
      </c>
      <c r="F411" s="1" t="n">
        <f aca="false">IF(D411=1,1,0)</f>
        <v>1</v>
      </c>
      <c r="G411" s="1" t="n">
        <f aca="false">IF(AND(C411=1,D411=1),1,0)</f>
        <v>0</v>
      </c>
      <c r="H411" s="1" t="n">
        <f aca="false">IF(AND(C411=1,D411=1,E411=1),1,0)</f>
        <v>0</v>
      </c>
      <c r="I411" s="1" t="n">
        <f aca="false">IF(AND(D411=1,E411=1),1,0)</f>
        <v>0</v>
      </c>
      <c r="K411" s="1" t="n">
        <v>0.156190476190476</v>
      </c>
      <c r="L411" s="1" t="n">
        <v>0.439024390243903</v>
      </c>
    </row>
    <row r="412" customFormat="false" ht="12.75" hidden="false" customHeight="false" outlineLevel="0" collapsed="false">
      <c r="A412" s="7" t="n">
        <v>595</v>
      </c>
      <c r="C412" s="7" t="n">
        <v>1</v>
      </c>
      <c r="D412" s="1" t="n">
        <f aca="false">C413</f>
        <v>2</v>
      </c>
      <c r="E412" s="1" t="n">
        <f aca="false">C414</f>
        <v>1</v>
      </c>
      <c r="F412" s="1" t="n">
        <f aca="false">IF(D412=1,1,0)</f>
        <v>0</v>
      </c>
      <c r="G412" s="1" t="n">
        <f aca="false">IF(AND(C412=1,D412=1),1,0)</f>
        <v>0</v>
      </c>
      <c r="H412" s="1" t="n">
        <f aca="false">IF(AND(C412=1,D412=1,E412=1),1,0)</f>
        <v>0</v>
      </c>
      <c r="I412" s="1" t="n">
        <f aca="false">IF(AND(D412=1,E412=1),1,0)</f>
        <v>0</v>
      </c>
      <c r="K412" s="1" t="n">
        <v>0.130350194552529</v>
      </c>
      <c r="L412" s="1" t="n">
        <v>0.298507462686567</v>
      </c>
    </row>
    <row r="413" customFormat="false" ht="12.75" hidden="false" customHeight="false" outlineLevel="0" collapsed="false">
      <c r="A413" s="7" t="n">
        <v>594</v>
      </c>
      <c r="C413" s="7" t="n">
        <v>2</v>
      </c>
      <c r="D413" s="1" t="n">
        <f aca="false">C414</f>
        <v>1</v>
      </c>
      <c r="E413" s="1" t="n">
        <f aca="false">C415</f>
        <v>2</v>
      </c>
      <c r="F413" s="1" t="n">
        <f aca="false">IF(D413=1,1,0)</f>
        <v>1</v>
      </c>
      <c r="G413" s="1" t="n">
        <f aca="false">IF(AND(C413=1,D413=1),1,0)</f>
        <v>0</v>
      </c>
      <c r="H413" s="1" t="n">
        <f aca="false">IF(AND(C413=1,D413=1,E413=1),1,0)</f>
        <v>0</v>
      </c>
      <c r="I413" s="1" t="n">
        <f aca="false">IF(AND(D413=1,E413=1),1,0)</f>
        <v>0</v>
      </c>
      <c r="K413" s="1" t="n">
        <v>0.132947976878613</v>
      </c>
      <c r="L413" s="1" t="n">
        <v>0.391304347826087</v>
      </c>
    </row>
    <row r="414" customFormat="false" ht="12.75" hidden="false" customHeight="false" outlineLevel="0" collapsed="false">
      <c r="A414" s="7" t="n">
        <v>593</v>
      </c>
      <c r="C414" s="7" t="n">
        <v>1</v>
      </c>
      <c r="D414" s="1" t="n">
        <f aca="false">C415</f>
        <v>2</v>
      </c>
      <c r="E414" s="1" t="n">
        <f aca="false">C416</f>
        <v>1</v>
      </c>
      <c r="F414" s="1" t="n">
        <f aca="false">IF(D414=1,1,0)</f>
        <v>0</v>
      </c>
      <c r="G414" s="1" t="n">
        <f aca="false">IF(AND(C414=1,D414=1),1,0)</f>
        <v>0</v>
      </c>
      <c r="H414" s="1" t="n">
        <f aca="false">IF(AND(C414=1,D414=1,E414=1),1,0)</f>
        <v>0</v>
      </c>
      <c r="I414" s="1" t="n">
        <f aca="false">IF(AND(D414=1,E414=1),1,0)</f>
        <v>0</v>
      </c>
      <c r="K414" s="1" t="n">
        <v>0.130350194552529</v>
      </c>
      <c r="L414" s="1" t="n">
        <v>0.343283582089552</v>
      </c>
    </row>
    <row r="415" customFormat="false" ht="12.75" hidden="false" customHeight="false" outlineLevel="0" collapsed="false">
      <c r="A415" s="7" t="n">
        <v>592</v>
      </c>
      <c r="C415" s="7" t="n">
        <v>2</v>
      </c>
      <c r="D415" s="1" t="n">
        <f aca="false">C416</f>
        <v>1</v>
      </c>
      <c r="E415" s="1" t="n">
        <f aca="false">C417</f>
        <v>2</v>
      </c>
      <c r="F415" s="1" t="n">
        <f aca="false">IF(D415=1,1,0)</f>
        <v>1</v>
      </c>
      <c r="G415" s="1" t="n">
        <f aca="false">IF(AND(C415=1,D415=1),1,0)</f>
        <v>0</v>
      </c>
      <c r="H415" s="1" t="n">
        <f aca="false">IF(AND(C415=1,D415=1,E415=1),1,0)</f>
        <v>0</v>
      </c>
      <c r="I415" s="1" t="n">
        <f aca="false">IF(AND(D415=1,E415=1),1,0)</f>
        <v>0</v>
      </c>
      <c r="K415" s="1" t="n">
        <v>0.133462282398453</v>
      </c>
      <c r="L415" s="1" t="n">
        <v>0.347826086956522</v>
      </c>
    </row>
    <row r="416" customFormat="false" ht="12.75" hidden="false" customHeight="false" outlineLevel="0" collapsed="false">
      <c r="A416" s="7" t="n">
        <v>591</v>
      </c>
      <c r="C416" s="7" t="n">
        <v>1</v>
      </c>
      <c r="D416" s="1" t="n">
        <f aca="false">C417</f>
        <v>2</v>
      </c>
      <c r="E416" s="1" t="n">
        <f aca="false">C418</f>
        <v>1</v>
      </c>
      <c r="F416" s="1" t="n">
        <f aca="false">IF(D416=1,1,0)</f>
        <v>0</v>
      </c>
      <c r="G416" s="1" t="n">
        <f aca="false">IF(AND(C416=1,D416=1),1,0)</f>
        <v>0</v>
      </c>
      <c r="H416" s="1" t="n">
        <f aca="false">IF(AND(C416=1,D416=1,E416=1),1,0)</f>
        <v>0</v>
      </c>
      <c r="I416" s="1" t="n">
        <f aca="false">IF(AND(D416=1,E416=1),1,0)</f>
        <v>0</v>
      </c>
      <c r="K416" s="1" t="n">
        <v>0.153550863723608</v>
      </c>
      <c r="L416" s="1" t="n">
        <v>0.3875</v>
      </c>
    </row>
    <row r="417" customFormat="false" ht="12.75" hidden="false" customHeight="false" outlineLevel="0" collapsed="false">
      <c r="A417" s="7" t="n">
        <v>590</v>
      </c>
      <c r="C417" s="7" t="n">
        <v>2</v>
      </c>
      <c r="D417" s="1" t="n">
        <f aca="false">C418</f>
        <v>1</v>
      </c>
      <c r="E417" s="1" t="n">
        <f aca="false">C419</f>
        <v>2</v>
      </c>
      <c r="F417" s="1" t="n">
        <f aca="false">IF(D417=1,1,0)</f>
        <v>1</v>
      </c>
      <c r="G417" s="1" t="n">
        <f aca="false">IF(AND(C417=1,D417=1),1,0)</f>
        <v>0</v>
      </c>
      <c r="H417" s="1" t="n">
        <f aca="false">IF(AND(C417=1,D417=1,E417=1),1,0)</f>
        <v>0</v>
      </c>
      <c r="I417" s="1" t="n">
        <f aca="false">IF(AND(D417=1,E417=1),1,0)</f>
        <v>0</v>
      </c>
      <c r="K417" s="1" t="n">
        <v>0.136276391554702</v>
      </c>
      <c r="L417" s="1" t="n">
        <v>0.338028169014085</v>
      </c>
    </row>
    <row r="418" customFormat="false" ht="12.75" hidden="false" customHeight="false" outlineLevel="0" collapsed="false">
      <c r="A418" s="7" t="n">
        <v>589</v>
      </c>
      <c r="C418" s="7" t="n">
        <v>1</v>
      </c>
      <c r="D418" s="1" t="n">
        <f aca="false">C419</f>
        <v>2</v>
      </c>
      <c r="E418" s="1" t="n">
        <f aca="false">C420</f>
        <v>2</v>
      </c>
      <c r="F418" s="1" t="n">
        <f aca="false">IF(D418=1,1,0)</f>
        <v>0</v>
      </c>
      <c r="G418" s="1" t="n">
        <f aca="false">IF(AND(C418=1,D418=1),1,0)</f>
        <v>0</v>
      </c>
      <c r="H418" s="1" t="n">
        <f aca="false">IF(AND(C418=1,D418=1,E418=1),1,0)</f>
        <v>0</v>
      </c>
      <c r="I418" s="1" t="n">
        <f aca="false">IF(AND(D418=1,E418=1),1,0)</f>
        <v>0</v>
      </c>
      <c r="K418" s="1" t="n">
        <v>0.138728323699422</v>
      </c>
      <c r="L418" s="1" t="n">
        <v>0.361111111111111</v>
      </c>
    </row>
    <row r="419" customFormat="false" ht="12.75" hidden="false" customHeight="false" outlineLevel="0" collapsed="false">
      <c r="A419" s="7" t="n">
        <v>588</v>
      </c>
      <c r="C419" s="7" t="n">
        <v>2</v>
      </c>
      <c r="D419" s="1" t="n">
        <f aca="false">C420</f>
        <v>2</v>
      </c>
      <c r="E419" s="1" t="n">
        <f aca="false">C421</f>
        <v>1</v>
      </c>
      <c r="F419" s="1" t="n">
        <f aca="false">IF(D419=1,1,0)</f>
        <v>0</v>
      </c>
      <c r="G419" s="1" t="n">
        <f aca="false">IF(AND(C419=1,D419=1),1,0)</f>
        <v>0</v>
      </c>
      <c r="H419" s="1" t="n">
        <f aca="false">IF(AND(C419=1,D419=1,E419=1),1,0)</f>
        <v>0</v>
      </c>
      <c r="I419" s="1" t="n">
        <f aca="false">IF(AND(D419=1,E419=1),1,0)</f>
        <v>0</v>
      </c>
      <c r="K419" s="1" t="n">
        <v>0.118446601941748</v>
      </c>
      <c r="L419" s="1" t="n">
        <v>0.360655737704918</v>
      </c>
    </row>
    <row r="420" customFormat="false" ht="12.75" hidden="false" customHeight="false" outlineLevel="0" collapsed="false">
      <c r="A420" s="7" t="n">
        <v>587</v>
      </c>
      <c r="C420" s="7" t="n">
        <v>2</v>
      </c>
      <c r="D420" s="1" t="n">
        <f aca="false">C421</f>
        <v>1</v>
      </c>
      <c r="E420" s="1" t="n">
        <f aca="false">C422</f>
        <v>2</v>
      </c>
      <c r="F420" s="1" t="n">
        <f aca="false">IF(D420=1,1,0)</f>
        <v>1</v>
      </c>
      <c r="G420" s="1" t="n">
        <f aca="false">IF(AND(C420=1,D420=1),1,0)</f>
        <v>0</v>
      </c>
      <c r="H420" s="1" t="n">
        <f aca="false">IF(AND(C420=1,D420=1,E420=1),1,0)</f>
        <v>0</v>
      </c>
      <c r="I420" s="1" t="n">
        <f aca="false">IF(AND(D420=1,E420=1),1,0)</f>
        <v>0</v>
      </c>
      <c r="K420" s="1" t="n">
        <v>0.137931034482759</v>
      </c>
      <c r="L420" s="1" t="n">
        <v>0.361111111111111</v>
      </c>
    </row>
    <row r="421" customFormat="false" ht="12.75" hidden="false" customHeight="false" outlineLevel="0" collapsed="false">
      <c r="A421" s="7" t="n">
        <v>586</v>
      </c>
      <c r="C421" s="7" t="n">
        <v>1</v>
      </c>
      <c r="D421" s="1" t="n">
        <f aca="false">C422</f>
        <v>2</v>
      </c>
      <c r="E421" s="1" t="n">
        <f aca="false">C423</f>
        <v>1</v>
      </c>
      <c r="F421" s="1" t="n">
        <f aca="false">IF(D421=1,1,0)</f>
        <v>0</v>
      </c>
      <c r="G421" s="1" t="n">
        <f aca="false">IF(AND(C421=1,D421=1),1,0)</f>
        <v>0</v>
      </c>
      <c r="H421" s="1" t="n">
        <f aca="false">IF(AND(C421=1,D421=1,E421=1),1,0)</f>
        <v>0</v>
      </c>
      <c r="I421" s="1" t="n">
        <f aca="false">IF(AND(D421=1,E421=1),1,0)</f>
        <v>0</v>
      </c>
      <c r="K421" s="1" t="n">
        <v>0.123552123552124</v>
      </c>
      <c r="L421" s="1" t="n">
        <v>0.359375</v>
      </c>
    </row>
    <row r="422" customFormat="false" ht="12.75" hidden="false" customHeight="false" outlineLevel="0" collapsed="false">
      <c r="A422" s="7" t="n">
        <v>585</v>
      </c>
      <c r="C422" s="7" t="n">
        <v>2</v>
      </c>
      <c r="D422" s="1" t="n">
        <f aca="false">C423</f>
        <v>1</v>
      </c>
      <c r="E422" s="1" t="n">
        <f aca="false">C424</f>
        <v>2</v>
      </c>
      <c r="F422" s="1" t="n">
        <f aca="false">IF(D422=1,1,0)</f>
        <v>1</v>
      </c>
      <c r="G422" s="1" t="n">
        <f aca="false">IF(AND(C422=1,D422=1),1,0)</f>
        <v>0</v>
      </c>
      <c r="H422" s="1" t="n">
        <f aca="false">IF(AND(C422=1,D422=1,E422=1),1,0)</f>
        <v>0</v>
      </c>
      <c r="I422" s="1" t="n">
        <f aca="false">IF(AND(D422=1,E422=1),1,0)</f>
        <v>0</v>
      </c>
      <c r="K422" s="1" t="n">
        <v>0.15</v>
      </c>
      <c r="L422" s="1" t="n">
        <v>0.346153846153846</v>
      </c>
    </row>
    <row r="423" customFormat="false" ht="12.75" hidden="false" customHeight="false" outlineLevel="0" collapsed="false">
      <c r="A423" s="7" t="n">
        <v>584</v>
      </c>
      <c r="C423" s="7" t="n">
        <v>1</v>
      </c>
      <c r="D423" s="1" t="n">
        <f aca="false">C424</f>
        <v>2</v>
      </c>
      <c r="E423" s="1" t="n">
        <f aca="false">C425</f>
        <v>1</v>
      </c>
      <c r="F423" s="1" t="n">
        <f aca="false">IF(D423=1,1,0)</f>
        <v>0</v>
      </c>
      <c r="G423" s="1" t="n">
        <f aca="false">IF(AND(C423=1,D423=1),1,0)</f>
        <v>0</v>
      </c>
      <c r="H423" s="1" t="n">
        <f aca="false">IF(AND(C423=1,D423=1,E423=1),1,0)</f>
        <v>0</v>
      </c>
      <c r="I423" s="1" t="n">
        <f aca="false">IF(AND(D423=1,E423=1),1,0)</f>
        <v>0</v>
      </c>
      <c r="K423" s="1" t="n">
        <v>0.103718199608611</v>
      </c>
      <c r="L423" s="1" t="n">
        <v>0.339622641509434</v>
      </c>
    </row>
    <row r="424" customFormat="false" ht="12.75" hidden="false" customHeight="false" outlineLevel="0" collapsed="false">
      <c r="A424" s="7" t="n">
        <v>583</v>
      </c>
      <c r="C424" s="7" t="n">
        <v>2</v>
      </c>
      <c r="D424" s="1" t="n">
        <f aca="false">C425</f>
        <v>1</v>
      </c>
      <c r="E424" s="1" t="n">
        <f aca="false">C426</f>
        <v>2</v>
      </c>
      <c r="F424" s="1" t="n">
        <f aca="false">IF(D424=1,1,0)</f>
        <v>1</v>
      </c>
      <c r="G424" s="1" t="n">
        <f aca="false">IF(AND(C424=1,D424=1),1,0)</f>
        <v>0</v>
      </c>
      <c r="H424" s="1" t="n">
        <f aca="false">IF(AND(C424=1,D424=1,E424=1),1,0)</f>
        <v>0</v>
      </c>
      <c r="I424" s="1" t="n">
        <f aca="false">IF(AND(D424=1,E424=1),1,0)</f>
        <v>0</v>
      </c>
      <c r="K424" s="1" t="n">
        <v>0.140655105973025</v>
      </c>
      <c r="L424" s="1" t="n">
        <v>0.356164383561644</v>
      </c>
    </row>
    <row r="425" customFormat="false" ht="12.75" hidden="false" customHeight="false" outlineLevel="0" collapsed="false">
      <c r="A425" s="7" t="n">
        <v>582</v>
      </c>
      <c r="C425" s="7" t="n">
        <v>1</v>
      </c>
      <c r="D425" s="1" t="n">
        <f aca="false">C426</f>
        <v>2</v>
      </c>
      <c r="E425" s="1" t="n">
        <f aca="false">C427</f>
        <v>1</v>
      </c>
      <c r="F425" s="1" t="n">
        <f aca="false">IF(D425=1,1,0)</f>
        <v>0</v>
      </c>
      <c r="G425" s="1" t="n">
        <f aca="false">IF(AND(C425=1,D425=1),1,0)</f>
        <v>0</v>
      </c>
      <c r="H425" s="1" t="n">
        <f aca="false">IF(AND(C425=1,D425=1,E425=1),1,0)</f>
        <v>0</v>
      </c>
      <c r="I425" s="1" t="n">
        <f aca="false">IF(AND(D425=1,E425=1),1,0)</f>
        <v>0</v>
      </c>
      <c r="K425" s="1" t="n">
        <v>0.149139579349904</v>
      </c>
      <c r="L425" s="1" t="n">
        <v>0.371794871794872</v>
      </c>
    </row>
    <row r="426" customFormat="false" ht="12.75" hidden="false" customHeight="false" outlineLevel="0" collapsed="false">
      <c r="A426" s="7" t="n">
        <v>581</v>
      </c>
      <c r="C426" s="7" t="n">
        <v>2</v>
      </c>
      <c r="D426" s="1" t="n">
        <f aca="false">C427</f>
        <v>1</v>
      </c>
      <c r="E426" s="1" t="n">
        <f aca="false">C428</f>
        <v>2</v>
      </c>
      <c r="F426" s="1" t="n">
        <f aca="false">IF(D426=1,1,0)</f>
        <v>1</v>
      </c>
      <c r="G426" s="1" t="n">
        <f aca="false">IF(AND(C426=1,D426=1),1,0)</f>
        <v>0</v>
      </c>
      <c r="H426" s="1" t="n">
        <f aca="false">IF(AND(C426=1,D426=1,E426=1),1,0)</f>
        <v>0</v>
      </c>
      <c r="I426" s="1" t="n">
        <f aca="false">IF(AND(D426=1,E426=1),1,0)</f>
        <v>0</v>
      </c>
      <c r="K426" s="1" t="n">
        <v>0.136801541425819</v>
      </c>
      <c r="L426" s="1" t="n">
        <v>0.323943661971831</v>
      </c>
    </row>
    <row r="427" customFormat="false" ht="12.75" hidden="false" customHeight="false" outlineLevel="0" collapsed="false">
      <c r="A427" s="7" t="n">
        <v>580</v>
      </c>
      <c r="C427" s="7" t="n">
        <v>1</v>
      </c>
      <c r="D427" s="1" t="n">
        <f aca="false">C428</f>
        <v>2</v>
      </c>
      <c r="E427" s="1" t="n">
        <f aca="false">C429</f>
        <v>1</v>
      </c>
      <c r="F427" s="1" t="n">
        <f aca="false">IF(D427=1,1,0)</f>
        <v>0</v>
      </c>
      <c r="G427" s="1" t="n">
        <f aca="false">IF(AND(C427=1,D427=1),1,0)</f>
        <v>0</v>
      </c>
      <c r="H427" s="1" t="n">
        <f aca="false">IF(AND(C427=1,D427=1,E427=1),1,0)</f>
        <v>0</v>
      </c>
      <c r="I427" s="1" t="n">
        <f aca="false">IF(AND(D427=1,E427=1),1,0)</f>
        <v>0</v>
      </c>
      <c r="K427" s="1" t="n">
        <v>0.128654970760234</v>
      </c>
      <c r="L427" s="1" t="n">
        <v>0.363636363636364</v>
      </c>
    </row>
    <row r="428" customFormat="false" ht="12.75" hidden="false" customHeight="false" outlineLevel="0" collapsed="false">
      <c r="A428" s="7" t="n">
        <v>579</v>
      </c>
      <c r="C428" s="7" t="n">
        <v>2</v>
      </c>
      <c r="D428" s="1" t="n">
        <f aca="false">C429</f>
        <v>1</v>
      </c>
      <c r="E428" s="1" t="n">
        <f aca="false">C430</f>
        <v>2</v>
      </c>
      <c r="F428" s="1" t="n">
        <f aca="false">IF(D428=1,1,0)</f>
        <v>1</v>
      </c>
      <c r="G428" s="1" t="n">
        <f aca="false">IF(AND(C428=1,D428=1),1,0)</f>
        <v>0</v>
      </c>
      <c r="H428" s="1" t="n">
        <f aca="false">IF(AND(C428=1,D428=1,E428=1),1,0)</f>
        <v>0</v>
      </c>
      <c r="I428" s="1" t="n">
        <f aca="false">IF(AND(D428=1,E428=1),1,0)</f>
        <v>0</v>
      </c>
      <c r="K428" s="1" t="n">
        <v>0.135396518375242</v>
      </c>
      <c r="L428" s="1" t="n">
        <v>0.328571428571429</v>
      </c>
    </row>
    <row r="429" customFormat="false" ht="12.75" hidden="false" customHeight="false" outlineLevel="0" collapsed="false">
      <c r="A429" s="7" t="n">
        <v>578</v>
      </c>
      <c r="C429" s="7" t="n">
        <v>1</v>
      </c>
      <c r="D429" s="1" t="n">
        <f aca="false">C430</f>
        <v>2</v>
      </c>
      <c r="E429" s="1" t="n">
        <f aca="false">C431</f>
        <v>1</v>
      </c>
      <c r="F429" s="1" t="n">
        <f aca="false">IF(D429=1,1,0)</f>
        <v>0</v>
      </c>
      <c r="G429" s="1" t="n">
        <f aca="false">IF(AND(C429=1,D429=1),1,0)</f>
        <v>0</v>
      </c>
      <c r="H429" s="1" t="n">
        <f aca="false">IF(AND(C429=1,D429=1,E429=1),1,0)</f>
        <v>0</v>
      </c>
      <c r="I429" s="1" t="n">
        <f aca="false">IF(AND(D429=1,E429=1),1,0)</f>
        <v>0</v>
      </c>
      <c r="K429" s="1" t="n">
        <v>0.133720930232558</v>
      </c>
      <c r="L429" s="1" t="n">
        <v>0.347826086956522</v>
      </c>
    </row>
    <row r="430" customFormat="false" ht="12.75" hidden="false" customHeight="false" outlineLevel="0" collapsed="false">
      <c r="A430" s="7" t="n">
        <v>577</v>
      </c>
      <c r="C430" s="7" t="n">
        <v>2</v>
      </c>
      <c r="D430" s="1" t="n">
        <f aca="false">C431</f>
        <v>1</v>
      </c>
      <c r="E430" s="1" t="n">
        <f aca="false">C432</f>
        <v>1</v>
      </c>
      <c r="F430" s="1" t="n">
        <f aca="false">IF(D430=1,1,0)</f>
        <v>1</v>
      </c>
      <c r="G430" s="1" t="n">
        <f aca="false">IF(AND(C430=1,D430=1),1,0)</f>
        <v>0</v>
      </c>
      <c r="H430" s="1" t="n">
        <f aca="false">IF(AND(C430=1,D430=1,E430=1),1,0)</f>
        <v>0</v>
      </c>
      <c r="I430" s="1" t="n">
        <f aca="false">IF(AND(D430=1,E430=1),1,0)</f>
        <v>1</v>
      </c>
      <c r="K430" s="1" t="n">
        <v>0.132038834951456</v>
      </c>
      <c r="L430" s="1" t="n">
        <v>0.367647058823529</v>
      </c>
    </row>
    <row r="431" customFormat="false" ht="12.75" hidden="false" customHeight="false" outlineLevel="0" collapsed="false">
      <c r="A431" s="7" t="n">
        <v>576</v>
      </c>
      <c r="C431" s="7" t="n">
        <v>1</v>
      </c>
      <c r="D431" s="1" t="n">
        <f aca="false">C432</f>
        <v>1</v>
      </c>
      <c r="E431" s="1" t="n">
        <f aca="false">C433</f>
        <v>2</v>
      </c>
      <c r="F431" s="1" t="n">
        <f aca="false">IF(D431=1,1,0)</f>
        <v>1</v>
      </c>
      <c r="G431" s="1" t="n">
        <f aca="false">IF(AND(C431=1,D431=1),1,0)</f>
        <v>1</v>
      </c>
      <c r="H431" s="1" t="n">
        <f aca="false">IF(AND(C431=1,D431=1,E431=1),1,0)</f>
        <v>0</v>
      </c>
      <c r="I431" s="1" t="n">
        <f aca="false">IF(AND(D431=1,E431=1),1,0)</f>
        <v>0</v>
      </c>
      <c r="K431" s="1" t="n">
        <v>0.127906976744186</v>
      </c>
      <c r="L431" s="1" t="n">
        <v>0.348484848484848</v>
      </c>
    </row>
    <row r="432" customFormat="false" ht="12.75" hidden="false" customHeight="false" outlineLevel="0" collapsed="false">
      <c r="A432" s="7" t="n">
        <v>575</v>
      </c>
      <c r="C432" s="7" t="n">
        <v>1</v>
      </c>
      <c r="D432" s="1" t="n">
        <f aca="false">C433</f>
        <v>2</v>
      </c>
      <c r="E432" s="1" t="n">
        <f aca="false">C434</f>
        <v>2</v>
      </c>
      <c r="F432" s="1" t="n">
        <f aca="false">IF(D432=1,1,0)</f>
        <v>0</v>
      </c>
      <c r="G432" s="1" t="n">
        <f aca="false">IF(AND(C432=1,D432=1),1,0)</f>
        <v>0</v>
      </c>
      <c r="H432" s="1" t="n">
        <f aca="false">IF(AND(C432=1,D432=1,E432=1),1,0)</f>
        <v>0</v>
      </c>
      <c r="I432" s="1" t="n">
        <f aca="false">IF(AND(D432=1,E432=1),1,0)</f>
        <v>0</v>
      </c>
      <c r="K432" s="1" t="n">
        <v>0.149712092130518</v>
      </c>
      <c r="L432" s="1" t="n">
        <v>0.358974358974359</v>
      </c>
    </row>
    <row r="433" customFormat="false" ht="12.75" hidden="false" customHeight="false" outlineLevel="0" collapsed="false">
      <c r="A433" s="7" t="n">
        <v>574</v>
      </c>
      <c r="C433" s="7" t="n">
        <v>2</v>
      </c>
      <c r="D433" s="1" t="n">
        <f aca="false">C434</f>
        <v>2</v>
      </c>
      <c r="E433" s="1" t="n">
        <f aca="false">C435</f>
        <v>1</v>
      </c>
      <c r="F433" s="1" t="n">
        <f aca="false">IF(D433=1,1,0)</f>
        <v>0</v>
      </c>
      <c r="G433" s="1" t="n">
        <f aca="false">IF(AND(C433=1,D433=1),1,0)</f>
        <v>0</v>
      </c>
      <c r="H433" s="1" t="n">
        <f aca="false">IF(AND(C433=1,D433=1,E433=1),1,0)</f>
        <v>0</v>
      </c>
      <c r="I433" s="1" t="n">
        <f aca="false">IF(AND(D433=1,E433=1),1,0)</f>
        <v>0</v>
      </c>
      <c r="K433" s="1" t="n">
        <v>0.137330754352031</v>
      </c>
      <c r="L433" s="1" t="n">
        <v>0.380281690140845</v>
      </c>
    </row>
    <row r="434" customFormat="false" ht="12.75" hidden="false" customHeight="false" outlineLevel="0" collapsed="false">
      <c r="A434" s="7" t="n">
        <v>573</v>
      </c>
      <c r="C434" s="7" t="n">
        <v>2</v>
      </c>
      <c r="D434" s="1" t="n">
        <f aca="false">C435</f>
        <v>1</v>
      </c>
      <c r="E434" s="1" t="n">
        <f aca="false">C436</f>
        <v>2</v>
      </c>
      <c r="F434" s="1" t="n">
        <f aca="false">IF(D434=1,1,0)</f>
        <v>1</v>
      </c>
      <c r="G434" s="1" t="n">
        <f aca="false">IF(AND(C434=1,D434=1),1,0)</f>
        <v>0</v>
      </c>
      <c r="H434" s="1" t="n">
        <f aca="false">IF(AND(C434=1,D434=1,E434=1),1,0)</f>
        <v>0</v>
      </c>
      <c r="I434" s="1" t="n">
        <f aca="false">IF(AND(D434=1,E434=1),1,0)</f>
        <v>0</v>
      </c>
      <c r="K434" s="1" t="n">
        <v>0.130097087378641</v>
      </c>
      <c r="L434" s="1" t="n">
        <v>0.402985074626866</v>
      </c>
    </row>
    <row r="435" customFormat="false" ht="12.75" hidden="false" customHeight="false" outlineLevel="0" collapsed="false">
      <c r="A435" s="7" t="n">
        <v>572</v>
      </c>
      <c r="C435" s="7" t="n">
        <v>1</v>
      </c>
      <c r="D435" s="1" t="n">
        <f aca="false">C436</f>
        <v>2</v>
      </c>
      <c r="E435" s="1" t="n">
        <f aca="false">C437</f>
        <v>1</v>
      </c>
      <c r="F435" s="1" t="n">
        <f aca="false">IF(D435=1,1,0)</f>
        <v>0</v>
      </c>
      <c r="G435" s="1" t="n">
        <f aca="false">IF(AND(C435=1,D435=1),1,0)</f>
        <v>0</v>
      </c>
      <c r="H435" s="1" t="n">
        <f aca="false">IF(AND(C435=1,D435=1,E435=1),1,0)</f>
        <v>0</v>
      </c>
      <c r="I435" s="1" t="n">
        <f aca="false">IF(AND(D435=1,E435=1),1,0)</f>
        <v>0</v>
      </c>
      <c r="K435" s="1" t="n">
        <v>0.149139579349904</v>
      </c>
      <c r="L435" s="1" t="n">
        <v>0.435897435897436</v>
      </c>
    </row>
    <row r="436" customFormat="false" ht="12.75" hidden="false" customHeight="false" outlineLevel="0" collapsed="false">
      <c r="A436" s="7" t="n">
        <v>571</v>
      </c>
      <c r="C436" s="7" t="n">
        <v>2</v>
      </c>
      <c r="D436" s="1" t="n">
        <f aca="false">C437</f>
        <v>1</v>
      </c>
      <c r="E436" s="1" t="n">
        <f aca="false">C438</f>
        <v>2</v>
      </c>
      <c r="F436" s="1" t="n">
        <f aca="false">IF(D436=1,1,0)</f>
        <v>1</v>
      </c>
      <c r="G436" s="1" t="n">
        <f aca="false">IF(AND(C436=1,D436=1),1,0)</f>
        <v>0</v>
      </c>
      <c r="H436" s="1" t="n">
        <f aca="false">IF(AND(C436=1,D436=1,E436=1),1,0)</f>
        <v>0</v>
      </c>
      <c r="I436" s="1" t="n">
        <f aca="false">IF(AND(D436=1,E436=1),1,0)</f>
        <v>0</v>
      </c>
      <c r="K436" s="1" t="n">
        <v>0.137065637065637</v>
      </c>
      <c r="L436" s="1" t="n">
        <v>0.380281690140845</v>
      </c>
    </row>
    <row r="437" customFormat="false" ht="12.75" hidden="false" customHeight="false" outlineLevel="0" collapsed="false">
      <c r="A437" s="7" t="n">
        <v>570</v>
      </c>
      <c r="C437" s="7" t="n">
        <v>1</v>
      </c>
      <c r="D437" s="1" t="n">
        <f aca="false">C438</f>
        <v>2</v>
      </c>
      <c r="E437" s="1" t="n">
        <f aca="false">C439</f>
        <v>1</v>
      </c>
      <c r="F437" s="1" t="n">
        <f aca="false">IF(D437=1,1,0)</f>
        <v>0</v>
      </c>
      <c r="G437" s="1" t="n">
        <f aca="false">IF(AND(C437=1,D437=1),1,0)</f>
        <v>0</v>
      </c>
      <c r="H437" s="1" t="n">
        <f aca="false">IF(AND(C437=1,D437=1,E437=1),1,0)</f>
        <v>0</v>
      </c>
      <c r="I437" s="1" t="n">
        <f aca="false">IF(AND(D437=1,E437=1),1,0)</f>
        <v>0</v>
      </c>
      <c r="K437" s="1" t="n">
        <v>0.125</v>
      </c>
      <c r="L437" s="1" t="n">
        <v>0.34375</v>
      </c>
    </row>
    <row r="438" customFormat="false" ht="12.75" hidden="false" customHeight="false" outlineLevel="0" collapsed="false">
      <c r="A438" s="7" t="n">
        <v>569</v>
      </c>
      <c r="C438" s="7" t="n">
        <v>2</v>
      </c>
      <c r="D438" s="1" t="n">
        <f aca="false">C439</f>
        <v>1</v>
      </c>
      <c r="E438" s="1" t="n">
        <f aca="false">C440</f>
        <v>1</v>
      </c>
      <c r="F438" s="1" t="n">
        <f aca="false">IF(D438=1,1,0)</f>
        <v>1</v>
      </c>
      <c r="G438" s="1" t="n">
        <f aca="false">IF(AND(C438=1,D438=1),1,0)</f>
        <v>0</v>
      </c>
      <c r="H438" s="1" t="n">
        <f aca="false">IF(AND(C438=1,D438=1,E438=1),1,0)</f>
        <v>0</v>
      </c>
      <c r="I438" s="1" t="n">
        <f aca="false">IF(AND(D438=1,E438=1),1,0)</f>
        <v>1</v>
      </c>
      <c r="K438" s="1" t="n">
        <v>0.138783269961977</v>
      </c>
      <c r="L438" s="1" t="n">
        <v>0.36986301369863</v>
      </c>
    </row>
    <row r="439" customFormat="false" ht="12.75" hidden="false" customHeight="false" outlineLevel="0" collapsed="false">
      <c r="A439" s="7" t="n">
        <v>568</v>
      </c>
      <c r="C439" s="7" t="n">
        <v>1</v>
      </c>
      <c r="D439" s="1" t="n">
        <f aca="false">C440</f>
        <v>1</v>
      </c>
      <c r="E439" s="1" t="n">
        <f aca="false">C441</f>
        <v>1</v>
      </c>
      <c r="F439" s="1" t="n">
        <f aca="false">IF(D439=1,1,0)</f>
        <v>1</v>
      </c>
      <c r="G439" s="1" t="n">
        <f aca="false">IF(AND(C439=1,D439=1),1,0)</f>
        <v>1</v>
      </c>
      <c r="H439" s="1" t="n">
        <f aca="false">IF(AND(C439=1,D439=1,E439=1),1,0)</f>
        <v>1</v>
      </c>
      <c r="I439" s="1" t="n">
        <f aca="false">IF(AND(D439=1,E439=1),1,0)</f>
        <v>1</v>
      </c>
      <c r="K439" s="1" t="n">
        <v>0.132295719844358</v>
      </c>
      <c r="L439" s="1" t="n">
        <v>0.308823529411765</v>
      </c>
    </row>
    <row r="440" customFormat="false" ht="12.75" hidden="false" customHeight="false" outlineLevel="0" collapsed="false">
      <c r="A440" s="7" t="n">
        <v>567</v>
      </c>
      <c r="C440" s="7" t="n">
        <v>1</v>
      </c>
      <c r="D440" s="1" t="n">
        <f aca="false">C441</f>
        <v>1</v>
      </c>
      <c r="E440" s="1" t="n">
        <f aca="false">C442</f>
        <v>1</v>
      </c>
      <c r="F440" s="1" t="n">
        <f aca="false">IF(D440=1,1,0)</f>
        <v>1</v>
      </c>
      <c r="G440" s="1" t="n">
        <f aca="false">IF(AND(C440=1,D440=1),1,0)</f>
        <v>1</v>
      </c>
      <c r="H440" s="1" t="n">
        <f aca="false">IF(AND(C440=1,D440=1,E440=1),1,0)</f>
        <v>1</v>
      </c>
      <c r="I440" s="1" t="n">
        <f aca="false">IF(AND(D440=1,E440=1),1,0)</f>
        <v>1</v>
      </c>
      <c r="K440" s="1" t="n">
        <v>0.151923076923077</v>
      </c>
      <c r="L440" s="1" t="n">
        <v>0.405063291139241</v>
      </c>
    </row>
    <row r="441" customFormat="false" ht="12.75" hidden="false" customHeight="false" outlineLevel="0" collapsed="false">
      <c r="A441" s="7" t="n">
        <v>566</v>
      </c>
      <c r="C441" s="7" t="n">
        <v>1</v>
      </c>
      <c r="D441" s="1" t="n">
        <f aca="false">C442</f>
        <v>1</v>
      </c>
      <c r="E441" s="1" t="n">
        <f aca="false">C443</f>
        <v>1</v>
      </c>
      <c r="F441" s="1" t="n">
        <f aca="false">IF(D441=1,1,0)</f>
        <v>1</v>
      </c>
      <c r="G441" s="1" t="n">
        <f aca="false">IF(AND(C441=1,D441=1),1,0)</f>
        <v>1</v>
      </c>
      <c r="H441" s="1" t="n">
        <f aca="false">IF(AND(C441=1,D441=1,E441=1),1,0)</f>
        <v>1</v>
      </c>
      <c r="I441" s="1" t="n">
        <f aca="false">IF(AND(D441=1,E441=1),1,0)</f>
        <v>1</v>
      </c>
      <c r="K441" s="1" t="n">
        <v>0.119373776908023</v>
      </c>
      <c r="L441" s="1" t="n">
        <v>0.360655737704918</v>
      </c>
    </row>
    <row r="442" customFormat="false" ht="12.75" hidden="false" customHeight="false" outlineLevel="0" collapsed="false">
      <c r="A442" s="7" t="n">
        <v>565</v>
      </c>
      <c r="C442" s="7" t="n">
        <v>1</v>
      </c>
      <c r="D442" s="1" t="n">
        <f aca="false">C443</f>
        <v>1</v>
      </c>
      <c r="E442" s="1" t="n">
        <f aca="false">C444</f>
        <v>2</v>
      </c>
      <c r="F442" s="1" t="n">
        <f aca="false">IF(D442=1,1,0)</f>
        <v>1</v>
      </c>
      <c r="G442" s="1" t="n">
        <f aca="false">IF(AND(C442=1,D442=1),1,0)</f>
        <v>1</v>
      </c>
      <c r="H442" s="1" t="n">
        <f aca="false">IF(AND(C442=1,D442=1,E442=1),1,0)</f>
        <v>0</v>
      </c>
      <c r="I442" s="1" t="n">
        <f aca="false">IF(AND(D442=1,E442=1),1,0)</f>
        <v>0</v>
      </c>
      <c r="K442" s="1" t="n">
        <v>0.155470249520154</v>
      </c>
      <c r="L442" s="1" t="n">
        <v>0.382716049382716</v>
      </c>
    </row>
    <row r="443" customFormat="false" ht="12.75" hidden="false" customHeight="false" outlineLevel="0" collapsed="false">
      <c r="A443" s="7" t="n">
        <v>564</v>
      </c>
      <c r="C443" s="7" t="n">
        <v>1</v>
      </c>
      <c r="D443" s="1" t="n">
        <f aca="false">C444</f>
        <v>2</v>
      </c>
      <c r="E443" s="1" t="n">
        <f aca="false">C445</f>
        <v>1</v>
      </c>
      <c r="F443" s="1" t="n">
        <f aca="false">IF(D443=1,1,0)</f>
        <v>0</v>
      </c>
      <c r="G443" s="1" t="n">
        <f aca="false">IF(AND(C443=1,D443=1),1,0)</f>
        <v>0</v>
      </c>
      <c r="H443" s="1" t="n">
        <f aca="false">IF(AND(C443=1,D443=1,E443=1),1,0)</f>
        <v>0</v>
      </c>
      <c r="I443" s="1" t="n">
        <f aca="false">IF(AND(D443=1,E443=1),1,0)</f>
        <v>0</v>
      </c>
      <c r="K443" s="1" t="n">
        <v>0.115234375</v>
      </c>
      <c r="L443" s="1" t="n">
        <v>0.271186440677966</v>
      </c>
    </row>
    <row r="444" customFormat="false" ht="12.75" hidden="false" customHeight="false" outlineLevel="0" collapsed="false">
      <c r="A444" s="7" t="n">
        <v>563</v>
      </c>
      <c r="C444" s="7" t="n">
        <v>2</v>
      </c>
      <c r="D444" s="1" t="n">
        <f aca="false">C445</f>
        <v>1</v>
      </c>
      <c r="E444" s="1" t="n">
        <f aca="false">C446</f>
        <v>2</v>
      </c>
      <c r="F444" s="1" t="n">
        <f aca="false">IF(D444=1,1,0)</f>
        <v>1</v>
      </c>
      <c r="G444" s="1" t="n">
        <f aca="false">IF(AND(C444=1,D444=1),1,0)</f>
        <v>0</v>
      </c>
      <c r="H444" s="1" t="n">
        <f aca="false">IF(AND(C444=1,D444=1,E444=1),1,0)</f>
        <v>0</v>
      </c>
      <c r="I444" s="1" t="n">
        <f aca="false">IF(AND(D444=1,E444=1),1,0)</f>
        <v>0</v>
      </c>
      <c r="K444" s="1" t="n">
        <v>0.152091254752852</v>
      </c>
      <c r="L444" s="1" t="n">
        <v>0.4</v>
      </c>
    </row>
    <row r="445" customFormat="false" ht="12.75" hidden="false" customHeight="false" outlineLevel="0" collapsed="false">
      <c r="A445" s="7" t="n">
        <v>562</v>
      </c>
      <c r="C445" s="7" t="n">
        <v>1</v>
      </c>
      <c r="D445" s="1" t="n">
        <f aca="false">C446</f>
        <v>2</v>
      </c>
      <c r="E445" s="1" t="n">
        <f aca="false">C447</f>
        <v>1</v>
      </c>
      <c r="F445" s="1" t="n">
        <f aca="false">IF(D445=1,1,0)</f>
        <v>0</v>
      </c>
      <c r="G445" s="1" t="n">
        <f aca="false">IF(AND(C445=1,D445=1),1,0)</f>
        <v>0</v>
      </c>
      <c r="H445" s="1" t="n">
        <f aca="false">IF(AND(C445=1,D445=1,E445=1),1,0)</f>
        <v>0</v>
      </c>
      <c r="I445" s="1" t="n">
        <f aca="false">IF(AND(D445=1,E445=1),1,0)</f>
        <v>0</v>
      </c>
      <c r="K445" s="1" t="n">
        <v>0.118110236220472</v>
      </c>
      <c r="L445" s="1" t="n">
        <v>0.383333333333333</v>
      </c>
    </row>
    <row r="446" customFormat="false" ht="12.75" hidden="false" customHeight="false" outlineLevel="0" collapsed="false">
      <c r="A446" s="7" t="n">
        <v>561</v>
      </c>
      <c r="C446" s="7" t="n">
        <v>2</v>
      </c>
      <c r="D446" s="1" t="n">
        <f aca="false">C447</f>
        <v>1</v>
      </c>
      <c r="E446" s="1" t="n">
        <f aca="false">C448</f>
        <v>2</v>
      </c>
      <c r="F446" s="1" t="n">
        <f aca="false">IF(D446=1,1,0)</f>
        <v>1</v>
      </c>
      <c r="G446" s="1" t="n">
        <f aca="false">IF(AND(C446=1,D446=1),1,0)</f>
        <v>0</v>
      </c>
      <c r="H446" s="1" t="n">
        <f aca="false">IF(AND(C446=1,D446=1,E446=1),1,0)</f>
        <v>0</v>
      </c>
      <c r="I446" s="1" t="n">
        <f aca="false">IF(AND(D446=1,E446=1),1,0)</f>
        <v>0</v>
      </c>
      <c r="K446" s="1" t="n">
        <v>0.129343629343629</v>
      </c>
      <c r="L446" s="1" t="n">
        <v>0.378787878787879</v>
      </c>
    </row>
    <row r="447" customFormat="false" ht="12.75" hidden="false" customHeight="false" outlineLevel="0" collapsed="false">
      <c r="A447" s="7" t="n">
        <v>560</v>
      </c>
      <c r="C447" s="7" t="n">
        <v>1</v>
      </c>
      <c r="D447" s="1" t="n">
        <f aca="false">C448</f>
        <v>2</v>
      </c>
      <c r="E447" s="1" t="n">
        <f aca="false">C449</f>
        <v>2</v>
      </c>
      <c r="F447" s="1" t="n">
        <f aca="false">IF(D447=1,1,0)</f>
        <v>0</v>
      </c>
      <c r="G447" s="1" t="n">
        <f aca="false">IF(AND(C447=1,D447=1),1,0)</f>
        <v>0</v>
      </c>
      <c r="H447" s="1" t="n">
        <f aca="false">IF(AND(C447=1,D447=1,E447=1),1,0)</f>
        <v>0</v>
      </c>
      <c r="I447" s="1" t="n">
        <f aca="false">IF(AND(D447=1,E447=1),1,0)</f>
        <v>0</v>
      </c>
      <c r="K447" s="1" t="n">
        <v>0.1171875</v>
      </c>
      <c r="L447" s="1" t="n">
        <v>0.316666666666667</v>
      </c>
    </row>
    <row r="448" customFormat="false" ht="12.75" hidden="false" customHeight="false" outlineLevel="0" collapsed="false">
      <c r="A448" s="7" t="n">
        <v>559</v>
      </c>
      <c r="C448" s="7" t="n">
        <v>2</v>
      </c>
      <c r="D448" s="1" t="n">
        <f aca="false">C449</f>
        <v>2</v>
      </c>
      <c r="E448" s="1" t="n">
        <f aca="false">C450</f>
        <v>1</v>
      </c>
      <c r="F448" s="1" t="n">
        <f aca="false">IF(D448=1,1,0)</f>
        <v>0</v>
      </c>
      <c r="G448" s="1" t="n">
        <f aca="false">IF(AND(C448=1,D448=1),1,0)</f>
        <v>0</v>
      </c>
      <c r="H448" s="1" t="n">
        <f aca="false">IF(AND(C448=1,D448=1,E448=1),1,0)</f>
        <v>0</v>
      </c>
      <c r="I448" s="1" t="n">
        <f aca="false">IF(AND(D448=1,E448=1),1,0)</f>
        <v>0</v>
      </c>
      <c r="K448" s="1" t="n">
        <v>0.151340996168582</v>
      </c>
      <c r="L448" s="1" t="n">
        <v>0.417721518987342</v>
      </c>
    </row>
    <row r="449" customFormat="false" ht="12.75" hidden="false" customHeight="false" outlineLevel="0" collapsed="false">
      <c r="A449" s="7" t="n">
        <v>558</v>
      </c>
      <c r="C449" s="7" t="n">
        <v>2</v>
      </c>
      <c r="D449" s="1" t="n">
        <f aca="false">C450</f>
        <v>1</v>
      </c>
      <c r="E449" s="1" t="n">
        <f aca="false">C451</f>
        <v>2</v>
      </c>
      <c r="F449" s="1" t="n">
        <f aca="false">IF(D449=1,1,0)</f>
        <v>1</v>
      </c>
      <c r="G449" s="1" t="n">
        <f aca="false">IF(AND(C449=1,D449=1),1,0)</f>
        <v>0</v>
      </c>
      <c r="H449" s="1" t="n">
        <f aca="false">IF(AND(C449=1,D449=1,E449=1),1,0)</f>
        <v>0</v>
      </c>
      <c r="I449" s="1" t="n">
        <f aca="false">IF(AND(D449=1,E449=1),1,0)</f>
        <v>0</v>
      </c>
      <c r="K449" s="1" t="n">
        <v>0.172675521821632</v>
      </c>
      <c r="L449" s="1" t="n">
        <v>0.406593406593407</v>
      </c>
    </row>
    <row r="450" customFormat="false" ht="12.75" hidden="false" customHeight="false" outlineLevel="0" collapsed="false">
      <c r="A450" s="7" t="n">
        <v>557</v>
      </c>
      <c r="C450" s="7" t="n">
        <v>1</v>
      </c>
      <c r="D450" s="1" t="n">
        <f aca="false">C451</f>
        <v>2</v>
      </c>
      <c r="E450" s="1" t="n">
        <f aca="false">C452</f>
        <v>1</v>
      </c>
      <c r="F450" s="1" t="n">
        <f aca="false">IF(D450=1,1,0)</f>
        <v>0</v>
      </c>
      <c r="G450" s="1" t="n">
        <f aca="false">IF(AND(C450=1,D450=1),1,0)</f>
        <v>0</v>
      </c>
      <c r="H450" s="1" t="n">
        <f aca="false">IF(AND(C450=1,D450=1,E450=1),1,0)</f>
        <v>0</v>
      </c>
      <c r="I450" s="1" t="n">
        <f aca="false">IF(AND(D450=1,E450=1),1,0)</f>
        <v>0</v>
      </c>
      <c r="K450" s="1" t="n">
        <v>0.136538461538462</v>
      </c>
      <c r="L450" s="1" t="n">
        <v>0.394366197183099</v>
      </c>
    </row>
    <row r="451" customFormat="false" ht="12.75" hidden="false" customHeight="false" outlineLevel="0" collapsed="false">
      <c r="A451" s="7" t="n">
        <v>556</v>
      </c>
      <c r="C451" s="7" t="n">
        <v>2</v>
      </c>
      <c r="D451" s="1" t="n">
        <f aca="false">C452</f>
        <v>1</v>
      </c>
      <c r="E451" s="1" t="n">
        <f aca="false">C453</f>
        <v>1</v>
      </c>
      <c r="F451" s="1" t="n">
        <f aca="false">IF(D451=1,1,0)</f>
        <v>1</v>
      </c>
      <c r="G451" s="1" t="n">
        <f aca="false">IF(AND(C451=1,D451=1),1,0)</f>
        <v>0</v>
      </c>
      <c r="H451" s="1" t="n">
        <f aca="false">IF(AND(C451=1,D451=1,E451=1),1,0)</f>
        <v>0</v>
      </c>
      <c r="I451" s="1" t="n">
        <f aca="false">IF(AND(D451=1,E451=1),1,0)</f>
        <v>1</v>
      </c>
      <c r="K451" s="1" t="n">
        <v>0.151340996168582</v>
      </c>
      <c r="L451" s="1" t="n">
        <v>0.379746835443038</v>
      </c>
    </row>
    <row r="452" customFormat="false" ht="12.75" hidden="false" customHeight="false" outlineLevel="0" collapsed="false">
      <c r="A452" s="7" t="n">
        <v>555</v>
      </c>
      <c r="C452" s="7" t="n">
        <v>1</v>
      </c>
      <c r="D452" s="1" t="n">
        <f aca="false">C453</f>
        <v>1</v>
      </c>
      <c r="E452" s="1" t="n">
        <f aca="false">C454</f>
        <v>2</v>
      </c>
      <c r="F452" s="1" t="n">
        <f aca="false">IF(D452=1,1,0)</f>
        <v>1</v>
      </c>
      <c r="G452" s="1" t="n">
        <f aca="false">IF(AND(C452=1,D452=1),1,0)</f>
        <v>1</v>
      </c>
      <c r="H452" s="1" t="n">
        <f aca="false">IF(AND(C452=1,D452=1,E452=1),1,0)</f>
        <v>0</v>
      </c>
      <c r="I452" s="1" t="n">
        <f aca="false">IF(AND(D452=1,E452=1),1,0)</f>
        <v>0</v>
      </c>
      <c r="K452" s="1" t="n">
        <v>0.118110236220472</v>
      </c>
      <c r="L452" s="1" t="n">
        <v>0.283333333333333</v>
      </c>
    </row>
    <row r="453" customFormat="false" ht="12.75" hidden="false" customHeight="false" outlineLevel="0" collapsed="false">
      <c r="A453" s="7" t="n">
        <v>554</v>
      </c>
      <c r="C453" s="7" t="n">
        <v>1</v>
      </c>
      <c r="D453" s="1" t="n">
        <f aca="false">C454</f>
        <v>2</v>
      </c>
      <c r="E453" s="1" t="n">
        <f aca="false">C455</f>
        <v>1</v>
      </c>
      <c r="F453" s="1" t="n">
        <f aca="false">IF(D453=1,1,0)</f>
        <v>0</v>
      </c>
      <c r="G453" s="1" t="n">
        <f aca="false">IF(AND(C453=1,D453=1),1,0)</f>
        <v>0</v>
      </c>
      <c r="H453" s="1" t="n">
        <f aca="false">IF(AND(C453=1,D453=1,E453=1),1,0)</f>
        <v>0</v>
      </c>
      <c r="I453" s="1" t="n">
        <f aca="false">IF(AND(D453=1,E453=1),1,0)</f>
        <v>0</v>
      </c>
      <c r="K453" s="1" t="n">
        <v>0.14368932038835</v>
      </c>
      <c r="L453" s="1" t="n">
        <v>0.351351351351351</v>
      </c>
    </row>
    <row r="454" customFormat="false" ht="12.75" hidden="false" customHeight="false" outlineLevel="0" collapsed="false">
      <c r="A454" s="7" t="n">
        <v>553</v>
      </c>
      <c r="C454" s="7" t="n">
        <v>2</v>
      </c>
      <c r="D454" s="1" t="n">
        <f aca="false">C455</f>
        <v>1</v>
      </c>
      <c r="E454" s="1" t="n">
        <f aca="false">C456</f>
        <v>2</v>
      </c>
      <c r="F454" s="1" t="n">
        <f aca="false">IF(D454=1,1,0)</f>
        <v>1</v>
      </c>
      <c r="G454" s="1" t="n">
        <f aca="false">IF(AND(C454=1,D454=1),1,0)</f>
        <v>0</v>
      </c>
      <c r="H454" s="1" t="n">
        <f aca="false">IF(AND(C454=1,D454=1,E454=1),1,0)</f>
        <v>0</v>
      </c>
      <c r="I454" s="1" t="n">
        <f aca="false">IF(AND(D454=1,E454=1),1,0)</f>
        <v>0</v>
      </c>
      <c r="K454" s="1" t="n">
        <v>0.161290322580645</v>
      </c>
      <c r="L454" s="1" t="n">
        <v>0.4</v>
      </c>
    </row>
    <row r="455" customFormat="false" ht="12.75" hidden="false" customHeight="false" outlineLevel="0" collapsed="false">
      <c r="A455" s="7" t="n">
        <v>552</v>
      </c>
      <c r="C455" s="7" t="n">
        <v>1</v>
      </c>
      <c r="D455" s="1" t="n">
        <f aca="false">C456</f>
        <v>2</v>
      </c>
      <c r="E455" s="1" t="n">
        <f aca="false">C457</f>
        <v>1</v>
      </c>
      <c r="F455" s="1" t="n">
        <f aca="false">IF(D455=1,1,0)</f>
        <v>0</v>
      </c>
      <c r="G455" s="1" t="n">
        <f aca="false">IF(AND(C455=1,D455=1),1,0)</f>
        <v>0</v>
      </c>
      <c r="H455" s="1" t="n">
        <f aca="false">IF(AND(C455=1,D455=1,E455=1),1,0)</f>
        <v>0</v>
      </c>
      <c r="I455" s="1" t="n">
        <f aca="false">IF(AND(D455=1,E455=1),1,0)</f>
        <v>0</v>
      </c>
      <c r="K455" s="1" t="n">
        <v>0.160611854684512</v>
      </c>
      <c r="L455" s="1" t="n">
        <v>0.380952380952381</v>
      </c>
    </row>
    <row r="456" customFormat="false" ht="12.75" hidden="false" customHeight="false" outlineLevel="0" collapsed="false">
      <c r="A456" s="7" t="n">
        <v>551</v>
      </c>
      <c r="C456" s="7" t="n">
        <v>2</v>
      </c>
      <c r="D456" s="1" t="n">
        <f aca="false">C457</f>
        <v>1</v>
      </c>
      <c r="E456" s="1" t="n">
        <f aca="false">C458</f>
        <v>2</v>
      </c>
      <c r="F456" s="1" t="n">
        <f aca="false">IF(D456=1,1,0)</f>
        <v>1</v>
      </c>
      <c r="G456" s="1" t="n">
        <f aca="false">IF(AND(C456=1,D456=1),1,0)</f>
        <v>0</v>
      </c>
      <c r="H456" s="1" t="n">
        <f aca="false">IF(AND(C456=1,D456=1,E456=1),1,0)</f>
        <v>0</v>
      </c>
      <c r="I456" s="1" t="n">
        <f aca="false">IF(AND(D456=1,E456=1),1,0)</f>
        <v>0</v>
      </c>
      <c r="K456" s="1" t="n">
        <v>0.129593810444874</v>
      </c>
      <c r="L456" s="1" t="n">
        <v>0.343283582089552</v>
      </c>
    </row>
    <row r="457" customFormat="false" ht="12.75" hidden="false" customHeight="false" outlineLevel="0" collapsed="false">
      <c r="A457" s="7" t="n">
        <v>550</v>
      </c>
      <c r="C457" s="7" t="n">
        <v>1</v>
      </c>
      <c r="D457" s="1" t="n">
        <f aca="false">C458</f>
        <v>2</v>
      </c>
      <c r="E457" s="1" t="n">
        <f aca="false">C459</f>
        <v>1</v>
      </c>
      <c r="F457" s="1" t="n">
        <f aca="false">IF(D457=1,1,0)</f>
        <v>0</v>
      </c>
      <c r="G457" s="1" t="n">
        <f aca="false">IF(AND(C457=1,D457=1),1,0)</f>
        <v>0</v>
      </c>
      <c r="H457" s="1" t="n">
        <f aca="false">IF(AND(C457=1,D457=1,E457=1),1,0)</f>
        <v>0</v>
      </c>
      <c r="I457" s="1" t="n">
        <f aca="false">IF(AND(D457=1,E457=1),1,0)</f>
        <v>0</v>
      </c>
      <c r="K457" s="1" t="n">
        <v>0.145873320537428</v>
      </c>
      <c r="L457" s="1" t="n">
        <v>0.368421052631579</v>
      </c>
    </row>
    <row r="458" customFormat="false" ht="12.75" hidden="false" customHeight="false" outlineLevel="0" collapsed="false">
      <c r="A458" s="7" t="n">
        <v>549</v>
      </c>
      <c r="C458" s="7" t="n">
        <v>2</v>
      </c>
      <c r="D458" s="1" t="n">
        <f aca="false">C459</f>
        <v>1</v>
      </c>
      <c r="E458" s="1" t="n">
        <f aca="false">C460</f>
        <v>2</v>
      </c>
      <c r="F458" s="1" t="n">
        <f aca="false">IF(D458=1,1,0)</f>
        <v>1</v>
      </c>
      <c r="G458" s="1" t="n">
        <f aca="false">IF(AND(C458=1,D458=1),1,0)</f>
        <v>0</v>
      </c>
      <c r="H458" s="1" t="n">
        <f aca="false">IF(AND(C458=1,D458=1,E458=1),1,0)</f>
        <v>0</v>
      </c>
      <c r="I458" s="1" t="n">
        <f aca="false">IF(AND(D458=1,E458=1),1,0)</f>
        <v>0</v>
      </c>
      <c r="K458" s="1" t="n">
        <v>0.120857699805068</v>
      </c>
      <c r="L458" s="1" t="n">
        <v>0.32258064516129</v>
      </c>
    </row>
    <row r="459" customFormat="false" ht="12.75" hidden="false" customHeight="false" outlineLevel="0" collapsed="false">
      <c r="A459" s="7" t="n">
        <v>548</v>
      </c>
      <c r="C459" s="7" t="n">
        <v>1</v>
      </c>
      <c r="D459" s="1" t="n">
        <f aca="false">C460</f>
        <v>2</v>
      </c>
      <c r="E459" s="1" t="n">
        <f aca="false">C461</f>
        <v>1</v>
      </c>
      <c r="F459" s="1" t="n">
        <f aca="false">IF(D459=1,1,0)</f>
        <v>0</v>
      </c>
      <c r="G459" s="1" t="n">
        <f aca="false">IF(AND(C459=1,D459=1),1,0)</f>
        <v>0</v>
      </c>
      <c r="H459" s="1" t="n">
        <f aca="false">IF(AND(C459=1,D459=1,E459=1),1,0)</f>
        <v>0</v>
      </c>
      <c r="I459" s="1" t="n">
        <f aca="false">IF(AND(D459=1,E459=1),1,0)</f>
        <v>0</v>
      </c>
      <c r="K459" s="1" t="n">
        <v>0.138728323699422</v>
      </c>
      <c r="L459" s="1" t="n">
        <v>0.347222222222222</v>
      </c>
    </row>
    <row r="460" customFormat="false" ht="12.75" hidden="false" customHeight="false" outlineLevel="0" collapsed="false">
      <c r="A460" s="7" t="n">
        <v>547</v>
      </c>
      <c r="C460" s="7" t="n">
        <v>2</v>
      </c>
      <c r="D460" s="1" t="n">
        <f aca="false">C461</f>
        <v>1</v>
      </c>
      <c r="E460" s="1" t="n">
        <f aca="false">C462</f>
        <v>2</v>
      </c>
      <c r="F460" s="1" t="n">
        <f aca="false">IF(D460=1,1,0)</f>
        <v>1</v>
      </c>
      <c r="G460" s="1" t="n">
        <f aca="false">IF(AND(C460=1,D460=1),1,0)</f>
        <v>0</v>
      </c>
      <c r="H460" s="1" t="n">
        <f aca="false">IF(AND(C460=1,D460=1,E460=1),1,0)</f>
        <v>0</v>
      </c>
      <c r="I460" s="1" t="n">
        <f aca="false">IF(AND(D460=1,E460=1),1,0)</f>
        <v>0</v>
      </c>
      <c r="K460" s="1" t="n">
        <v>0.123046875</v>
      </c>
      <c r="L460" s="1" t="n">
        <v>0.317460317460317</v>
      </c>
    </row>
    <row r="461" customFormat="false" ht="12.75" hidden="false" customHeight="false" outlineLevel="0" collapsed="false">
      <c r="A461" s="7" t="n">
        <v>546</v>
      </c>
      <c r="C461" s="7" t="n">
        <v>1</v>
      </c>
      <c r="D461" s="1" t="n">
        <f aca="false">C462</f>
        <v>2</v>
      </c>
      <c r="E461" s="1" t="n">
        <f aca="false">C463</f>
        <v>1</v>
      </c>
      <c r="F461" s="1" t="n">
        <f aca="false">IF(D461=1,1,0)</f>
        <v>0</v>
      </c>
      <c r="G461" s="1" t="n">
        <f aca="false">IF(AND(C461=1,D461=1),1,0)</f>
        <v>0</v>
      </c>
      <c r="H461" s="1" t="n">
        <f aca="false">IF(AND(C461=1,D461=1,E461=1),1,0)</f>
        <v>0</v>
      </c>
      <c r="I461" s="1" t="n">
        <f aca="false">IF(AND(D461=1,E461=1),1,0)</f>
        <v>0</v>
      </c>
      <c r="K461" s="1" t="n">
        <v>0.13926499032882</v>
      </c>
      <c r="L461" s="1" t="n">
        <v>0.375</v>
      </c>
    </row>
    <row r="462" customFormat="false" ht="12.75" hidden="false" customHeight="false" outlineLevel="0" collapsed="false">
      <c r="A462" s="7" t="n">
        <v>545</v>
      </c>
      <c r="C462" s="7" t="n">
        <v>2</v>
      </c>
      <c r="D462" s="1" t="n">
        <f aca="false">C463</f>
        <v>1</v>
      </c>
      <c r="E462" s="1" t="n">
        <f aca="false">C464</f>
        <v>2</v>
      </c>
      <c r="F462" s="1" t="n">
        <f aca="false">IF(D462=1,1,0)</f>
        <v>1</v>
      </c>
      <c r="G462" s="1" t="n">
        <f aca="false">IF(AND(C462=1,D462=1),1,0)</f>
        <v>0</v>
      </c>
      <c r="H462" s="1" t="n">
        <f aca="false">IF(AND(C462=1,D462=1,E462=1),1,0)</f>
        <v>0</v>
      </c>
      <c r="I462" s="1" t="n">
        <f aca="false">IF(AND(D462=1,E462=1),1,0)</f>
        <v>0</v>
      </c>
      <c r="K462" s="1" t="n">
        <v>0.16412213740458</v>
      </c>
      <c r="L462" s="1" t="n">
        <v>0.430232558139535</v>
      </c>
    </row>
    <row r="463" customFormat="false" ht="12.75" hidden="false" customHeight="false" outlineLevel="0" collapsed="false">
      <c r="A463" s="7" t="n">
        <v>544</v>
      </c>
      <c r="C463" s="7" t="n">
        <v>1</v>
      </c>
      <c r="D463" s="1" t="n">
        <f aca="false">C464</f>
        <v>2</v>
      </c>
      <c r="E463" s="1" t="n">
        <f aca="false">C465</f>
        <v>1</v>
      </c>
      <c r="F463" s="1" t="n">
        <f aca="false">IF(D463=1,1,0)</f>
        <v>0</v>
      </c>
      <c r="G463" s="1" t="n">
        <f aca="false">IF(AND(C463=1,D463=1),1,0)</f>
        <v>0</v>
      </c>
      <c r="H463" s="1" t="n">
        <f aca="false">IF(AND(C463=1,D463=1,E463=1),1,0)</f>
        <v>0</v>
      </c>
      <c r="I463" s="1" t="n">
        <f aca="false">IF(AND(D463=1,E463=1),1,0)</f>
        <v>0</v>
      </c>
      <c r="K463" s="1" t="n">
        <v>0.142023346303502</v>
      </c>
      <c r="L463" s="1" t="n">
        <v>0.356164383561644</v>
      </c>
    </row>
    <row r="464" customFormat="false" ht="12.75" hidden="false" customHeight="false" outlineLevel="0" collapsed="false">
      <c r="A464" s="7" t="n">
        <v>543</v>
      </c>
      <c r="C464" s="7" t="n">
        <v>2</v>
      </c>
      <c r="D464" s="1" t="n">
        <f aca="false">C465</f>
        <v>1</v>
      </c>
      <c r="E464" s="1" t="n">
        <f aca="false">C466</f>
        <v>2</v>
      </c>
      <c r="F464" s="1" t="n">
        <f aca="false">IF(D464=1,1,0)</f>
        <v>1</v>
      </c>
      <c r="G464" s="1" t="n">
        <f aca="false">IF(AND(C464=1,D464=1),1,0)</f>
        <v>0</v>
      </c>
      <c r="H464" s="1" t="n">
        <f aca="false">IF(AND(C464=1,D464=1,E464=1),1,0)</f>
        <v>0</v>
      </c>
      <c r="I464" s="1" t="n">
        <f aca="false">IF(AND(D464=1,E464=1),1,0)</f>
        <v>0</v>
      </c>
      <c r="K464" s="1" t="n">
        <v>0.114173228346457</v>
      </c>
      <c r="L464" s="1" t="n">
        <v>0.310344827586207</v>
      </c>
    </row>
    <row r="465" customFormat="false" ht="12.75" hidden="false" customHeight="false" outlineLevel="0" collapsed="false">
      <c r="A465" s="7" t="n">
        <v>542</v>
      </c>
      <c r="C465" s="7" t="n">
        <v>1</v>
      </c>
      <c r="D465" s="1" t="n">
        <f aca="false">C466</f>
        <v>2</v>
      </c>
      <c r="E465" s="1" t="n">
        <f aca="false">C467</f>
        <v>2</v>
      </c>
      <c r="F465" s="1" t="n">
        <f aca="false">IF(D465=1,1,0)</f>
        <v>0</v>
      </c>
      <c r="G465" s="1" t="n">
        <f aca="false">IF(AND(C465=1,D465=1),1,0)</f>
        <v>0</v>
      </c>
      <c r="H465" s="1" t="n">
        <f aca="false">IF(AND(C465=1,D465=1,E465=1),1,0)</f>
        <v>0</v>
      </c>
      <c r="I465" s="1" t="n">
        <f aca="false">IF(AND(D465=1,E465=1),1,0)</f>
        <v>0</v>
      </c>
      <c r="K465" s="1" t="n">
        <v>0.160611854684512</v>
      </c>
      <c r="L465" s="1" t="n">
        <v>0.380952380952381</v>
      </c>
    </row>
    <row r="466" customFormat="false" ht="12.75" hidden="false" customHeight="false" outlineLevel="0" collapsed="false">
      <c r="A466" s="7" t="n">
        <v>541</v>
      </c>
      <c r="C466" s="7" t="n">
        <v>2</v>
      </c>
      <c r="D466" s="1" t="n">
        <f aca="false">C467</f>
        <v>2</v>
      </c>
      <c r="E466" s="1" t="n">
        <f aca="false">C468</f>
        <v>1</v>
      </c>
      <c r="F466" s="1" t="n">
        <f aca="false">IF(D466=1,1,0)</f>
        <v>0</v>
      </c>
      <c r="G466" s="1" t="n">
        <f aca="false">IF(AND(C466=1,D466=1),1,0)</f>
        <v>0</v>
      </c>
      <c r="H466" s="1" t="n">
        <f aca="false">IF(AND(C466=1,D466=1,E466=1),1,0)</f>
        <v>0</v>
      </c>
      <c r="I466" s="1" t="n">
        <f aca="false">IF(AND(D466=1,E466=1),1,0)</f>
        <v>0</v>
      </c>
      <c r="K466" s="1" t="n">
        <v>0.1252408477842</v>
      </c>
      <c r="L466" s="1" t="n">
        <v>0.323076923076923</v>
      </c>
    </row>
    <row r="467" customFormat="false" ht="12.75" hidden="false" customHeight="false" outlineLevel="0" collapsed="false">
      <c r="A467" s="7" t="n">
        <v>540</v>
      </c>
      <c r="C467" s="7" t="n">
        <v>2</v>
      </c>
      <c r="D467" s="1" t="n">
        <f aca="false">C468</f>
        <v>1</v>
      </c>
      <c r="E467" s="1" t="n">
        <f aca="false">C469</f>
        <v>2</v>
      </c>
      <c r="F467" s="1" t="n">
        <f aca="false">IF(D467=1,1,0)</f>
        <v>1</v>
      </c>
      <c r="G467" s="1" t="n">
        <f aca="false">IF(AND(C467=1,D467=1),1,0)</f>
        <v>0</v>
      </c>
      <c r="H467" s="1" t="n">
        <f aca="false">IF(AND(C467=1,D467=1,E467=1),1,0)</f>
        <v>0</v>
      </c>
      <c r="I467" s="1" t="n">
        <f aca="false">IF(AND(D467=1,E467=1),1,0)</f>
        <v>0</v>
      </c>
      <c r="K467" s="1" t="n">
        <v>0.0998003992015968</v>
      </c>
      <c r="L467" s="1" t="n">
        <v>0.22</v>
      </c>
    </row>
    <row r="468" customFormat="false" ht="12.75" hidden="false" customHeight="false" outlineLevel="0" collapsed="false">
      <c r="A468" s="7" t="n">
        <v>539</v>
      </c>
      <c r="C468" s="7" t="n">
        <v>1</v>
      </c>
      <c r="D468" s="1" t="n">
        <f aca="false">C469</f>
        <v>2</v>
      </c>
      <c r="E468" s="1" t="n">
        <f aca="false">C470</f>
        <v>1</v>
      </c>
      <c r="F468" s="1" t="n">
        <f aca="false">IF(D468=1,1,0)</f>
        <v>0</v>
      </c>
      <c r="G468" s="1" t="n">
        <f aca="false">IF(AND(C468=1,D468=1),1,0)</f>
        <v>0</v>
      </c>
      <c r="H468" s="1" t="n">
        <f aca="false">IF(AND(C468=1,D468=1,E468=1),1,0)</f>
        <v>0</v>
      </c>
      <c r="I468" s="1" t="n">
        <f aca="false">IF(AND(D468=1,E468=1),1,0)</f>
        <v>0</v>
      </c>
      <c r="K468" s="1" t="n">
        <v>0.130177514792899</v>
      </c>
      <c r="L468" s="1" t="n">
        <v>0.363636363636364</v>
      </c>
    </row>
    <row r="469" customFormat="false" ht="12.75" hidden="false" customHeight="false" outlineLevel="0" collapsed="false">
      <c r="A469" s="7" t="n">
        <v>538</v>
      </c>
      <c r="C469" s="7" t="n">
        <v>2</v>
      </c>
      <c r="D469" s="1" t="n">
        <f aca="false">C470</f>
        <v>1</v>
      </c>
      <c r="E469" s="1" t="n">
        <f aca="false">C471</f>
        <v>2</v>
      </c>
      <c r="F469" s="1" t="n">
        <f aca="false">IF(D469=1,1,0)</f>
        <v>1</v>
      </c>
      <c r="G469" s="1" t="n">
        <f aca="false">IF(AND(C469=1,D469=1),1,0)</f>
        <v>0</v>
      </c>
      <c r="H469" s="1" t="n">
        <f aca="false">IF(AND(C469=1,D469=1,E469=1),1,0)</f>
        <v>0</v>
      </c>
      <c r="I469" s="1" t="n">
        <f aca="false">IF(AND(D469=1,E469=1),1,0)</f>
        <v>0</v>
      </c>
      <c r="K469" s="1" t="n">
        <v>0.120553359683794</v>
      </c>
      <c r="L469" s="1" t="n">
        <v>0.295081967213115</v>
      </c>
    </row>
    <row r="470" customFormat="false" ht="12.75" hidden="false" customHeight="false" outlineLevel="0" collapsed="false">
      <c r="A470" s="7" t="n">
        <v>537</v>
      </c>
      <c r="C470" s="7" t="n">
        <v>1</v>
      </c>
      <c r="D470" s="1" t="n">
        <f aca="false">C471</f>
        <v>2</v>
      </c>
      <c r="E470" s="1" t="n">
        <f aca="false">C472</f>
        <v>2</v>
      </c>
      <c r="F470" s="1" t="n">
        <f aca="false">IF(D470=1,1,0)</f>
        <v>0</v>
      </c>
      <c r="G470" s="1" t="n">
        <f aca="false">IF(AND(C470=1,D470=1),1,0)</f>
        <v>0</v>
      </c>
      <c r="H470" s="1" t="n">
        <f aca="false">IF(AND(C470=1,D470=1,E470=1),1,0)</f>
        <v>0</v>
      </c>
      <c r="I470" s="1" t="n">
        <f aca="false">IF(AND(D470=1,E470=1),1,0)</f>
        <v>0</v>
      </c>
      <c r="K470" s="1" t="n">
        <v>0.136186770428016</v>
      </c>
      <c r="L470" s="1" t="n">
        <v>0.385714285714286</v>
      </c>
    </row>
    <row r="471" customFormat="false" ht="12.75" hidden="false" customHeight="false" outlineLevel="0" collapsed="false">
      <c r="A471" s="7" t="n">
        <v>536</v>
      </c>
      <c r="C471" s="7" t="n">
        <v>2</v>
      </c>
      <c r="D471" s="1" t="n">
        <f aca="false">C472</f>
        <v>2</v>
      </c>
      <c r="E471" s="1" t="n">
        <f aca="false">C473</f>
        <v>2</v>
      </c>
      <c r="F471" s="1" t="n">
        <f aca="false">IF(D471=1,1,0)</f>
        <v>0</v>
      </c>
      <c r="G471" s="1" t="n">
        <f aca="false">IF(AND(C471=1,D471=1),1,0)</f>
        <v>0</v>
      </c>
      <c r="H471" s="1" t="n">
        <f aca="false">IF(AND(C471=1,D471=1,E471=1),1,0)</f>
        <v>0</v>
      </c>
      <c r="I471" s="1" t="n">
        <f aca="false">IF(AND(D471=1,E471=1),1,0)</f>
        <v>0</v>
      </c>
      <c r="K471" s="1" t="n">
        <v>0.138996138996139</v>
      </c>
      <c r="L471" s="1" t="n">
        <v>0.333333333333333</v>
      </c>
    </row>
    <row r="472" customFormat="false" ht="12.75" hidden="false" customHeight="false" outlineLevel="0" collapsed="false">
      <c r="A472" s="7" t="n">
        <v>535</v>
      </c>
      <c r="C472" s="7" t="n">
        <v>2</v>
      </c>
      <c r="D472" s="1" t="n">
        <f aca="false">C473</f>
        <v>2</v>
      </c>
      <c r="E472" s="1" t="n">
        <f aca="false">C474</f>
        <v>1</v>
      </c>
      <c r="F472" s="1" t="n">
        <f aca="false">IF(D472=1,1,0)</f>
        <v>0</v>
      </c>
      <c r="G472" s="1" t="n">
        <f aca="false">IF(AND(C472=1,D472=1),1,0)</f>
        <v>0</v>
      </c>
      <c r="H472" s="1" t="n">
        <f aca="false">IF(AND(C472=1,D472=1,E472=1),1,0)</f>
        <v>0</v>
      </c>
      <c r="I472" s="1" t="n">
        <f aca="false">IF(AND(D472=1,E472=1),1,0)</f>
        <v>0</v>
      </c>
      <c r="K472" s="1" t="n">
        <v>0.1364522417154</v>
      </c>
      <c r="L472" s="1" t="n">
        <v>0.357142857142857</v>
      </c>
    </row>
    <row r="473" customFormat="false" ht="12.75" hidden="false" customHeight="false" outlineLevel="0" collapsed="false">
      <c r="A473" s="7" t="n">
        <v>534</v>
      </c>
      <c r="C473" s="7" t="n">
        <v>2</v>
      </c>
      <c r="D473" s="1" t="n">
        <f aca="false">C474</f>
        <v>1</v>
      </c>
      <c r="E473" s="1" t="n">
        <f aca="false">C475</f>
        <v>2</v>
      </c>
      <c r="F473" s="1" t="n">
        <f aca="false">IF(D473=1,1,0)</f>
        <v>1</v>
      </c>
      <c r="G473" s="1" t="n">
        <f aca="false">IF(AND(C473=1,D473=1),1,0)</f>
        <v>0</v>
      </c>
      <c r="H473" s="1" t="n">
        <f aca="false">IF(AND(C473=1,D473=1,E473=1),1,0)</f>
        <v>0</v>
      </c>
      <c r="I473" s="1" t="n">
        <f aca="false">IF(AND(D473=1,E473=1),1,0)</f>
        <v>0</v>
      </c>
      <c r="K473" s="1" t="n">
        <v>0.123287671232877</v>
      </c>
      <c r="L473" s="1" t="n">
        <v>0.317460317460317</v>
      </c>
    </row>
    <row r="474" customFormat="false" ht="12.75" hidden="false" customHeight="false" outlineLevel="0" collapsed="false">
      <c r="A474" s="7" t="n">
        <v>533</v>
      </c>
      <c r="C474" s="7" t="n">
        <v>1</v>
      </c>
      <c r="D474" s="1" t="n">
        <f aca="false">C475</f>
        <v>2</v>
      </c>
      <c r="E474" s="1" t="n">
        <f aca="false">C476</f>
        <v>1</v>
      </c>
      <c r="F474" s="1" t="n">
        <f aca="false">IF(D474=1,1,0)</f>
        <v>0</v>
      </c>
      <c r="G474" s="1" t="n">
        <f aca="false">IF(AND(C474=1,D474=1),1,0)</f>
        <v>0</v>
      </c>
      <c r="H474" s="1" t="n">
        <f aca="false">IF(AND(C474=1,D474=1,E474=1),1,0)</f>
        <v>0</v>
      </c>
      <c r="I474" s="1" t="n">
        <f aca="false">IF(AND(D474=1,E474=1),1,0)</f>
        <v>0</v>
      </c>
      <c r="K474" s="1" t="n">
        <v>0.131115459882583</v>
      </c>
      <c r="L474" s="1" t="n">
        <v>0.343283582089552</v>
      </c>
    </row>
    <row r="475" customFormat="false" ht="12.75" hidden="false" customHeight="false" outlineLevel="0" collapsed="false">
      <c r="A475" s="7" t="n">
        <v>532</v>
      </c>
      <c r="C475" s="7" t="n">
        <v>2</v>
      </c>
      <c r="D475" s="1" t="n">
        <f aca="false">C476</f>
        <v>1</v>
      </c>
      <c r="E475" s="1" t="n">
        <f aca="false">C477</f>
        <v>1</v>
      </c>
      <c r="F475" s="1" t="n">
        <f aca="false">IF(D475=1,1,0)</f>
        <v>1</v>
      </c>
      <c r="G475" s="1" t="n">
        <f aca="false">IF(AND(C475=1,D475=1),1,0)</f>
        <v>0</v>
      </c>
      <c r="H475" s="1" t="n">
        <f aca="false">IF(AND(C475=1,D475=1,E475=1),1,0)</f>
        <v>0</v>
      </c>
      <c r="I475" s="1" t="n">
        <f aca="false">IF(AND(D475=1,E475=1),1,0)</f>
        <v>1</v>
      </c>
      <c r="K475" s="1" t="n">
        <v>0.148648648648649</v>
      </c>
      <c r="L475" s="1" t="n">
        <v>0.402597402597403</v>
      </c>
    </row>
    <row r="476" customFormat="false" ht="12.75" hidden="false" customHeight="false" outlineLevel="0" collapsed="false">
      <c r="A476" s="7" t="n">
        <v>531</v>
      </c>
      <c r="C476" s="7" t="n">
        <v>1</v>
      </c>
      <c r="D476" s="1" t="n">
        <f aca="false">C477</f>
        <v>1</v>
      </c>
      <c r="E476" s="1" t="n">
        <f aca="false">C478</f>
        <v>1</v>
      </c>
      <c r="F476" s="1" t="n">
        <f aca="false">IF(D476=1,1,0)</f>
        <v>1</v>
      </c>
      <c r="G476" s="1" t="n">
        <f aca="false">IF(AND(C476=1,D476=1),1,0)</f>
        <v>1</v>
      </c>
      <c r="H476" s="1" t="n">
        <f aca="false">IF(AND(C476=1,D476=1,E476=1),1,0)</f>
        <v>1</v>
      </c>
      <c r="I476" s="1" t="n">
        <f aca="false">IF(AND(D476=1,E476=1),1,0)</f>
        <v>1</v>
      </c>
      <c r="K476" s="1" t="n">
        <v>0.165085388994307</v>
      </c>
      <c r="L476" s="1" t="n">
        <v>0.425287356321839</v>
      </c>
    </row>
    <row r="477" customFormat="false" ht="12.75" hidden="false" customHeight="false" outlineLevel="0" collapsed="false">
      <c r="A477" s="7" t="n">
        <v>530</v>
      </c>
      <c r="C477" s="7" t="n">
        <v>1</v>
      </c>
      <c r="D477" s="1" t="n">
        <f aca="false">C478</f>
        <v>1</v>
      </c>
      <c r="E477" s="1" t="n">
        <f aca="false">C479</f>
        <v>2</v>
      </c>
      <c r="F477" s="1" t="n">
        <f aca="false">IF(D477=1,1,0)</f>
        <v>1</v>
      </c>
      <c r="G477" s="1" t="n">
        <f aca="false">IF(AND(C477=1,D477=1),1,0)</f>
        <v>1</v>
      </c>
      <c r="H477" s="1" t="n">
        <f aca="false">IF(AND(C477=1,D477=1,E477=1),1,0)</f>
        <v>0</v>
      </c>
      <c r="I477" s="1" t="n">
        <f aca="false">IF(AND(D477=1,E477=1),1,0)</f>
        <v>0</v>
      </c>
      <c r="K477" s="1" t="n">
        <v>0.101593625498008</v>
      </c>
      <c r="L477" s="1" t="n">
        <v>0.274509803921569</v>
      </c>
    </row>
    <row r="478" customFormat="false" ht="12.75" hidden="false" customHeight="false" outlineLevel="0" collapsed="false">
      <c r="A478" s="7" t="n">
        <v>529</v>
      </c>
      <c r="C478" s="7" t="n">
        <v>1</v>
      </c>
      <c r="D478" s="1" t="n">
        <f aca="false">C479</f>
        <v>2</v>
      </c>
      <c r="E478" s="1" t="n">
        <f aca="false">C480</f>
        <v>1</v>
      </c>
      <c r="F478" s="1" t="n">
        <f aca="false">IF(D478=1,1,0)</f>
        <v>0</v>
      </c>
      <c r="G478" s="1" t="n">
        <f aca="false">IF(AND(C478=1,D478=1),1,0)</f>
        <v>0</v>
      </c>
      <c r="H478" s="1" t="n">
        <f aca="false">IF(AND(C478=1,D478=1,E478=1),1,0)</f>
        <v>0</v>
      </c>
      <c r="I478" s="1" t="n">
        <f aca="false">IF(AND(D478=1,E478=1),1,0)</f>
        <v>0</v>
      </c>
      <c r="K478" s="1" t="n">
        <v>0.15678776290631</v>
      </c>
      <c r="L478" s="1" t="n">
        <v>0.426829268292683</v>
      </c>
    </row>
    <row r="479" customFormat="false" ht="12.75" hidden="false" customHeight="false" outlineLevel="0" collapsed="false">
      <c r="A479" s="7" t="n">
        <v>528</v>
      </c>
      <c r="C479" s="7" t="n">
        <v>2</v>
      </c>
      <c r="D479" s="1" t="n">
        <f aca="false">C480</f>
        <v>1</v>
      </c>
      <c r="E479" s="1" t="n">
        <f aca="false">C481</f>
        <v>2</v>
      </c>
      <c r="F479" s="1" t="n">
        <f aca="false">IF(D479=1,1,0)</f>
        <v>1</v>
      </c>
      <c r="G479" s="1" t="n">
        <f aca="false">IF(AND(C479=1,D479=1),1,0)</f>
        <v>0</v>
      </c>
      <c r="H479" s="1" t="n">
        <f aca="false">IF(AND(C479=1,D479=1,E479=1),1,0)</f>
        <v>0</v>
      </c>
      <c r="I479" s="1" t="n">
        <f aca="false">IF(AND(D479=1,E479=1),1,0)</f>
        <v>0</v>
      </c>
      <c r="K479" s="1" t="n">
        <v>0.143129770992366</v>
      </c>
      <c r="L479" s="1" t="n">
        <v>0.386666666666667</v>
      </c>
    </row>
    <row r="480" customFormat="false" ht="12.75" hidden="false" customHeight="false" outlineLevel="0" collapsed="false">
      <c r="A480" s="7" t="n">
        <v>527</v>
      </c>
      <c r="C480" s="7" t="n">
        <v>1</v>
      </c>
      <c r="D480" s="1" t="n">
        <f aca="false">C481</f>
        <v>2</v>
      </c>
      <c r="E480" s="1" t="n">
        <f aca="false">C482</f>
        <v>1</v>
      </c>
      <c r="F480" s="1" t="n">
        <f aca="false">IF(D480=1,1,0)</f>
        <v>0</v>
      </c>
      <c r="G480" s="1" t="n">
        <f aca="false">IF(AND(C480=1,D480=1),1,0)</f>
        <v>0</v>
      </c>
      <c r="H480" s="1" t="n">
        <f aca="false">IF(AND(C480=1,D480=1,E480=1),1,0)</f>
        <v>0</v>
      </c>
      <c r="I480" s="1" t="n">
        <f aca="false">IF(AND(D480=1,E480=1),1,0)</f>
        <v>0</v>
      </c>
      <c r="K480" s="1" t="n">
        <v>0.1364522417154</v>
      </c>
      <c r="L480" s="1" t="n">
        <v>0.371428571428571</v>
      </c>
    </row>
    <row r="481" customFormat="false" ht="12.75" hidden="false" customHeight="false" outlineLevel="0" collapsed="false">
      <c r="A481" s="7" t="n">
        <v>526</v>
      </c>
      <c r="C481" s="7" t="n">
        <v>2</v>
      </c>
      <c r="D481" s="1" t="n">
        <f aca="false">C482</f>
        <v>1</v>
      </c>
      <c r="E481" s="1" t="n">
        <f aca="false">C483</f>
        <v>2</v>
      </c>
      <c r="F481" s="1" t="n">
        <f aca="false">IF(D481=1,1,0)</f>
        <v>1</v>
      </c>
      <c r="G481" s="1" t="n">
        <f aca="false">IF(AND(C481=1,D481=1),1,0)</f>
        <v>0</v>
      </c>
      <c r="H481" s="1" t="n">
        <f aca="false">IF(AND(C481=1,D481=1,E481=1),1,0)</f>
        <v>0</v>
      </c>
      <c r="I481" s="1" t="n">
        <f aca="false">IF(AND(D481=1,E481=1),1,0)</f>
        <v>0</v>
      </c>
      <c r="K481" s="1" t="n">
        <v>0.130604288499025</v>
      </c>
      <c r="L481" s="1" t="n">
        <v>0.358208955223881</v>
      </c>
    </row>
    <row r="482" customFormat="false" ht="12.75" hidden="false" customHeight="false" outlineLevel="0" collapsed="false">
      <c r="A482" s="7" t="n">
        <v>525</v>
      </c>
      <c r="C482" s="7" t="n">
        <v>1</v>
      </c>
      <c r="D482" s="1" t="n">
        <f aca="false">C483</f>
        <v>2</v>
      </c>
      <c r="E482" s="1" t="n">
        <f aca="false">C484</f>
        <v>1</v>
      </c>
      <c r="F482" s="1" t="n">
        <f aca="false">IF(D482=1,1,0)</f>
        <v>0</v>
      </c>
      <c r="G482" s="1" t="n">
        <f aca="false">IF(AND(C482=1,D482=1),1,0)</f>
        <v>0</v>
      </c>
      <c r="H482" s="1" t="n">
        <f aca="false">IF(AND(C482=1,D482=1,E482=1),1,0)</f>
        <v>0</v>
      </c>
      <c r="I482" s="1" t="n">
        <f aca="false">IF(AND(D482=1,E482=1),1,0)</f>
        <v>0</v>
      </c>
      <c r="K482" s="1" t="n">
        <v>0.159695817490494</v>
      </c>
      <c r="L482" s="1" t="n">
        <v>0.44047619047619</v>
      </c>
    </row>
    <row r="483" customFormat="false" ht="12.75" hidden="false" customHeight="false" outlineLevel="0" collapsed="false">
      <c r="A483" s="7" t="n">
        <v>524</v>
      </c>
      <c r="C483" s="7" t="n">
        <v>2</v>
      </c>
      <c r="D483" s="1" t="n">
        <f aca="false">C484</f>
        <v>1</v>
      </c>
      <c r="E483" s="1" t="n">
        <f aca="false">C485</f>
        <v>2</v>
      </c>
      <c r="F483" s="1" t="n">
        <f aca="false">IF(D483=1,1,0)</f>
        <v>1</v>
      </c>
      <c r="G483" s="1" t="n">
        <f aca="false">IF(AND(C483=1,D483=1),1,0)</f>
        <v>0</v>
      </c>
      <c r="H483" s="1" t="n">
        <f aca="false">IF(AND(C483=1,D483=1,E483=1),1,0)</f>
        <v>0</v>
      </c>
      <c r="I483" s="1" t="n">
        <f aca="false">IF(AND(D483=1,E483=1),1,0)</f>
        <v>0</v>
      </c>
      <c r="K483" s="1" t="n">
        <v>0.146153846153846</v>
      </c>
      <c r="L483" s="1" t="n">
        <v>0.394736842105263</v>
      </c>
    </row>
    <row r="484" customFormat="false" ht="12.75" hidden="false" customHeight="false" outlineLevel="0" collapsed="false">
      <c r="A484" s="7" t="n">
        <v>523</v>
      </c>
      <c r="C484" s="7" t="n">
        <v>1</v>
      </c>
      <c r="D484" s="1" t="n">
        <f aca="false">C485</f>
        <v>2</v>
      </c>
      <c r="E484" s="1" t="n">
        <f aca="false">C486</f>
        <v>1</v>
      </c>
      <c r="F484" s="1" t="n">
        <f aca="false">IF(D484=1,1,0)</f>
        <v>0</v>
      </c>
      <c r="G484" s="1" t="n">
        <f aca="false">IF(AND(C484=1,D484=1),1,0)</f>
        <v>0</v>
      </c>
      <c r="H484" s="1" t="n">
        <f aca="false">IF(AND(C484=1,D484=1,E484=1),1,0)</f>
        <v>0</v>
      </c>
      <c r="I484" s="1" t="n">
        <f aca="false">IF(AND(D484=1,E484=1),1,0)</f>
        <v>0</v>
      </c>
      <c r="K484" s="1" t="n">
        <v>0.113725490196078</v>
      </c>
      <c r="L484" s="1" t="n">
        <v>0.310344827586207</v>
      </c>
    </row>
    <row r="485" customFormat="false" ht="12.75" hidden="false" customHeight="false" outlineLevel="0" collapsed="false">
      <c r="A485" s="7" t="n">
        <v>522</v>
      </c>
      <c r="C485" s="7" t="n">
        <v>2</v>
      </c>
      <c r="D485" s="1" t="n">
        <f aca="false">C486</f>
        <v>1</v>
      </c>
      <c r="E485" s="1" t="n">
        <f aca="false">C487</f>
        <v>2</v>
      </c>
      <c r="F485" s="1" t="n">
        <f aca="false">IF(D485=1,1,0)</f>
        <v>1</v>
      </c>
      <c r="G485" s="1" t="n">
        <f aca="false">IF(AND(C485=1,D485=1),1,0)</f>
        <v>0</v>
      </c>
      <c r="H485" s="1" t="n">
        <f aca="false">IF(AND(C485=1,D485=1,E485=1),1,0)</f>
        <v>0</v>
      </c>
      <c r="I485" s="1" t="n">
        <f aca="false">IF(AND(D485=1,E485=1),1,0)</f>
        <v>0</v>
      </c>
      <c r="K485" s="1" t="n">
        <v>0.118811881188119</v>
      </c>
      <c r="L485" s="1" t="n">
        <v>0.366666666666667</v>
      </c>
    </row>
    <row r="486" customFormat="false" ht="12.75" hidden="false" customHeight="false" outlineLevel="0" collapsed="false">
      <c r="A486" s="7" t="n">
        <v>521</v>
      </c>
      <c r="C486" s="7" t="n">
        <v>1</v>
      </c>
      <c r="D486" s="1" t="n">
        <f aca="false">C487</f>
        <v>2</v>
      </c>
      <c r="E486" s="1" t="n">
        <f aca="false">C488</f>
        <v>1</v>
      </c>
      <c r="F486" s="1" t="n">
        <f aca="false">IF(D486=1,1,0)</f>
        <v>0</v>
      </c>
      <c r="G486" s="1" t="n">
        <f aca="false">IF(AND(C486=1,D486=1),1,0)</f>
        <v>0</v>
      </c>
      <c r="H486" s="1" t="n">
        <f aca="false">IF(AND(C486=1,D486=1,E486=1),1,0)</f>
        <v>0</v>
      </c>
      <c r="I486" s="1" t="n">
        <f aca="false">IF(AND(D486=1,E486=1),1,0)</f>
        <v>0</v>
      </c>
      <c r="K486" s="1" t="n">
        <v>0.160611854684512</v>
      </c>
      <c r="L486" s="1" t="n">
        <v>0.416666666666667</v>
      </c>
    </row>
    <row r="487" customFormat="false" ht="12.75" hidden="false" customHeight="false" outlineLevel="0" collapsed="false">
      <c r="A487" s="7" t="n">
        <v>520</v>
      </c>
      <c r="C487" s="7" t="n">
        <v>2</v>
      </c>
      <c r="D487" s="1" t="n">
        <f aca="false">C488</f>
        <v>1</v>
      </c>
      <c r="E487" s="1" t="n">
        <f aca="false">C489</f>
        <v>2</v>
      </c>
      <c r="F487" s="1" t="n">
        <f aca="false">IF(D487=1,1,0)</f>
        <v>1</v>
      </c>
      <c r="G487" s="1" t="n">
        <f aca="false">IF(AND(C487=1,D487=1),1,0)</f>
        <v>0</v>
      </c>
      <c r="H487" s="1" t="n">
        <f aca="false">IF(AND(C487=1,D487=1,E487=1),1,0)</f>
        <v>0</v>
      </c>
      <c r="I487" s="1" t="n">
        <f aca="false">IF(AND(D487=1,E487=1),1,0)</f>
        <v>0</v>
      </c>
      <c r="K487" s="1" t="n">
        <v>0.125490196078431</v>
      </c>
      <c r="L487" s="1" t="n">
        <v>0.359375</v>
      </c>
    </row>
    <row r="488" customFormat="false" ht="12.75" hidden="false" customHeight="false" outlineLevel="0" collapsed="false">
      <c r="A488" s="7" t="n">
        <v>519</v>
      </c>
      <c r="C488" s="7" t="n">
        <v>1</v>
      </c>
      <c r="D488" s="1" t="n">
        <f aca="false">C489</f>
        <v>2</v>
      </c>
      <c r="E488" s="1" t="n">
        <f aca="false">C490</f>
        <v>1</v>
      </c>
      <c r="F488" s="1" t="n">
        <f aca="false">IF(D488=1,1,0)</f>
        <v>0</v>
      </c>
      <c r="G488" s="1" t="n">
        <f aca="false">IF(AND(C488=1,D488=1),1,0)</f>
        <v>0</v>
      </c>
      <c r="H488" s="1" t="n">
        <f aca="false">IF(AND(C488=1,D488=1,E488=1),1,0)</f>
        <v>0</v>
      </c>
      <c r="I488" s="1" t="n">
        <f aca="false">IF(AND(D488=1,E488=1),1,0)</f>
        <v>0</v>
      </c>
      <c r="K488" s="1" t="n">
        <v>0.146435452793834</v>
      </c>
      <c r="L488" s="1" t="n">
        <v>0.394736842105263</v>
      </c>
    </row>
    <row r="489" customFormat="false" ht="12.75" hidden="false" customHeight="false" outlineLevel="0" collapsed="false">
      <c r="A489" s="7" t="n">
        <v>518</v>
      </c>
      <c r="C489" s="7" t="n">
        <v>2</v>
      </c>
      <c r="D489" s="1" t="n">
        <f aca="false">C490</f>
        <v>1</v>
      </c>
      <c r="E489" s="1" t="n">
        <f aca="false">C491</f>
        <v>2</v>
      </c>
      <c r="F489" s="1" t="n">
        <f aca="false">IF(D489=1,1,0)</f>
        <v>1</v>
      </c>
      <c r="G489" s="1" t="n">
        <f aca="false">IF(AND(C489=1,D489=1),1,0)</f>
        <v>0</v>
      </c>
      <c r="H489" s="1" t="n">
        <f aca="false">IF(AND(C489=1,D489=1,E489=1),1,0)</f>
        <v>0</v>
      </c>
      <c r="I489" s="1" t="n">
        <f aca="false">IF(AND(D489=1,E489=1),1,0)</f>
        <v>0</v>
      </c>
      <c r="K489" s="1" t="n">
        <v>0.139805825242718</v>
      </c>
      <c r="L489" s="1" t="n">
        <v>0.375</v>
      </c>
    </row>
    <row r="490" customFormat="false" ht="12.75" hidden="false" customHeight="false" outlineLevel="0" collapsed="false">
      <c r="A490" s="7" t="n">
        <v>517</v>
      </c>
      <c r="C490" s="7" t="n">
        <v>1</v>
      </c>
      <c r="D490" s="1" t="n">
        <f aca="false">C491</f>
        <v>2</v>
      </c>
      <c r="E490" s="1" t="n">
        <f aca="false">C492</f>
        <v>1</v>
      </c>
      <c r="F490" s="1" t="n">
        <f aca="false">IF(D490=1,1,0)</f>
        <v>0</v>
      </c>
      <c r="G490" s="1" t="n">
        <f aca="false">IF(AND(C490=1,D490=1),1,0)</f>
        <v>0</v>
      </c>
      <c r="H490" s="1" t="n">
        <f aca="false">IF(AND(C490=1,D490=1,E490=1),1,0)</f>
        <v>0</v>
      </c>
      <c r="I490" s="1" t="n">
        <f aca="false">IF(AND(D490=1,E490=1),1,0)</f>
        <v>0</v>
      </c>
      <c r="K490" s="1" t="n">
        <v>0.151162790697674</v>
      </c>
      <c r="L490" s="1" t="n">
        <v>0.371794871794872</v>
      </c>
    </row>
    <row r="491" customFormat="false" ht="12.75" hidden="false" customHeight="false" outlineLevel="0" collapsed="false">
      <c r="A491" s="7" t="n">
        <v>516</v>
      </c>
      <c r="C491" s="7" t="n">
        <v>2</v>
      </c>
      <c r="D491" s="1" t="n">
        <f aca="false">C492</f>
        <v>1</v>
      </c>
      <c r="E491" s="1" t="n">
        <f aca="false">C493</f>
        <v>2</v>
      </c>
      <c r="F491" s="1" t="n">
        <f aca="false">IF(D491=1,1,0)</f>
        <v>1</v>
      </c>
      <c r="G491" s="1" t="n">
        <f aca="false">IF(AND(C491=1,D491=1),1,0)</f>
        <v>0</v>
      </c>
      <c r="H491" s="1" t="n">
        <f aca="false">IF(AND(C491=1,D491=1,E491=1),1,0)</f>
        <v>0</v>
      </c>
      <c r="I491" s="1" t="n">
        <f aca="false">IF(AND(D491=1,E491=1),1,0)</f>
        <v>0</v>
      </c>
      <c r="K491" s="1" t="n">
        <v>0.113060428849903</v>
      </c>
      <c r="L491" s="1" t="n">
        <v>0.362068965517241</v>
      </c>
    </row>
    <row r="492" customFormat="false" ht="12.75" hidden="false" customHeight="false" outlineLevel="0" collapsed="false">
      <c r="A492" s="7" t="n">
        <v>515</v>
      </c>
      <c r="C492" s="7" t="n">
        <v>1</v>
      </c>
      <c r="D492" s="1" t="n">
        <f aca="false">C493</f>
        <v>2</v>
      </c>
      <c r="E492" s="1" t="n">
        <f aca="false">C494</f>
        <v>1</v>
      </c>
      <c r="F492" s="1" t="n">
        <f aca="false">IF(D492=1,1,0)</f>
        <v>0</v>
      </c>
      <c r="G492" s="1" t="n">
        <f aca="false">IF(AND(C492=1,D492=1),1,0)</f>
        <v>0</v>
      </c>
      <c r="H492" s="1" t="n">
        <f aca="false">IF(AND(C492=1,D492=1,E492=1),1,0)</f>
        <v>0</v>
      </c>
      <c r="I492" s="1" t="n">
        <f aca="false">IF(AND(D492=1,E492=1),1,0)</f>
        <v>0</v>
      </c>
      <c r="K492" s="1" t="n">
        <v>0.12156862745098</v>
      </c>
      <c r="L492" s="1" t="n">
        <v>0.354838709677419</v>
      </c>
    </row>
    <row r="493" customFormat="false" ht="12.75" hidden="false" customHeight="false" outlineLevel="0" collapsed="false">
      <c r="A493" s="7" t="n">
        <v>514</v>
      </c>
      <c r="C493" s="7" t="n">
        <v>2</v>
      </c>
      <c r="D493" s="1" t="n">
        <f aca="false">C494</f>
        <v>1</v>
      </c>
      <c r="E493" s="1" t="n">
        <f aca="false">C495</f>
        <v>2</v>
      </c>
      <c r="F493" s="1" t="n">
        <f aca="false">IF(D493=1,1,0)</f>
        <v>1</v>
      </c>
      <c r="G493" s="1" t="n">
        <f aca="false">IF(AND(C493=1,D493=1),1,0)</f>
        <v>0</v>
      </c>
      <c r="H493" s="1" t="n">
        <f aca="false">IF(AND(C493=1,D493=1,E493=1),1,0)</f>
        <v>0</v>
      </c>
      <c r="I493" s="1" t="n">
        <f aca="false">IF(AND(D493=1,E493=1),1,0)</f>
        <v>0</v>
      </c>
      <c r="K493" s="1" t="n">
        <v>0.149425287356322</v>
      </c>
      <c r="L493" s="1" t="n">
        <v>0.371794871794872</v>
      </c>
    </row>
    <row r="494" customFormat="false" ht="12.75" hidden="false" customHeight="false" outlineLevel="0" collapsed="false">
      <c r="A494" s="7" t="n">
        <v>513</v>
      </c>
      <c r="C494" s="7" t="n">
        <v>1</v>
      </c>
      <c r="D494" s="1" t="n">
        <f aca="false">C495</f>
        <v>2</v>
      </c>
      <c r="E494" s="1" t="n">
        <f aca="false">C496</f>
        <v>1</v>
      </c>
      <c r="F494" s="1" t="n">
        <f aca="false">IF(D494=1,1,0)</f>
        <v>0</v>
      </c>
      <c r="G494" s="1" t="n">
        <f aca="false">IF(AND(C494=1,D494=1),1,0)</f>
        <v>0</v>
      </c>
      <c r="H494" s="1" t="n">
        <f aca="false">IF(AND(C494=1,D494=1,E494=1),1,0)</f>
        <v>0</v>
      </c>
      <c r="I494" s="1" t="n">
        <f aca="false">IF(AND(D494=1,E494=1),1,0)</f>
        <v>0</v>
      </c>
      <c r="K494" s="1" t="n">
        <v>0.12573673870334</v>
      </c>
      <c r="L494" s="1" t="n">
        <v>0.390625</v>
      </c>
    </row>
    <row r="495" customFormat="false" ht="12.75" hidden="false" customHeight="false" outlineLevel="0" collapsed="false">
      <c r="A495" s="7" t="n">
        <v>512</v>
      </c>
      <c r="C495" s="7" t="n">
        <v>2</v>
      </c>
      <c r="D495" s="1" t="n">
        <f aca="false">C496</f>
        <v>1</v>
      </c>
      <c r="E495" s="1" t="n">
        <f aca="false">C497</f>
        <v>2</v>
      </c>
      <c r="F495" s="1" t="n">
        <f aca="false">IF(D495=1,1,0)</f>
        <v>1</v>
      </c>
      <c r="G495" s="1" t="n">
        <f aca="false">IF(AND(C495=1,D495=1),1,0)</f>
        <v>0</v>
      </c>
      <c r="H495" s="1" t="n">
        <f aca="false">IF(AND(C495=1,D495=1,E495=1),1,0)</f>
        <v>0</v>
      </c>
      <c r="I495" s="1" t="n">
        <f aca="false">IF(AND(D495=1,E495=1),1,0)</f>
        <v>0</v>
      </c>
      <c r="K495" s="1" t="n">
        <v>0.122568093385214</v>
      </c>
      <c r="L495" s="1" t="n">
        <v>0.301587301587302</v>
      </c>
    </row>
    <row r="496" customFormat="false" ht="12.75" hidden="false" customHeight="false" outlineLevel="0" collapsed="false">
      <c r="A496" s="7" t="n">
        <v>511</v>
      </c>
      <c r="C496" s="7" t="n">
        <v>1</v>
      </c>
      <c r="D496" s="1" t="n">
        <f aca="false">C497</f>
        <v>2</v>
      </c>
      <c r="E496" s="1" t="n">
        <f aca="false">C498</f>
        <v>1</v>
      </c>
      <c r="F496" s="1" t="n">
        <f aca="false">IF(D496=1,1,0)</f>
        <v>0</v>
      </c>
      <c r="G496" s="1" t="n">
        <f aca="false">IF(AND(C496=1,D496=1),1,0)</f>
        <v>0</v>
      </c>
      <c r="H496" s="1" t="n">
        <f aca="false">IF(AND(C496=1,D496=1,E496=1),1,0)</f>
        <v>0</v>
      </c>
      <c r="I496" s="1" t="n">
        <f aca="false">IF(AND(D496=1,E496=1),1,0)</f>
        <v>0</v>
      </c>
      <c r="K496" s="1" t="n">
        <v>0.165725047080979</v>
      </c>
      <c r="L496" s="1" t="n">
        <v>0.443181818181818</v>
      </c>
    </row>
    <row r="497" customFormat="false" ht="12.75" hidden="false" customHeight="false" outlineLevel="0" collapsed="false">
      <c r="A497" s="7" t="n">
        <v>510</v>
      </c>
      <c r="C497" s="7" t="n">
        <v>2</v>
      </c>
      <c r="D497" s="1" t="n">
        <f aca="false">C498</f>
        <v>1</v>
      </c>
      <c r="E497" s="1" t="n">
        <f aca="false">C499</f>
        <v>2</v>
      </c>
      <c r="F497" s="1" t="n">
        <f aca="false">IF(D497=1,1,0)</f>
        <v>1</v>
      </c>
      <c r="G497" s="1" t="n">
        <f aca="false">IF(AND(C497=1,D497=1),1,0)</f>
        <v>0</v>
      </c>
      <c r="H497" s="1" t="n">
        <f aca="false">IF(AND(C497=1,D497=1,E497=1),1,0)</f>
        <v>0</v>
      </c>
      <c r="I497" s="1" t="n">
        <f aca="false">IF(AND(D497=1,E497=1),1,0)</f>
        <v>0</v>
      </c>
      <c r="K497" s="1" t="n">
        <v>0.145593869731801</v>
      </c>
      <c r="L497" s="1" t="n">
        <v>0.355263157894737</v>
      </c>
    </row>
    <row r="498" customFormat="false" ht="12.75" hidden="false" customHeight="false" outlineLevel="0" collapsed="false">
      <c r="A498" s="7" t="n">
        <v>509</v>
      </c>
      <c r="C498" s="7" t="n">
        <v>1</v>
      </c>
      <c r="D498" s="1" t="n">
        <f aca="false">C499</f>
        <v>2</v>
      </c>
      <c r="E498" s="1" t="n">
        <f aca="false">C500</f>
        <v>1</v>
      </c>
      <c r="F498" s="1" t="n">
        <f aca="false">IF(D498=1,1,0)</f>
        <v>0</v>
      </c>
      <c r="G498" s="1" t="n">
        <f aca="false">IF(AND(C498=1,D498=1),1,0)</f>
        <v>0</v>
      </c>
      <c r="H498" s="1" t="n">
        <f aca="false">IF(AND(C498=1,D498=1,E498=1),1,0)</f>
        <v>0</v>
      </c>
      <c r="I498" s="1" t="n">
        <f aca="false">IF(AND(D498=1,E498=1),1,0)</f>
        <v>0</v>
      </c>
      <c r="K498" s="1" t="n">
        <v>0.12720156555773</v>
      </c>
      <c r="L498" s="1" t="n">
        <v>0.369230769230769</v>
      </c>
    </row>
    <row r="499" customFormat="false" ht="12.75" hidden="false" customHeight="false" outlineLevel="0" collapsed="false">
      <c r="A499" s="7" t="n">
        <v>508</v>
      </c>
      <c r="C499" s="7" t="n">
        <v>2</v>
      </c>
      <c r="D499" s="1" t="n">
        <f aca="false">C500</f>
        <v>1</v>
      </c>
      <c r="E499" s="1" t="n">
        <f aca="false">C501</f>
        <v>2</v>
      </c>
      <c r="F499" s="1" t="n">
        <f aca="false">IF(D499=1,1,0)</f>
        <v>1</v>
      </c>
      <c r="G499" s="1" t="n">
        <f aca="false">IF(AND(C499=1,D499=1),1,0)</f>
        <v>0</v>
      </c>
      <c r="H499" s="1" t="n">
        <f aca="false">IF(AND(C499=1,D499=1,E499=1),1,0)</f>
        <v>0</v>
      </c>
      <c r="I499" s="1" t="n">
        <f aca="false">IF(AND(D499=1,E499=1),1,0)</f>
        <v>0</v>
      </c>
      <c r="K499" s="1" t="n">
        <v>0.135755258126195</v>
      </c>
      <c r="L499" s="1" t="n">
        <v>0.323943661971831</v>
      </c>
    </row>
    <row r="500" customFormat="false" ht="12.75" hidden="false" customHeight="false" outlineLevel="0" collapsed="false">
      <c r="A500" s="7" t="n">
        <v>507</v>
      </c>
      <c r="C500" s="7" t="n">
        <v>1</v>
      </c>
      <c r="D500" s="1" t="n">
        <f aca="false">C501</f>
        <v>2</v>
      </c>
      <c r="E500" s="1" t="n">
        <f aca="false">C502</f>
        <v>1</v>
      </c>
      <c r="F500" s="1" t="n">
        <f aca="false">IF(D500=1,1,0)</f>
        <v>0</v>
      </c>
      <c r="G500" s="1" t="n">
        <f aca="false">IF(AND(C500=1,D500=1),1,0)</f>
        <v>0</v>
      </c>
      <c r="H500" s="1" t="n">
        <f aca="false">IF(AND(C500=1,D500=1,E500=1),1,0)</f>
        <v>0</v>
      </c>
      <c r="I500" s="1" t="n">
        <f aca="false">IF(AND(D500=1,E500=1),1,0)</f>
        <v>0</v>
      </c>
      <c r="K500" s="1" t="n">
        <v>0.141747572815534</v>
      </c>
      <c r="L500" s="1" t="n">
        <v>0.342465753424658</v>
      </c>
    </row>
    <row r="501" customFormat="false" ht="12.75" hidden="false" customHeight="false" outlineLevel="0" collapsed="false">
      <c r="A501" s="7" t="n">
        <v>506</v>
      </c>
      <c r="C501" s="7" t="n">
        <v>2</v>
      </c>
      <c r="D501" s="1" t="n">
        <f aca="false">C502</f>
        <v>1</v>
      </c>
      <c r="E501" s="1" t="n">
        <f aca="false">C503</f>
        <v>2</v>
      </c>
      <c r="F501" s="1" t="n">
        <f aca="false">IF(D501=1,1,0)</f>
        <v>1</v>
      </c>
      <c r="G501" s="1" t="n">
        <f aca="false">IF(AND(C501=1,D501=1),1,0)</f>
        <v>0</v>
      </c>
      <c r="H501" s="1" t="n">
        <f aca="false">IF(AND(C501=1,D501=1,E501=1),1,0)</f>
        <v>0</v>
      </c>
      <c r="I501" s="1" t="n">
        <f aca="false">IF(AND(D501=1,E501=1),1,0)</f>
        <v>0</v>
      </c>
      <c r="K501" s="1" t="n">
        <v>0.116959064327485</v>
      </c>
      <c r="L501" s="1" t="n">
        <v>0.3</v>
      </c>
    </row>
    <row r="502" customFormat="false" ht="12.75" hidden="false" customHeight="false" outlineLevel="0" collapsed="false">
      <c r="A502" s="7" t="n">
        <v>505</v>
      </c>
      <c r="C502" s="7" t="n">
        <v>1</v>
      </c>
      <c r="D502" s="1" t="n">
        <f aca="false">C503</f>
        <v>2</v>
      </c>
      <c r="E502" s="1" t="n">
        <f aca="false">C504</f>
        <v>1</v>
      </c>
      <c r="F502" s="1" t="n">
        <f aca="false">IF(D502=1,1,0)</f>
        <v>0</v>
      </c>
      <c r="G502" s="1" t="n">
        <f aca="false">IF(AND(C502=1,D502=1),1,0)</f>
        <v>0</v>
      </c>
      <c r="H502" s="1" t="n">
        <f aca="false">IF(AND(C502=1,D502=1,E502=1),1,0)</f>
        <v>0</v>
      </c>
      <c r="I502" s="1" t="n">
        <f aca="false">IF(AND(D502=1,E502=1),1,0)</f>
        <v>0</v>
      </c>
      <c r="K502" s="1" t="n">
        <v>0.146435452793834</v>
      </c>
      <c r="L502" s="1" t="n">
        <v>0.394736842105263</v>
      </c>
    </row>
    <row r="503" customFormat="false" ht="12.75" hidden="false" customHeight="false" outlineLevel="0" collapsed="false">
      <c r="A503" s="7" t="n">
        <v>504</v>
      </c>
      <c r="C503" s="7" t="n">
        <v>2</v>
      </c>
      <c r="D503" s="1" t="n">
        <f aca="false">C504</f>
        <v>1</v>
      </c>
      <c r="E503" s="1" t="n">
        <f aca="false">C505</f>
        <v>1</v>
      </c>
      <c r="F503" s="1" t="n">
        <f aca="false">IF(D503=1,1,0)</f>
        <v>1</v>
      </c>
      <c r="G503" s="1" t="n">
        <f aca="false">IF(AND(C503=1,D503=1),1,0)</f>
        <v>0</v>
      </c>
      <c r="H503" s="1" t="n">
        <f aca="false">IF(AND(C503=1,D503=1,E503=1),1,0)</f>
        <v>0</v>
      </c>
      <c r="I503" s="1" t="n">
        <f aca="false">IF(AND(D503=1,E503=1),1,0)</f>
        <v>1</v>
      </c>
      <c r="K503" s="1" t="n">
        <v>0.114173228346457</v>
      </c>
      <c r="L503" s="1" t="n">
        <v>0.362068965517241</v>
      </c>
    </row>
    <row r="504" customFormat="false" ht="12.75" hidden="false" customHeight="false" outlineLevel="0" collapsed="false">
      <c r="A504" s="7" t="n">
        <v>503</v>
      </c>
      <c r="C504" s="7" t="n">
        <v>1</v>
      </c>
      <c r="D504" s="1" t="n">
        <f aca="false">C505</f>
        <v>1</v>
      </c>
      <c r="E504" s="1" t="n">
        <f aca="false">C506</f>
        <v>1</v>
      </c>
      <c r="F504" s="1" t="n">
        <f aca="false">IF(D504=1,1,0)</f>
        <v>1</v>
      </c>
      <c r="G504" s="1" t="n">
        <f aca="false">IF(AND(C504=1,D504=1),1,0)</f>
        <v>1</v>
      </c>
      <c r="H504" s="1" t="n">
        <f aca="false">IF(AND(C504=1,D504=1,E504=1),1,0)</f>
        <v>1</v>
      </c>
      <c r="I504" s="1" t="n">
        <f aca="false">IF(AND(D504=1,E504=1),1,0)</f>
        <v>1</v>
      </c>
      <c r="K504" s="1" t="n">
        <v>0.137330754352031</v>
      </c>
      <c r="L504" s="1" t="n">
        <v>0.366197183098592</v>
      </c>
    </row>
    <row r="505" customFormat="false" ht="12.75" hidden="false" customHeight="false" outlineLevel="0" collapsed="false">
      <c r="A505" s="7" t="n">
        <v>502</v>
      </c>
      <c r="C505" s="7" t="n">
        <v>1</v>
      </c>
      <c r="D505" s="1" t="n">
        <f aca="false">C506</f>
        <v>1</v>
      </c>
      <c r="E505" s="1" t="n">
        <f aca="false">C507</f>
        <v>2</v>
      </c>
      <c r="F505" s="1" t="n">
        <f aca="false">IF(D505=1,1,0)</f>
        <v>1</v>
      </c>
      <c r="G505" s="1" t="n">
        <f aca="false">IF(AND(C505=1,D505=1),1,0)</f>
        <v>1</v>
      </c>
      <c r="H505" s="1" t="n">
        <f aca="false">IF(AND(C505=1,D505=1,E505=1),1,0)</f>
        <v>0</v>
      </c>
      <c r="I505" s="1" t="n">
        <f aca="false">IF(AND(D505=1,E505=1),1,0)</f>
        <v>0</v>
      </c>
      <c r="K505" s="1" t="n">
        <v>0.146718146718147</v>
      </c>
      <c r="L505" s="1" t="n">
        <v>0.381578947368421</v>
      </c>
    </row>
    <row r="506" customFormat="false" ht="12.75" hidden="false" customHeight="false" outlineLevel="0" collapsed="false">
      <c r="A506" s="7" t="n">
        <v>501</v>
      </c>
      <c r="C506" s="7" t="n">
        <v>1</v>
      </c>
      <c r="D506" s="1" t="n">
        <f aca="false">C507</f>
        <v>2</v>
      </c>
      <c r="E506" s="1" t="n">
        <f aca="false">C508</f>
        <v>1</v>
      </c>
      <c r="F506" s="1" t="n">
        <f aca="false">IF(D506=1,1,0)</f>
        <v>0</v>
      </c>
      <c r="G506" s="1" t="n">
        <f aca="false">IF(AND(C506=1,D506=1),1,0)</f>
        <v>0</v>
      </c>
      <c r="H506" s="1" t="n">
        <f aca="false">IF(AND(C506=1,D506=1,E506=1),1,0)</f>
        <v>0</v>
      </c>
      <c r="I506" s="1" t="n">
        <f aca="false">IF(AND(D506=1,E506=1),1,0)</f>
        <v>0</v>
      </c>
      <c r="K506" s="1" t="n">
        <v>0.12770137524558</v>
      </c>
      <c r="L506" s="1" t="n">
        <v>0.369230769230769</v>
      </c>
    </row>
    <row r="507" customFormat="false" ht="12.75" hidden="false" customHeight="false" outlineLevel="0" collapsed="false">
      <c r="A507" s="7" t="n">
        <v>500</v>
      </c>
      <c r="C507" s="7" t="n">
        <v>2</v>
      </c>
      <c r="D507" s="1" t="n">
        <f aca="false">C508</f>
        <v>1</v>
      </c>
      <c r="E507" s="1" t="n">
        <f aca="false">C509</f>
        <v>2</v>
      </c>
      <c r="F507" s="1" t="n">
        <f aca="false">IF(D507=1,1,0)</f>
        <v>1</v>
      </c>
      <c r="G507" s="1" t="n">
        <f aca="false">IF(AND(C507=1,D507=1),1,0)</f>
        <v>0</v>
      </c>
      <c r="H507" s="1" t="n">
        <f aca="false">IF(AND(C507=1,D507=1,E507=1),1,0)</f>
        <v>0</v>
      </c>
      <c r="I507" s="1" t="n">
        <f aca="false">IF(AND(D507=1,E507=1),1,0)</f>
        <v>0</v>
      </c>
      <c r="K507" s="1" t="n">
        <v>0.115686274509804</v>
      </c>
      <c r="L507" s="1" t="n">
        <v>0.389830508474576</v>
      </c>
    </row>
    <row r="508" customFormat="false" ht="12.75" hidden="false" customHeight="false" outlineLevel="0" collapsed="false">
      <c r="A508" s="7" t="n">
        <v>499</v>
      </c>
      <c r="C508" s="7" t="n">
        <v>1</v>
      </c>
      <c r="D508" s="1" t="n">
        <f aca="false">C509</f>
        <v>2</v>
      </c>
      <c r="E508" s="1" t="n">
        <f aca="false">C510</f>
        <v>1</v>
      </c>
      <c r="F508" s="1" t="n">
        <f aca="false">IF(D508=1,1,0)</f>
        <v>0</v>
      </c>
      <c r="G508" s="1" t="n">
        <f aca="false">IF(AND(C508=1,D508=1),1,0)</f>
        <v>0</v>
      </c>
      <c r="H508" s="1" t="n">
        <f aca="false">IF(AND(C508=1,D508=1,E508=1),1,0)</f>
        <v>0</v>
      </c>
      <c r="I508" s="1" t="n">
        <f aca="false">IF(AND(D508=1,E508=1),1,0)</f>
        <v>0</v>
      </c>
      <c r="K508" s="1" t="n">
        <v>0.12133072407045</v>
      </c>
      <c r="L508" s="1" t="n">
        <v>0.354838709677419</v>
      </c>
    </row>
    <row r="509" customFormat="false" ht="12.75" hidden="false" customHeight="false" outlineLevel="0" collapsed="false">
      <c r="A509" s="7" t="n">
        <v>498</v>
      </c>
      <c r="C509" s="7" t="n">
        <v>2</v>
      </c>
      <c r="D509" s="1" t="n">
        <f aca="false">C510</f>
        <v>1</v>
      </c>
      <c r="E509" s="1" t="n">
        <f aca="false">C511</f>
        <v>2</v>
      </c>
      <c r="F509" s="1" t="n">
        <f aca="false">IF(D509=1,1,0)</f>
        <v>1</v>
      </c>
      <c r="G509" s="1" t="n">
        <f aca="false">IF(AND(C509=1,D509=1),1,0)</f>
        <v>0</v>
      </c>
      <c r="H509" s="1" t="n">
        <f aca="false">IF(AND(C509=1,D509=1,E509=1),1,0)</f>
        <v>0</v>
      </c>
      <c r="I509" s="1" t="n">
        <f aca="false">IF(AND(D509=1,E509=1),1,0)</f>
        <v>0</v>
      </c>
      <c r="K509" s="1" t="n">
        <v>0.150579150579151</v>
      </c>
      <c r="L509" s="1" t="n">
        <v>0.41025641025641</v>
      </c>
    </row>
    <row r="510" customFormat="false" ht="12.75" hidden="false" customHeight="false" outlineLevel="0" collapsed="false">
      <c r="A510" s="7" t="n">
        <v>497</v>
      </c>
      <c r="C510" s="7" t="n">
        <v>1</v>
      </c>
      <c r="D510" s="1" t="n">
        <f aca="false">C511</f>
        <v>2</v>
      </c>
      <c r="E510" s="1" t="n">
        <f aca="false">C512</f>
        <v>2</v>
      </c>
      <c r="F510" s="1" t="n">
        <f aca="false">IF(D510=1,1,0)</f>
        <v>0</v>
      </c>
      <c r="G510" s="1" t="n">
        <f aca="false">IF(AND(C510=1,D510=1),1,0)</f>
        <v>0</v>
      </c>
      <c r="H510" s="1" t="n">
        <f aca="false">IF(AND(C510=1,D510=1,E510=1),1,0)</f>
        <v>0</v>
      </c>
      <c r="I510" s="1" t="n">
        <f aca="false">IF(AND(D510=1,E510=1),1,0)</f>
        <v>0</v>
      </c>
      <c r="K510" s="1" t="n">
        <v>0.147509578544061</v>
      </c>
      <c r="L510" s="1" t="n">
        <v>0.38961038961039</v>
      </c>
    </row>
    <row r="511" customFormat="false" ht="12.75" hidden="false" customHeight="false" outlineLevel="0" collapsed="false">
      <c r="A511" s="7" t="n">
        <v>496</v>
      </c>
      <c r="C511" s="7" t="n">
        <v>2</v>
      </c>
      <c r="D511" s="1" t="n">
        <f aca="false">C512</f>
        <v>2</v>
      </c>
      <c r="E511" s="1" t="n">
        <f aca="false">C513</f>
        <v>1</v>
      </c>
      <c r="F511" s="1" t="n">
        <f aca="false">IF(D511=1,1,0)</f>
        <v>0</v>
      </c>
      <c r="G511" s="1" t="n">
        <f aca="false">IF(AND(C511=1,D511=1),1,0)</f>
        <v>0</v>
      </c>
      <c r="H511" s="1" t="n">
        <f aca="false">IF(AND(C511=1,D511=1,E511=1),1,0)</f>
        <v>0</v>
      </c>
      <c r="I511" s="1" t="n">
        <f aca="false">IF(AND(D511=1,E511=1),1,0)</f>
        <v>0</v>
      </c>
      <c r="K511" s="1" t="n">
        <v>0.12621359223301</v>
      </c>
      <c r="L511" s="1" t="n">
        <v>0.323076923076923</v>
      </c>
    </row>
    <row r="512" customFormat="false" ht="12.75" hidden="false" customHeight="false" outlineLevel="0" collapsed="false">
      <c r="A512" s="7" t="n">
        <v>495</v>
      </c>
      <c r="C512" s="7" t="n">
        <v>2</v>
      </c>
      <c r="D512" s="1" t="n">
        <f aca="false">C513</f>
        <v>1</v>
      </c>
      <c r="E512" s="1" t="n">
        <f aca="false">C514</f>
        <v>1</v>
      </c>
      <c r="F512" s="1" t="n">
        <f aca="false">IF(D512=1,1,0)</f>
        <v>1</v>
      </c>
      <c r="G512" s="1" t="n">
        <f aca="false">IF(AND(C512=1,D512=1),1,0)</f>
        <v>0</v>
      </c>
      <c r="H512" s="1" t="n">
        <f aca="false">IF(AND(C512=1,D512=1,E512=1),1,0)</f>
        <v>0</v>
      </c>
      <c r="I512" s="1" t="n">
        <f aca="false">IF(AND(D512=1,E512=1),1,0)</f>
        <v>1</v>
      </c>
      <c r="K512" s="1" t="n">
        <v>0.128654970760234</v>
      </c>
      <c r="L512" s="1" t="n">
        <v>0.318181818181818</v>
      </c>
    </row>
    <row r="513" customFormat="false" ht="12.75" hidden="false" customHeight="false" outlineLevel="0" collapsed="false">
      <c r="A513" s="7" t="n">
        <v>494</v>
      </c>
      <c r="C513" s="7" t="n">
        <v>1</v>
      </c>
      <c r="D513" s="1" t="n">
        <f aca="false">C514</f>
        <v>1</v>
      </c>
      <c r="E513" s="1" t="n">
        <f aca="false">C515</f>
        <v>2</v>
      </c>
      <c r="F513" s="1" t="n">
        <f aca="false">IF(D513=1,1,0)</f>
        <v>1</v>
      </c>
      <c r="G513" s="1" t="n">
        <f aca="false">IF(AND(C513=1,D513=1),1,0)</f>
        <v>1</v>
      </c>
      <c r="H513" s="1" t="n">
        <f aca="false">IF(AND(C513=1,D513=1,E513=1),1,0)</f>
        <v>0</v>
      </c>
      <c r="I513" s="1" t="n">
        <f aca="false">IF(AND(D513=1,E513=1),1,0)</f>
        <v>0</v>
      </c>
      <c r="K513" s="1" t="n">
        <v>0.133980582524272</v>
      </c>
      <c r="L513" s="1" t="n">
        <v>0.318840579710145</v>
      </c>
    </row>
    <row r="514" customFormat="false" ht="12.75" hidden="false" customHeight="false" outlineLevel="0" collapsed="false">
      <c r="A514" s="7" t="n">
        <v>493</v>
      </c>
      <c r="C514" s="7" t="n">
        <v>1</v>
      </c>
      <c r="D514" s="1" t="n">
        <f aca="false">C515</f>
        <v>2</v>
      </c>
      <c r="E514" s="1" t="n">
        <f aca="false">C516</f>
        <v>1</v>
      </c>
      <c r="F514" s="1" t="n">
        <f aca="false">IF(D514=1,1,0)</f>
        <v>0</v>
      </c>
      <c r="G514" s="1" t="n">
        <f aca="false">IF(AND(C514=1,D514=1),1,0)</f>
        <v>0</v>
      </c>
      <c r="H514" s="1" t="n">
        <f aca="false">IF(AND(C514=1,D514=1,E514=1),1,0)</f>
        <v>0</v>
      </c>
      <c r="I514" s="1" t="n">
        <f aca="false">IF(AND(D514=1,E514=1),1,0)</f>
        <v>0</v>
      </c>
      <c r="K514" s="1" t="n">
        <v>0.120857699805068</v>
      </c>
      <c r="L514" s="1" t="n">
        <v>0.32258064516129</v>
      </c>
    </row>
    <row r="515" customFormat="false" ht="12.75" hidden="false" customHeight="false" outlineLevel="0" collapsed="false">
      <c r="A515" s="7" t="n">
        <v>492</v>
      </c>
      <c r="C515" s="7" t="n">
        <v>2</v>
      </c>
      <c r="D515" s="1" t="n">
        <f aca="false">C516</f>
        <v>1</v>
      </c>
      <c r="E515" s="1" t="n">
        <f aca="false">C517</f>
        <v>2</v>
      </c>
      <c r="F515" s="1" t="n">
        <f aca="false">IF(D515=1,1,0)</f>
        <v>1</v>
      </c>
      <c r="G515" s="1" t="n">
        <f aca="false">IF(AND(C515=1,D515=1),1,0)</f>
        <v>0</v>
      </c>
      <c r="H515" s="1" t="n">
        <f aca="false">IF(AND(C515=1,D515=1,E515=1),1,0)</f>
        <v>0</v>
      </c>
      <c r="I515" s="1" t="n">
        <f aca="false">IF(AND(D515=1,E515=1),1,0)</f>
        <v>0</v>
      </c>
      <c r="K515" s="1" t="n">
        <v>0.151923076923077</v>
      </c>
      <c r="L515" s="1" t="n">
        <v>0.392405063291139</v>
      </c>
    </row>
    <row r="516" customFormat="false" ht="12.75" hidden="false" customHeight="false" outlineLevel="0" collapsed="false">
      <c r="A516" s="7" t="n">
        <v>491</v>
      </c>
      <c r="C516" s="7" t="n">
        <v>1</v>
      </c>
      <c r="D516" s="1" t="n">
        <f aca="false">C517</f>
        <v>2</v>
      </c>
      <c r="E516" s="1" t="n">
        <f aca="false">C518</f>
        <v>1</v>
      </c>
      <c r="F516" s="1" t="n">
        <f aca="false">IF(D516=1,1,0)</f>
        <v>0</v>
      </c>
      <c r="G516" s="1" t="n">
        <f aca="false">IF(AND(C516=1,D516=1),1,0)</f>
        <v>0</v>
      </c>
      <c r="H516" s="1" t="n">
        <f aca="false">IF(AND(C516=1,D516=1,E516=1),1,0)</f>
        <v>0</v>
      </c>
      <c r="I516" s="1" t="n">
        <f aca="false">IF(AND(D516=1,E516=1),1,0)</f>
        <v>0</v>
      </c>
      <c r="K516" s="1" t="n">
        <v>0.179584120982987</v>
      </c>
      <c r="L516" s="1" t="n">
        <v>0.389473684210526</v>
      </c>
    </row>
    <row r="517" customFormat="false" ht="12.75" hidden="false" customHeight="false" outlineLevel="0" collapsed="false">
      <c r="A517" s="7" t="n">
        <v>490</v>
      </c>
      <c r="C517" s="7" t="n">
        <v>2</v>
      </c>
      <c r="D517" s="1" t="n">
        <f aca="false">C518</f>
        <v>1</v>
      </c>
      <c r="E517" s="1" t="n">
        <f aca="false">C519</f>
        <v>2</v>
      </c>
      <c r="F517" s="1" t="n">
        <f aca="false">IF(D517=1,1,0)</f>
        <v>1</v>
      </c>
      <c r="G517" s="1" t="n">
        <f aca="false">IF(AND(C517=1,D517=1),1,0)</f>
        <v>0</v>
      </c>
      <c r="H517" s="1" t="n">
        <f aca="false">IF(AND(C517=1,D517=1,E517=1),1,0)</f>
        <v>0</v>
      </c>
      <c r="I517" s="1" t="n">
        <f aca="false">IF(AND(D517=1,E517=1),1,0)</f>
        <v>0</v>
      </c>
      <c r="K517" s="1" t="n">
        <v>0.153256704980843</v>
      </c>
      <c r="L517" s="1" t="n">
        <v>0.3875</v>
      </c>
    </row>
    <row r="518" customFormat="false" ht="12.75" hidden="false" customHeight="false" outlineLevel="0" collapsed="false">
      <c r="A518" s="7" t="n">
        <v>489</v>
      </c>
      <c r="C518" s="7" t="n">
        <v>1</v>
      </c>
      <c r="D518" s="1" t="n">
        <f aca="false">C519</f>
        <v>2</v>
      </c>
      <c r="E518" s="1" t="n">
        <f aca="false">C520</f>
        <v>1</v>
      </c>
      <c r="F518" s="1" t="n">
        <f aca="false">IF(D518=1,1,0)</f>
        <v>0</v>
      </c>
      <c r="G518" s="1" t="n">
        <f aca="false">IF(AND(C518=1,D518=1),1,0)</f>
        <v>0</v>
      </c>
      <c r="H518" s="1" t="n">
        <f aca="false">IF(AND(C518=1,D518=1,E518=1),1,0)</f>
        <v>0</v>
      </c>
      <c r="I518" s="1" t="n">
        <f aca="false">IF(AND(D518=1,E518=1),1,0)</f>
        <v>0</v>
      </c>
      <c r="K518" s="1" t="n">
        <v>0.138132295719844</v>
      </c>
      <c r="L518" s="1" t="n">
        <v>0.352112676056338</v>
      </c>
    </row>
    <row r="519" customFormat="false" ht="12.75" hidden="false" customHeight="false" outlineLevel="0" collapsed="false">
      <c r="A519" s="7" t="n">
        <v>488</v>
      </c>
      <c r="C519" s="7" t="n">
        <v>2</v>
      </c>
      <c r="D519" s="1" t="n">
        <f aca="false">C520</f>
        <v>1</v>
      </c>
      <c r="E519" s="1" t="n">
        <f aca="false">C521</f>
        <v>2</v>
      </c>
      <c r="F519" s="1" t="n">
        <f aca="false">IF(D519=1,1,0)</f>
        <v>1</v>
      </c>
      <c r="G519" s="1" t="n">
        <f aca="false">IF(AND(C519=1,D519=1),1,0)</f>
        <v>0</v>
      </c>
      <c r="H519" s="1" t="n">
        <f aca="false">IF(AND(C519=1,D519=1,E519=1),1,0)</f>
        <v>0</v>
      </c>
      <c r="I519" s="1" t="n">
        <f aca="false">IF(AND(D519=1,E519=1),1,0)</f>
        <v>0</v>
      </c>
      <c r="K519" s="1" t="n">
        <v>0.119373776908023</v>
      </c>
      <c r="L519" s="1" t="n">
        <v>0.327868852459016</v>
      </c>
    </row>
    <row r="520" customFormat="false" ht="12.75" hidden="false" customHeight="false" outlineLevel="0" collapsed="false">
      <c r="A520" s="7" t="n">
        <v>487</v>
      </c>
      <c r="C520" s="7" t="n">
        <v>1</v>
      </c>
      <c r="D520" s="1" t="n">
        <f aca="false">C521</f>
        <v>2</v>
      </c>
      <c r="E520" s="1" t="n">
        <f aca="false">C522</f>
        <v>1</v>
      </c>
      <c r="F520" s="1" t="n">
        <f aca="false">IF(D520=1,1,0)</f>
        <v>0</v>
      </c>
      <c r="G520" s="1" t="n">
        <f aca="false">IF(AND(C520=1,D520=1),1,0)</f>
        <v>0</v>
      </c>
      <c r="H520" s="1" t="n">
        <f aca="false">IF(AND(C520=1,D520=1,E520=1),1,0)</f>
        <v>0</v>
      </c>
      <c r="I520" s="1" t="n">
        <f aca="false">IF(AND(D520=1,E520=1),1,0)</f>
        <v>0</v>
      </c>
      <c r="K520" s="1" t="n">
        <v>0.123552123552124</v>
      </c>
      <c r="L520" s="1" t="n">
        <v>0.359375</v>
      </c>
    </row>
    <row r="521" customFormat="false" ht="12.75" hidden="false" customHeight="false" outlineLevel="0" collapsed="false">
      <c r="A521" s="7" t="n">
        <v>486</v>
      </c>
      <c r="C521" s="7" t="n">
        <v>2</v>
      </c>
      <c r="D521" s="1" t="n">
        <f aca="false">C522</f>
        <v>1</v>
      </c>
      <c r="E521" s="1" t="n">
        <f aca="false">C523</f>
        <v>2</v>
      </c>
      <c r="F521" s="1" t="n">
        <f aca="false">IF(D521=1,1,0)</f>
        <v>1</v>
      </c>
      <c r="G521" s="1" t="n">
        <f aca="false">IF(AND(C521=1,D521=1),1,0)</f>
        <v>0</v>
      </c>
      <c r="H521" s="1" t="n">
        <f aca="false">IF(AND(C521=1,D521=1,E521=1),1,0)</f>
        <v>0</v>
      </c>
      <c r="I521" s="1" t="n">
        <f aca="false">IF(AND(D521=1,E521=1),1,0)</f>
        <v>0</v>
      </c>
      <c r="K521" s="1" t="n">
        <v>0.161849710982659</v>
      </c>
      <c r="L521" s="1" t="n">
        <v>0.416666666666667</v>
      </c>
    </row>
    <row r="522" customFormat="false" ht="12.75" hidden="false" customHeight="false" outlineLevel="0" collapsed="false">
      <c r="A522" s="7" t="n">
        <v>485</v>
      </c>
      <c r="C522" s="7" t="n">
        <v>1</v>
      </c>
      <c r="D522" s="1" t="n">
        <f aca="false">C523</f>
        <v>2</v>
      </c>
      <c r="E522" s="1" t="n">
        <f aca="false">C524</f>
        <v>1</v>
      </c>
      <c r="F522" s="1" t="n">
        <f aca="false">IF(D522=1,1,0)</f>
        <v>0</v>
      </c>
      <c r="G522" s="1" t="n">
        <f aca="false">IF(AND(C522=1,D522=1),1,0)</f>
        <v>0</v>
      </c>
      <c r="H522" s="1" t="n">
        <f aca="false">IF(AND(C522=1,D522=1,E522=1),1,0)</f>
        <v>0</v>
      </c>
      <c r="I522" s="1" t="n">
        <f aca="false">IF(AND(D522=1,E522=1),1,0)</f>
        <v>0</v>
      </c>
      <c r="K522" s="1" t="n">
        <v>0.123791102514507</v>
      </c>
      <c r="L522" s="1" t="n">
        <v>0.3125</v>
      </c>
    </row>
    <row r="523" customFormat="false" ht="12.75" hidden="false" customHeight="false" outlineLevel="0" collapsed="false">
      <c r="A523" s="7" t="n">
        <v>484</v>
      </c>
      <c r="C523" s="7" t="n">
        <v>2</v>
      </c>
      <c r="D523" s="1" t="n">
        <f aca="false">C524</f>
        <v>1</v>
      </c>
      <c r="E523" s="1" t="n">
        <f aca="false">C525</f>
        <v>2</v>
      </c>
      <c r="F523" s="1" t="n">
        <f aca="false">IF(D523=1,1,0)</f>
        <v>1</v>
      </c>
      <c r="G523" s="1" t="n">
        <f aca="false">IF(AND(C523=1,D523=1),1,0)</f>
        <v>0</v>
      </c>
      <c r="H523" s="1" t="n">
        <f aca="false">IF(AND(C523=1,D523=1,E523=1),1,0)</f>
        <v>0</v>
      </c>
      <c r="I523" s="1" t="n">
        <f aca="false">IF(AND(D523=1,E523=1),1,0)</f>
        <v>0</v>
      </c>
      <c r="K523" s="1" t="n">
        <v>0.110236220472441</v>
      </c>
      <c r="L523" s="1" t="n">
        <v>0.321428571428571</v>
      </c>
    </row>
    <row r="524" customFormat="false" ht="12.75" hidden="false" customHeight="false" outlineLevel="0" collapsed="false">
      <c r="A524" s="7" t="n">
        <v>483</v>
      </c>
      <c r="C524" s="7" t="n">
        <v>1</v>
      </c>
      <c r="D524" s="1" t="n">
        <f aca="false">C525</f>
        <v>2</v>
      </c>
      <c r="E524" s="1" t="n">
        <f aca="false">C526</f>
        <v>1</v>
      </c>
      <c r="F524" s="1" t="n">
        <f aca="false">IF(D524=1,1,0)</f>
        <v>0</v>
      </c>
      <c r="G524" s="1" t="n">
        <f aca="false">IF(AND(C524=1,D524=1),1,0)</f>
        <v>0</v>
      </c>
      <c r="H524" s="1" t="n">
        <f aca="false">IF(AND(C524=1,D524=1,E524=1),1,0)</f>
        <v>0</v>
      </c>
      <c r="I524" s="1" t="n">
        <f aca="false">IF(AND(D524=1,E524=1),1,0)</f>
        <v>0</v>
      </c>
      <c r="K524" s="1" t="n">
        <v>0.128654970760234</v>
      </c>
      <c r="L524" s="1" t="n">
        <v>0.348484848484848</v>
      </c>
    </row>
    <row r="525" customFormat="false" ht="12.75" hidden="false" customHeight="false" outlineLevel="0" collapsed="false">
      <c r="A525" s="7" t="n">
        <v>482</v>
      </c>
      <c r="C525" s="7" t="n">
        <v>2</v>
      </c>
      <c r="D525" s="1" t="n">
        <f aca="false">C526</f>
        <v>1</v>
      </c>
      <c r="E525" s="1" t="n">
        <f aca="false">C527</f>
        <v>1</v>
      </c>
      <c r="F525" s="1" t="n">
        <f aca="false">IF(D525=1,1,0)</f>
        <v>1</v>
      </c>
      <c r="G525" s="1" t="n">
        <f aca="false">IF(AND(C525=1,D525=1),1,0)</f>
        <v>0</v>
      </c>
      <c r="H525" s="1" t="n">
        <f aca="false">IF(AND(C525=1,D525=1,E525=1),1,0)</f>
        <v>0</v>
      </c>
      <c r="I525" s="1" t="n">
        <f aca="false">IF(AND(D525=1,E525=1),1,0)</f>
        <v>1</v>
      </c>
      <c r="K525" s="1" t="n">
        <v>0.13671875</v>
      </c>
      <c r="L525" s="1" t="n">
        <v>0.357142857142857</v>
      </c>
    </row>
    <row r="526" customFormat="false" ht="12.75" hidden="false" customHeight="false" outlineLevel="0" collapsed="false">
      <c r="A526" s="7" t="n">
        <v>481</v>
      </c>
      <c r="C526" s="7" t="n">
        <v>1</v>
      </c>
      <c r="D526" s="1" t="n">
        <f aca="false">C527</f>
        <v>1</v>
      </c>
      <c r="E526" s="1" t="n">
        <f aca="false">C528</f>
        <v>2</v>
      </c>
      <c r="F526" s="1" t="n">
        <f aca="false">IF(D526=1,1,0)</f>
        <v>1</v>
      </c>
      <c r="G526" s="1" t="n">
        <f aca="false">IF(AND(C526=1,D526=1),1,0)</f>
        <v>1</v>
      </c>
      <c r="H526" s="1" t="n">
        <f aca="false">IF(AND(C526=1,D526=1,E526=1),1,0)</f>
        <v>0</v>
      </c>
      <c r="I526" s="1" t="n">
        <f aca="false">IF(AND(D526=1,E526=1),1,0)</f>
        <v>0</v>
      </c>
      <c r="K526" s="1" t="n">
        <v>0.137065637065637</v>
      </c>
      <c r="L526" s="1" t="n">
        <v>0.366197183098592</v>
      </c>
    </row>
    <row r="527" customFormat="false" ht="12.75" hidden="false" customHeight="false" outlineLevel="0" collapsed="false">
      <c r="A527" s="7" t="n">
        <v>480</v>
      </c>
      <c r="C527" s="7" t="n">
        <v>1</v>
      </c>
      <c r="D527" s="1" t="n">
        <f aca="false">C528</f>
        <v>2</v>
      </c>
      <c r="E527" s="1" t="n">
        <f aca="false">C529</f>
        <v>1</v>
      </c>
      <c r="F527" s="1" t="n">
        <f aca="false">IF(D527=1,1,0)</f>
        <v>0</v>
      </c>
      <c r="G527" s="1" t="n">
        <f aca="false">IF(AND(C527=1,D527=1),1,0)</f>
        <v>0</v>
      </c>
      <c r="H527" s="1" t="n">
        <f aca="false">IF(AND(C527=1,D527=1,E527=1),1,0)</f>
        <v>0</v>
      </c>
      <c r="I527" s="1" t="n">
        <f aca="false">IF(AND(D527=1,E527=1),1,0)</f>
        <v>0</v>
      </c>
      <c r="K527" s="1" t="n">
        <v>0.110891089108911</v>
      </c>
      <c r="L527" s="1" t="n">
        <v>0.392857142857143</v>
      </c>
    </row>
    <row r="528" customFormat="false" ht="12.75" hidden="false" customHeight="false" outlineLevel="0" collapsed="false">
      <c r="A528" s="7" t="n">
        <v>479</v>
      </c>
      <c r="C528" s="7" t="n">
        <v>2</v>
      </c>
      <c r="D528" s="1" t="n">
        <f aca="false">C529</f>
        <v>1</v>
      </c>
      <c r="E528" s="1" t="n">
        <f aca="false">C530</f>
        <v>2</v>
      </c>
      <c r="F528" s="1" t="n">
        <f aca="false">IF(D528=1,1,0)</f>
        <v>1</v>
      </c>
      <c r="G528" s="1" t="n">
        <f aca="false">IF(AND(C528=1,D528=1),1,0)</f>
        <v>0</v>
      </c>
      <c r="H528" s="1" t="n">
        <f aca="false">IF(AND(C528=1,D528=1,E528=1),1,0)</f>
        <v>0</v>
      </c>
      <c r="I528" s="1" t="n">
        <f aca="false">IF(AND(D528=1,E528=1),1,0)</f>
        <v>0</v>
      </c>
      <c r="K528" s="1" t="n">
        <v>0.146153846153846</v>
      </c>
      <c r="L528" s="1" t="n">
        <v>0.368421052631579</v>
      </c>
    </row>
    <row r="529" customFormat="false" ht="12.75" hidden="false" customHeight="false" outlineLevel="0" collapsed="false">
      <c r="A529" s="7" t="n">
        <v>478</v>
      </c>
      <c r="C529" s="7" t="n">
        <v>1</v>
      </c>
      <c r="D529" s="1" t="n">
        <f aca="false">C530</f>
        <v>2</v>
      </c>
      <c r="E529" s="1" t="n">
        <f aca="false">C531</f>
        <v>1</v>
      </c>
      <c r="F529" s="1" t="n">
        <f aca="false">IF(D529=1,1,0)</f>
        <v>0</v>
      </c>
      <c r="G529" s="1" t="n">
        <f aca="false">IF(AND(C529=1,D529=1),1,0)</f>
        <v>0</v>
      </c>
      <c r="H529" s="1" t="n">
        <f aca="false">IF(AND(C529=1,D529=1,E529=1),1,0)</f>
        <v>0</v>
      </c>
      <c r="I529" s="1" t="n">
        <f aca="false">IF(AND(D529=1,E529=1),1,0)</f>
        <v>0</v>
      </c>
      <c r="K529" s="1" t="n">
        <v>0.157495256166983</v>
      </c>
      <c r="L529" s="1" t="n">
        <v>0.421686746987952</v>
      </c>
    </row>
    <row r="530" customFormat="false" ht="12.75" hidden="false" customHeight="false" outlineLevel="0" collapsed="false">
      <c r="A530" s="7" t="n">
        <v>477</v>
      </c>
      <c r="C530" s="7" t="n">
        <v>2</v>
      </c>
      <c r="D530" s="1" t="n">
        <f aca="false">C531</f>
        <v>1</v>
      </c>
      <c r="E530" s="1" t="n">
        <f aca="false">C532</f>
        <v>2</v>
      </c>
      <c r="F530" s="1" t="n">
        <f aca="false">IF(D530=1,1,0)</f>
        <v>1</v>
      </c>
      <c r="G530" s="1" t="n">
        <f aca="false">IF(AND(C530=1,D530=1),1,0)</f>
        <v>0</v>
      </c>
      <c r="H530" s="1" t="n">
        <f aca="false">IF(AND(C530=1,D530=1,E530=1),1,0)</f>
        <v>0</v>
      </c>
      <c r="I530" s="1" t="n">
        <f aca="false">IF(AND(D530=1,E530=1),1,0)</f>
        <v>0</v>
      </c>
      <c r="K530" s="1" t="n">
        <v>0.131372549019608</v>
      </c>
      <c r="L530" s="1" t="n">
        <v>0.373134328358209</v>
      </c>
    </row>
    <row r="531" customFormat="false" ht="12.75" hidden="false" customHeight="false" outlineLevel="0" collapsed="false">
      <c r="A531" s="7" t="n">
        <v>476</v>
      </c>
      <c r="C531" s="7" t="n">
        <v>1</v>
      </c>
      <c r="D531" s="1" t="n">
        <f aca="false">C532</f>
        <v>2</v>
      </c>
      <c r="E531" s="1" t="n">
        <f aca="false">C533</f>
        <v>1</v>
      </c>
      <c r="F531" s="1" t="n">
        <f aca="false">IF(D531=1,1,0)</f>
        <v>0</v>
      </c>
      <c r="G531" s="1" t="n">
        <f aca="false">IF(AND(C531=1,D531=1),1,0)</f>
        <v>0</v>
      </c>
      <c r="H531" s="1" t="n">
        <f aca="false">IF(AND(C531=1,D531=1,E531=1),1,0)</f>
        <v>0</v>
      </c>
      <c r="I531" s="1" t="n">
        <f aca="false">IF(AND(D531=1,E531=1),1,0)</f>
        <v>0</v>
      </c>
      <c r="K531" s="1" t="n">
        <v>0.136801541425819</v>
      </c>
      <c r="L531" s="1" t="n">
        <v>0.352112676056338</v>
      </c>
    </row>
    <row r="532" customFormat="false" ht="12.75" hidden="false" customHeight="false" outlineLevel="0" collapsed="false">
      <c r="A532" s="7" t="n">
        <v>475</v>
      </c>
      <c r="C532" s="7" t="n">
        <v>2</v>
      </c>
      <c r="D532" s="1" t="n">
        <f aca="false">C533</f>
        <v>1</v>
      </c>
      <c r="E532" s="1" t="n">
        <f aca="false">C534</f>
        <v>2</v>
      </c>
      <c r="F532" s="1" t="n">
        <f aca="false">IF(D532=1,1,0)</f>
        <v>1</v>
      </c>
      <c r="G532" s="1" t="n">
        <f aca="false">IF(AND(C532=1,D532=1),1,0)</f>
        <v>0</v>
      </c>
      <c r="H532" s="1" t="n">
        <f aca="false">IF(AND(C532=1,D532=1,E532=1),1,0)</f>
        <v>0</v>
      </c>
      <c r="I532" s="1" t="n">
        <f aca="false">IF(AND(D532=1,E532=1),1,0)</f>
        <v>0</v>
      </c>
      <c r="K532" s="1" t="n">
        <v>0.155470249520154</v>
      </c>
      <c r="L532" s="1" t="n">
        <v>0.37037037037037</v>
      </c>
    </row>
    <row r="533" customFormat="false" ht="12.75" hidden="false" customHeight="false" outlineLevel="0" collapsed="false">
      <c r="A533" s="7" t="n">
        <v>474</v>
      </c>
      <c r="C533" s="7" t="n">
        <v>1</v>
      </c>
      <c r="D533" s="1" t="n">
        <f aca="false">C534</f>
        <v>2</v>
      </c>
      <c r="E533" s="1" t="n">
        <f aca="false">C535</f>
        <v>1</v>
      </c>
      <c r="F533" s="1" t="n">
        <f aca="false">IF(D533=1,1,0)</f>
        <v>0</v>
      </c>
      <c r="G533" s="1" t="n">
        <f aca="false">IF(AND(C533=1,D533=1),1,0)</f>
        <v>0</v>
      </c>
      <c r="H533" s="1" t="n">
        <f aca="false">IF(AND(C533=1,D533=1,E533=1),1,0)</f>
        <v>0</v>
      </c>
      <c r="I533" s="1" t="n">
        <f aca="false">IF(AND(D533=1,E533=1),1,0)</f>
        <v>0</v>
      </c>
      <c r="K533" s="1" t="n">
        <v>0.126705653021443</v>
      </c>
      <c r="L533" s="1" t="n">
        <v>0.338461538461539</v>
      </c>
    </row>
    <row r="534" customFormat="false" ht="12.75" hidden="false" customHeight="false" outlineLevel="0" collapsed="false">
      <c r="A534" s="7" t="n">
        <v>473</v>
      </c>
      <c r="C534" s="7" t="n">
        <v>2</v>
      </c>
      <c r="D534" s="1" t="n">
        <f aca="false">C535</f>
        <v>1</v>
      </c>
      <c r="E534" s="1" t="n">
        <f aca="false">C536</f>
        <v>1</v>
      </c>
      <c r="F534" s="1" t="n">
        <f aca="false">IF(D534=1,1,0)</f>
        <v>1</v>
      </c>
      <c r="G534" s="1" t="n">
        <f aca="false">IF(AND(C534=1,D534=1),1,0)</f>
        <v>0</v>
      </c>
      <c r="H534" s="1" t="n">
        <f aca="false">IF(AND(C534=1,D534=1,E534=1),1,0)</f>
        <v>0</v>
      </c>
      <c r="I534" s="1" t="n">
        <f aca="false">IF(AND(D534=1,E534=1),1,0)</f>
        <v>1</v>
      </c>
      <c r="K534" s="1" t="n">
        <v>0.1237721021611</v>
      </c>
      <c r="L534" s="1" t="n">
        <v>0.285714285714286</v>
      </c>
    </row>
    <row r="535" customFormat="false" ht="12.75" hidden="false" customHeight="false" outlineLevel="0" collapsed="false">
      <c r="A535" s="7" t="n">
        <v>472</v>
      </c>
      <c r="C535" s="7" t="n">
        <v>1</v>
      </c>
      <c r="D535" s="1" t="n">
        <f aca="false">C536</f>
        <v>1</v>
      </c>
      <c r="E535" s="1" t="n">
        <f aca="false">C537</f>
        <v>2</v>
      </c>
      <c r="F535" s="1" t="n">
        <f aca="false">IF(D535=1,1,0)</f>
        <v>1</v>
      </c>
      <c r="G535" s="1" t="n">
        <f aca="false">IF(AND(C535=1,D535=1),1,0)</f>
        <v>1</v>
      </c>
      <c r="H535" s="1" t="n">
        <f aca="false">IF(AND(C535=1,D535=1,E535=1),1,0)</f>
        <v>0</v>
      </c>
      <c r="I535" s="1" t="n">
        <f aca="false">IF(AND(D535=1,E535=1),1,0)</f>
        <v>0</v>
      </c>
      <c r="K535" s="1" t="n">
        <v>0.126953125</v>
      </c>
      <c r="L535" s="1" t="n">
        <v>0.4</v>
      </c>
    </row>
    <row r="536" customFormat="false" ht="12.75" hidden="false" customHeight="false" outlineLevel="0" collapsed="false">
      <c r="A536" s="7" t="n">
        <v>471</v>
      </c>
      <c r="C536" s="7" t="n">
        <v>1</v>
      </c>
      <c r="D536" s="1" t="n">
        <f aca="false">C537</f>
        <v>2</v>
      </c>
      <c r="E536" s="1" t="n">
        <f aca="false">C538</f>
        <v>1</v>
      </c>
      <c r="F536" s="1" t="n">
        <f aca="false">IF(D536=1,1,0)</f>
        <v>0</v>
      </c>
      <c r="G536" s="1" t="n">
        <f aca="false">IF(AND(C536=1,D536=1),1,0)</f>
        <v>0</v>
      </c>
      <c r="H536" s="1" t="n">
        <f aca="false">IF(AND(C536=1,D536=1,E536=1),1,0)</f>
        <v>0</v>
      </c>
      <c r="I536" s="1" t="n">
        <f aca="false">IF(AND(D536=1,E536=1),1,0)</f>
        <v>0</v>
      </c>
      <c r="K536" s="1" t="n">
        <v>0.137931034482759</v>
      </c>
      <c r="L536" s="1" t="n">
        <v>0.333333333333333</v>
      </c>
    </row>
    <row r="537" customFormat="false" ht="12.75" hidden="false" customHeight="false" outlineLevel="0" collapsed="false">
      <c r="A537" s="7" t="n">
        <v>470</v>
      </c>
      <c r="C537" s="7" t="n">
        <v>2</v>
      </c>
      <c r="D537" s="1" t="n">
        <f aca="false">C538</f>
        <v>1</v>
      </c>
      <c r="E537" s="1" t="n">
        <f aca="false">C539</f>
        <v>2</v>
      </c>
      <c r="F537" s="1" t="n">
        <f aca="false">IF(D537=1,1,0)</f>
        <v>1</v>
      </c>
      <c r="G537" s="1" t="n">
        <f aca="false">IF(AND(C537=1,D537=1),1,0)</f>
        <v>0</v>
      </c>
      <c r="H537" s="1" t="n">
        <f aca="false">IF(AND(C537=1,D537=1,E537=1),1,0)</f>
        <v>0</v>
      </c>
      <c r="I537" s="1" t="n">
        <f aca="false">IF(AND(D537=1,E537=1),1,0)</f>
        <v>0</v>
      </c>
      <c r="K537" s="1" t="n">
        <v>0.134874759152216</v>
      </c>
      <c r="L537" s="1" t="n">
        <v>0.342857142857143</v>
      </c>
    </row>
    <row r="538" customFormat="false" ht="12.75" hidden="false" customHeight="false" outlineLevel="0" collapsed="false">
      <c r="A538" s="7" t="n">
        <v>469</v>
      </c>
      <c r="C538" s="7" t="n">
        <v>1</v>
      </c>
      <c r="D538" s="1" t="n">
        <f aca="false">C539</f>
        <v>2</v>
      </c>
      <c r="E538" s="1" t="n">
        <f aca="false">C540</f>
        <v>1</v>
      </c>
      <c r="F538" s="1" t="n">
        <f aca="false">IF(D538=1,1,0)</f>
        <v>0</v>
      </c>
      <c r="G538" s="1" t="n">
        <f aca="false">IF(AND(C538=1,D538=1),1,0)</f>
        <v>0</v>
      </c>
      <c r="H538" s="1" t="n">
        <f aca="false">IF(AND(C538=1,D538=1,E538=1),1,0)</f>
        <v>0</v>
      </c>
      <c r="I538" s="1" t="n">
        <f aca="false">IF(AND(D538=1,E538=1),1,0)</f>
        <v>0</v>
      </c>
      <c r="K538" s="1" t="n">
        <v>0.125482625482625</v>
      </c>
      <c r="L538" s="1" t="n">
        <v>0.338461538461539</v>
      </c>
    </row>
    <row r="539" customFormat="false" ht="12.75" hidden="false" customHeight="false" outlineLevel="0" collapsed="false">
      <c r="A539" s="7" t="n">
        <v>468</v>
      </c>
      <c r="C539" s="7" t="n">
        <v>2</v>
      </c>
      <c r="D539" s="1" t="n">
        <f aca="false">C540</f>
        <v>1</v>
      </c>
      <c r="E539" s="1" t="n">
        <f aca="false">C541</f>
        <v>2</v>
      </c>
      <c r="F539" s="1" t="n">
        <f aca="false">IF(D539=1,1,0)</f>
        <v>1</v>
      </c>
      <c r="G539" s="1" t="n">
        <f aca="false">IF(AND(C539=1,D539=1),1,0)</f>
        <v>0</v>
      </c>
      <c r="H539" s="1" t="n">
        <f aca="false">IF(AND(C539=1,D539=1,E539=1),1,0)</f>
        <v>0</v>
      </c>
      <c r="I539" s="1" t="n">
        <f aca="false">IF(AND(D539=1,E539=1),1,0)</f>
        <v>0</v>
      </c>
      <c r="K539" s="1" t="n">
        <v>0.136801541425819</v>
      </c>
      <c r="L539" s="1" t="n">
        <v>0.352112676056338</v>
      </c>
    </row>
    <row r="540" customFormat="false" ht="12.75" hidden="false" customHeight="false" outlineLevel="0" collapsed="false">
      <c r="A540" s="7" t="n">
        <v>467</v>
      </c>
      <c r="C540" s="7" t="n">
        <v>1</v>
      </c>
      <c r="D540" s="1" t="n">
        <f aca="false">C541</f>
        <v>2</v>
      </c>
      <c r="E540" s="1" t="n">
        <f aca="false">C542</f>
        <v>2</v>
      </c>
      <c r="F540" s="1" t="n">
        <f aca="false">IF(D540=1,1,0)</f>
        <v>0</v>
      </c>
      <c r="G540" s="1" t="n">
        <f aca="false">IF(AND(C540=1,D540=1),1,0)</f>
        <v>0</v>
      </c>
      <c r="H540" s="1" t="n">
        <f aca="false">IF(AND(C540=1,D540=1,E540=1),1,0)</f>
        <v>0</v>
      </c>
      <c r="I540" s="1" t="n">
        <f aca="false">IF(AND(D540=1,E540=1),1,0)</f>
        <v>0</v>
      </c>
      <c r="K540" s="1" t="n">
        <v>0.183177570093458</v>
      </c>
      <c r="L540" s="1" t="n">
        <v>0.408163265306122</v>
      </c>
    </row>
    <row r="541" customFormat="false" ht="12.75" hidden="false" customHeight="false" outlineLevel="0" collapsed="false">
      <c r="A541" s="7" t="n">
        <v>466</v>
      </c>
      <c r="C541" s="7" t="n">
        <v>2</v>
      </c>
      <c r="D541" s="1" t="n">
        <f aca="false">C542</f>
        <v>2</v>
      </c>
      <c r="E541" s="1" t="n">
        <f aca="false">C543</f>
        <v>1</v>
      </c>
      <c r="F541" s="1" t="n">
        <f aca="false">IF(D541=1,1,0)</f>
        <v>0</v>
      </c>
      <c r="G541" s="1" t="n">
        <f aca="false">IF(AND(C541=1,D541=1),1,0)</f>
        <v>0</v>
      </c>
      <c r="H541" s="1" t="n">
        <f aca="false">IF(AND(C541=1,D541=1,E541=1),1,0)</f>
        <v>0</v>
      </c>
      <c r="I541" s="1" t="n">
        <f aca="false">IF(AND(D541=1,E541=1),1,0)</f>
        <v>0</v>
      </c>
      <c r="K541" s="1" t="n">
        <v>0.136538461538462</v>
      </c>
      <c r="L541" s="1" t="n">
        <v>0.380281690140845</v>
      </c>
    </row>
    <row r="542" customFormat="false" ht="12.75" hidden="false" customHeight="false" outlineLevel="0" collapsed="false">
      <c r="A542" s="7" t="n">
        <v>465</v>
      </c>
      <c r="C542" s="7" t="n">
        <v>2</v>
      </c>
      <c r="D542" s="1" t="n">
        <f aca="false">C543</f>
        <v>1</v>
      </c>
      <c r="E542" s="1" t="n">
        <f aca="false">C544</f>
        <v>2</v>
      </c>
      <c r="F542" s="1" t="n">
        <f aca="false">IF(D542=1,1,0)</f>
        <v>1</v>
      </c>
      <c r="G542" s="1" t="n">
        <f aca="false">IF(AND(C542=1,D542=1),1,0)</f>
        <v>0</v>
      </c>
      <c r="H542" s="1" t="n">
        <f aca="false">IF(AND(C542=1,D542=1,E542=1),1,0)</f>
        <v>0</v>
      </c>
      <c r="I542" s="1" t="n">
        <f aca="false">IF(AND(D542=1,E542=1),1,0)</f>
        <v>0</v>
      </c>
      <c r="K542" s="1" t="n">
        <v>0.176470588235294</v>
      </c>
      <c r="L542" s="1" t="n">
        <v>0.408602150537634</v>
      </c>
    </row>
    <row r="543" customFormat="false" ht="12.75" hidden="false" customHeight="false" outlineLevel="0" collapsed="false">
      <c r="A543" s="7" t="n">
        <v>464</v>
      </c>
      <c r="C543" s="7" t="n">
        <v>1</v>
      </c>
      <c r="D543" s="1" t="n">
        <f aca="false">C544</f>
        <v>2</v>
      </c>
      <c r="E543" s="1" t="n">
        <f aca="false">C545</f>
        <v>1</v>
      </c>
      <c r="F543" s="1" t="n">
        <f aca="false">IF(D543=1,1,0)</f>
        <v>0</v>
      </c>
      <c r="G543" s="1" t="n">
        <f aca="false">IF(AND(C543=1,D543=1),1,0)</f>
        <v>0</v>
      </c>
      <c r="H543" s="1" t="n">
        <f aca="false">IF(AND(C543=1,D543=1,E543=1),1,0)</f>
        <v>0</v>
      </c>
      <c r="I543" s="1" t="n">
        <f aca="false">IF(AND(D543=1,E543=1),1,0)</f>
        <v>0</v>
      </c>
      <c r="K543" s="1" t="n">
        <v>0.137065637065637</v>
      </c>
      <c r="L543" s="1" t="n">
        <v>0.323943661971831</v>
      </c>
    </row>
    <row r="544" customFormat="false" ht="12.75" hidden="false" customHeight="false" outlineLevel="0" collapsed="false">
      <c r="A544" s="7" t="n">
        <v>463</v>
      </c>
      <c r="C544" s="7" t="n">
        <v>2</v>
      </c>
      <c r="D544" s="1" t="n">
        <f aca="false">C545</f>
        <v>1</v>
      </c>
      <c r="E544" s="1" t="n">
        <f aca="false">C546</f>
        <v>2</v>
      </c>
      <c r="F544" s="1" t="n">
        <f aca="false">IF(D544=1,1,0)</f>
        <v>1</v>
      </c>
      <c r="G544" s="1" t="n">
        <f aca="false">IF(AND(C544=1,D544=1),1,0)</f>
        <v>0</v>
      </c>
      <c r="H544" s="1" t="n">
        <f aca="false">IF(AND(C544=1,D544=1,E544=1),1,0)</f>
        <v>0</v>
      </c>
      <c r="I544" s="1" t="n">
        <f aca="false">IF(AND(D544=1,E544=1),1,0)</f>
        <v>0</v>
      </c>
      <c r="K544" s="1" t="n">
        <v>0.135135135135135</v>
      </c>
      <c r="L544" s="1" t="n">
        <v>0.342857142857143</v>
      </c>
    </row>
    <row r="545" customFormat="false" ht="12.75" hidden="false" customHeight="false" outlineLevel="0" collapsed="false">
      <c r="A545" s="7" t="n">
        <v>462</v>
      </c>
      <c r="C545" s="7" t="n">
        <v>1</v>
      </c>
      <c r="D545" s="1" t="n">
        <f aca="false">C546</f>
        <v>2</v>
      </c>
      <c r="E545" s="1" t="n">
        <f aca="false">C547</f>
        <v>1</v>
      </c>
      <c r="F545" s="1" t="n">
        <f aca="false">IF(D545=1,1,0)</f>
        <v>0</v>
      </c>
      <c r="G545" s="1" t="n">
        <f aca="false">IF(AND(C545=1,D545=1),1,0)</f>
        <v>0</v>
      </c>
      <c r="H545" s="1" t="n">
        <f aca="false">IF(AND(C545=1,D545=1,E545=1),1,0)</f>
        <v>0</v>
      </c>
      <c r="I545" s="1" t="n">
        <f aca="false">IF(AND(D545=1,E545=1),1,0)</f>
        <v>0</v>
      </c>
      <c r="K545" s="1" t="n">
        <v>0.124031007751938</v>
      </c>
      <c r="L545" s="1" t="n">
        <v>0.375</v>
      </c>
    </row>
    <row r="546" customFormat="false" ht="12.75" hidden="false" customHeight="false" outlineLevel="0" collapsed="false">
      <c r="A546" s="7" t="n">
        <v>461</v>
      </c>
      <c r="C546" s="7" t="n">
        <v>2</v>
      </c>
      <c r="D546" s="1" t="n">
        <f aca="false">C547</f>
        <v>1</v>
      </c>
      <c r="E546" s="1" t="n">
        <f aca="false">C548</f>
        <v>2</v>
      </c>
      <c r="F546" s="1" t="n">
        <f aca="false">IF(D546=1,1,0)</f>
        <v>1</v>
      </c>
      <c r="G546" s="1" t="n">
        <f aca="false">IF(AND(C546=1,D546=1),1,0)</f>
        <v>0</v>
      </c>
      <c r="H546" s="1" t="n">
        <f aca="false">IF(AND(C546=1,D546=1,E546=1),1,0)</f>
        <v>0</v>
      </c>
      <c r="I546" s="1" t="n">
        <f aca="false">IF(AND(D546=1,E546=1),1,0)</f>
        <v>0</v>
      </c>
      <c r="K546" s="1" t="n">
        <v>0.15606936416185</v>
      </c>
      <c r="L546" s="1" t="n">
        <v>0.37037037037037</v>
      </c>
    </row>
    <row r="547" customFormat="false" ht="12.75" hidden="false" customHeight="false" outlineLevel="0" collapsed="false">
      <c r="A547" s="7" t="n">
        <v>460</v>
      </c>
      <c r="C547" s="7" t="n">
        <v>1</v>
      </c>
      <c r="D547" s="1" t="n">
        <f aca="false">C548</f>
        <v>2</v>
      </c>
      <c r="E547" s="1" t="n">
        <f aca="false">C549</f>
        <v>1</v>
      </c>
      <c r="F547" s="1" t="n">
        <f aca="false">IF(D547=1,1,0)</f>
        <v>0</v>
      </c>
      <c r="G547" s="1" t="n">
        <f aca="false">IF(AND(C547=1,D547=1),1,0)</f>
        <v>0</v>
      </c>
      <c r="H547" s="1" t="n">
        <f aca="false">IF(AND(C547=1,D547=1,E547=1),1,0)</f>
        <v>0</v>
      </c>
      <c r="I547" s="1" t="n">
        <f aca="false">IF(AND(D547=1,E547=1),1,0)</f>
        <v>0</v>
      </c>
      <c r="K547" s="1" t="n">
        <v>0.138461538461539</v>
      </c>
      <c r="L547" s="1" t="n">
        <v>0.402777777777778</v>
      </c>
    </row>
    <row r="548" customFormat="false" ht="12.75" hidden="false" customHeight="false" outlineLevel="0" collapsed="false">
      <c r="A548" s="7" t="n">
        <v>459</v>
      </c>
      <c r="C548" s="7" t="n">
        <v>2</v>
      </c>
      <c r="D548" s="1" t="n">
        <f aca="false">C549</f>
        <v>1</v>
      </c>
      <c r="E548" s="1" t="n">
        <f aca="false">C550</f>
        <v>1</v>
      </c>
      <c r="F548" s="1" t="n">
        <f aca="false">IF(D548=1,1,0)</f>
        <v>1</v>
      </c>
      <c r="G548" s="1" t="n">
        <f aca="false">IF(AND(C548=1,D548=1),1,0)</f>
        <v>0</v>
      </c>
      <c r="H548" s="1" t="n">
        <f aca="false">IF(AND(C548=1,D548=1,E548=1),1,0)</f>
        <v>0</v>
      </c>
      <c r="I548" s="1" t="n">
        <f aca="false">IF(AND(D548=1,E548=1),1,0)</f>
        <v>1</v>
      </c>
      <c r="K548" s="1" t="n">
        <v>0.123314065510597</v>
      </c>
      <c r="L548" s="1" t="n">
        <v>0.296875</v>
      </c>
    </row>
    <row r="549" customFormat="false" ht="12.75" hidden="false" customHeight="false" outlineLevel="0" collapsed="false">
      <c r="A549" s="7" t="n">
        <v>458</v>
      </c>
      <c r="C549" s="7" t="n">
        <v>1</v>
      </c>
      <c r="D549" s="1" t="n">
        <f aca="false">C550</f>
        <v>1</v>
      </c>
      <c r="E549" s="1" t="n">
        <f aca="false">C551</f>
        <v>1</v>
      </c>
      <c r="F549" s="1" t="n">
        <f aca="false">IF(D549=1,1,0)</f>
        <v>1</v>
      </c>
      <c r="G549" s="1" t="n">
        <f aca="false">IF(AND(C549=1,D549=1),1,0)</f>
        <v>1</v>
      </c>
      <c r="H549" s="1" t="n">
        <f aca="false">IF(AND(C549=1,D549=1,E549=1),1,0)</f>
        <v>1</v>
      </c>
      <c r="I549" s="1" t="n">
        <f aca="false">IF(AND(D549=1,E549=1),1,0)</f>
        <v>1</v>
      </c>
      <c r="K549" s="1" t="n">
        <v>0.13926499032882</v>
      </c>
      <c r="L549" s="1" t="n">
        <v>0.333333333333333</v>
      </c>
    </row>
    <row r="550" customFormat="false" ht="12.75" hidden="false" customHeight="false" outlineLevel="0" collapsed="false">
      <c r="A550" s="7" t="n">
        <v>457</v>
      </c>
      <c r="C550" s="7" t="n">
        <v>1</v>
      </c>
      <c r="D550" s="1" t="n">
        <f aca="false">C551</f>
        <v>1</v>
      </c>
      <c r="E550" s="1" t="n">
        <f aca="false">C552</f>
        <v>2</v>
      </c>
      <c r="F550" s="1" t="n">
        <f aca="false">IF(D550=1,1,0)</f>
        <v>1</v>
      </c>
      <c r="G550" s="1" t="n">
        <f aca="false">IF(AND(C550=1,D550=1),1,0)</f>
        <v>1</v>
      </c>
      <c r="H550" s="1" t="n">
        <f aca="false">IF(AND(C550=1,D550=1,E550=1),1,0)</f>
        <v>0</v>
      </c>
      <c r="I550" s="1" t="n">
        <f aca="false">IF(AND(D550=1,E550=1),1,0)</f>
        <v>0</v>
      </c>
      <c r="K550" s="1" t="n">
        <v>0.104330708661417</v>
      </c>
      <c r="L550" s="1" t="n">
        <v>0.283018867924528</v>
      </c>
    </row>
    <row r="551" customFormat="false" ht="12.75" hidden="false" customHeight="false" outlineLevel="0" collapsed="false">
      <c r="A551" s="7" t="n">
        <v>456</v>
      </c>
      <c r="C551" s="7" t="n">
        <v>1</v>
      </c>
      <c r="D551" s="1" t="n">
        <f aca="false">C552</f>
        <v>2</v>
      </c>
      <c r="E551" s="1" t="n">
        <f aca="false">C553</f>
        <v>1</v>
      </c>
      <c r="F551" s="1" t="n">
        <f aca="false">IF(D551=1,1,0)</f>
        <v>0</v>
      </c>
      <c r="G551" s="1" t="n">
        <f aca="false">IF(AND(C551=1,D551=1),1,0)</f>
        <v>0</v>
      </c>
      <c r="H551" s="1" t="n">
        <f aca="false">IF(AND(C551=1,D551=1,E551=1),1,0)</f>
        <v>0</v>
      </c>
      <c r="I551" s="1" t="n">
        <f aca="false">IF(AND(D551=1,E551=1),1,0)</f>
        <v>0</v>
      </c>
      <c r="K551" s="1" t="n">
        <v>0.148854961832061</v>
      </c>
      <c r="L551" s="1" t="n">
        <v>0.41025641025641</v>
      </c>
    </row>
    <row r="552" customFormat="false" ht="12.75" hidden="false" customHeight="false" outlineLevel="0" collapsed="false">
      <c r="A552" s="7" t="n">
        <v>455</v>
      </c>
      <c r="C552" s="7" t="n">
        <v>2</v>
      </c>
      <c r="D552" s="1" t="n">
        <f aca="false">C553</f>
        <v>1</v>
      </c>
      <c r="E552" s="1" t="n">
        <f aca="false">C554</f>
        <v>2</v>
      </c>
      <c r="F552" s="1" t="n">
        <f aca="false">IF(D552=1,1,0)</f>
        <v>1</v>
      </c>
      <c r="G552" s="1" t="n">
        <f aca="false">IF(AND(C552=1,D552=1),1,0)</f>
        <v>0</v>
      </c>
      <c r="H552" s="1" t="n">
        <f aca="false">IF(AND(C552=1,D552=1,E552=1),1,0)</f>
        <v>0</v>
      </c>
      <c r="I552" s="1" t="n">
        <f aca="false">IF(AND(D552=1,E552=1),1,0)</f>
        <v>0</v>
      </c>
      <c r="K552" s="1" t="n">
        <v>0.1284046692607</v>
      </c>
      <c r="L552" s="1" t="n">
        <v>0.424242424242424</v>
      </c>
    </row>
    <row r="553" customFormat="false" ht="12.75" hidden="false" customHeight="false" outlineLevel="0" collapsed="false">
      <c r="A553" s="7" t="n">
        <v>454</v>
      </c>
      <c r="C553" s="7" t="n">
        <v>1</v>
      </c>
      <c r="D553" s="1" t="n">
        <f aca="false">C554</f>
        <v>2</v>
      </c>
      <c r="E553" s="1" t="n">
        <f aca="false">C555</f>
        <v>1</v>
      </c>
      <c r="F553" s="1" t="n">
        <f aca="false">IF(D553=1,1,0)</f>
        <v>0</v>
      </c>
      <c r="G553" s="1" t="n">
        <f aca="false">IF(AND(C553=1,D553=1),1,0)</f>
        <v>0</v>
      </c>
      <c r="H553" s="1" t="n">
        <f aca="false">IF(AND(C553=1,D553=1,E553=1),1,0)</f>
        <v>0</v>
      </c>
      <c r="I553" s="1" t="n">
        <f aca="false">IF(AND(D553=1,E553=1),1,0)</f>
        <v>0</v>
      </c>
      <c r="K553" s="1" t="n">
        <v>0.130350194552529</v>
      </c>
      <c r="L553" s="1" t="n">
        <v>0.388059701492537</v>
      </c>
    </row>
    <row r="554" customFormat="false" ht="12.75" hidden="false" customHeight="false" outlineLevel="0" collapsed="false">
      <c r="A554" s="7" t="n">
        <v>453</v>
      </c>
      <c r="C554" s="7" t="n">
        <v>2</v>
      </c>
      <c r="D554" s="1" t="n">
        <f aca="false">C555</f>
        <v>1</v>
      </c>
      <c r="E554" s="1" t="n">
        <f aca="false">C556</f>
        <v>2</v>
      </c>
      <c r="F554" s="1" t="n">
        <f aca="false">IF(D554=1,1,0)</f>
        <v>1</v>
      </c>
      <c r="G554" s="1" t="n">
        <f aca="false">IF(AND(C554=1,D554=1),1,0)</f>
        <v>0</v>
      </c>
      <c r="H554" s="1" t="n">
        <f aca="false">IF(AND(C554=1,D554=1,E554=1),1,0)</f>
        <v>0</v>
      </c>
      <c r="I554" s="1" t="n">
        <f aca="false">IF(AND(D554=1,E554=1),1,0)</f>
        <v>0</v>
      </c>
      <c r="K554" s="1" t="n">
        <v>0.125725338491296</v>
      </c>
      <c r="L554" s="1" t="n">
        <v>0.338461538461539</v>
      </c>
    </row>
    <row r="555" customFormat="false" ht="12.75" hidden="false" customHeight="false" outlineLevel="0" collapsed="false">
      <c r="A555" s="7" t="n">
        <v>452</v>
      </c>
      <c r="C555" s="7" t="n">
        <v>1</v>
      </c>
      <c r="D555" s="1" t="n">
        <f aca="false">C556</f>
        <v>2</v>
      </c>
      <c r="E555" s="1" t="n">
        <f aca="false">C557</f>
        <v>1</v>
      </c>
      <c r="F555" s="1" t="n">
        <f aca="false">IF(D555=1,1,0)</f>
        <v>0</v>
      </c>
      <c r="G555" s="1" t="n">
        <f aca="false">IF(AND(C555=1,D555=1),1,0)</f>
        <v>0</v>
      </c>
      <c r="H555" s="1" t="n">
        <f aca="false">IF(AND(C555=1,D555=1,E555=1),1,0)</f>
        <v>0</v>
      </c>
      <c r="I555" s="1" t="n">
        <f aca="false">IF(AND(D555=1,E555=1),1,0)</f>
        <v>0</v>
      </c>
      <c r="K555" s="1" t="n">
        <v>0.12621359223301</v>
      </c>
      <c r="L555" s="1" t="n">
        <v>0.384615384615385</v>
      </c>
    </row>
    <row r="556" customFormat="false" ht="12.75" hidden="false" customHeight="false" outlineLevel="0" collapsed="false">
      <c r="A556" s="7" t="n">
        <v>451</v>
      </c>
      <c r="C556" s="7" t="n">
        <v>2</v>
      </c>
      <c r="D556" s="1" t="n">
        <f aca="false">C557</f>
        <v>1</v>
      </c>
      <c r="E556" s="1" t="n">
        <f aca="false">C558</f>
        <v>2</v>
      </c>
      <c r="F556" s="1" t="n">
        <f aca="false">IF(D556=1,1,0)</f>
        <v>1</v>
      </c>
      <c r="G556" s="1" t="n">
        <f aca="false">IF(AND(C556=1,D556=1),1,0)</f>
        <v>0</v>
      </c>
      <c r="H556" s="1" t="n">
        <f aca="false">IF(AND(C556=1,D556=1,E556=1),1,0)</f>
        <v>0</v>
      </c>
      <c r="I556" s="1" t="n">
        <f aca="false">IF(AND(D556=1,E556=1),1,0)</f>
        <v>0</v>
      </c>
      <c r="K556" s="1" t="n">
        <v>0.11284046692607</v>
      </c>
      <c r="L556" s="1" t="n">
        <v>0.310344827586207</v>
      </c>
    </row>
    <row r="557" customFormat="false" ht="12.75" hidden="false" customHeight="false" outlineLevel="0" collapsed="false">
      <c r="A557" s="7" t="n">
        <v>450</v>
      </c>
      <c r="C557" s="7" t="n">
        <v>1</v>
      </c>
      <c r="D557" s="1" t="n">
        <f aca="false">C558</f>
        <v>2</v>
      </c>
      <c r="E557" s="1" t="n">
        <f aca="false">C559</f>
        <v>1</v>
      </c>
      <c r="F557" s="1" t="n">
        <f aca="false">IF(D557=1,1,0)</f>
        <v>0</v>
      </c>
      <c r="G557" s="1" t="n">
        <f aca="false">IF(AND(C557=1,D557=1),1,0)</f>
        <v>0</v>
      </c>
      <c r="H557" s="1" t="n">
        <f aca="false">IF(AND(C557=1,D557=1,E557=1),1,0)</f>
        <v>0</v>
      </c>
      <c r="I557" s="1" t="n">
        <f aca="false">IF(AND(D557=1,E557=1),1,0)</f>
        <v>0</v>
      </c>
      <c r="K557" s="1" t="n">
        <v>0.152215799614644</v>
      </c>
      <c r="L557" s="1" t="n">
        <v>0.405063291139241</v>
      </c>
    </row>
    <row r="558" customFormat="false" ht="12.75" hidden="false" customHeight="false" outlineLevel="0" collapsed="false">
      <c r="A558" s="7" t="n">
        <v>449</v>
      </c>
      <c r="C558" s="7" t="n">
        <v>2</v>
      </c>
      <c r="D558" s="1" t="n">
        <f aca="false">C559</f>
        <v>1</v>
      </c>
      <c r="E558" s="1" t="n">
        <f aca="false">C560</f>
        <v>2</v>
      </c>
      <c r="F558" s="1" t="n">
        <f aca="false">IF(D558=1,1,0)</f>
        <v>1</v>
      </c>
      <c r="G558" s="1" t="n">
        <f aca="false">IF(AND(C558=1,D558=1),1,0)</f>
        <v>0</v>
      </c>
      <c r="H558" s="1" t="n">
        <f aca="false">IF(AND(C558=1,D558=1,E558=1),1,0)</f>
        <v>0</v>
      </c>
      <c r="I558" s="1" t="n">
        <f aca="false">IF(AND(D558=1,E558=1),1,0)</f>
        <v>0</v>
      </c>
      <c r="K558" s="1" t="n">
        <v>0.121621621621622</v>
      </c>
      <c r="L558" s="1" t="n">
        <v>0.317460317460317</v>
      </c>
    </row>
    <row r="559" customFormat="false" ht="12.75" hidden="false" customHeight="false" outlineLevel="0" collapsed="false">
      <c r="A559" s="7" t="n">
        <v>448</v>
      </c>
      <c r="C559" s="7" t="n">
        <v>1</v>
      </c>
      <c r="D559" s="1" t="n">
        <f aca="false">C560</f>
        <v>2</v>
      </c>
      <c r="E559" s="1" t="n">
        <f aca="false">C561</f>
        <v>1</v>
      </c>
      <c r="F559" s="1" t="n">
        <f aca="false">IF(D559=1,1,0)</f>
        <v>0</v>
      </c>
      <c r="G559" s="1" t="n">
        <f aca="false">IF(AND(C559=1,D559=1),1,0)</f>
        <v>0</v>
      </c>
      <c r="H559" s="1" t="n">
        <f aca="false">IF(AND(C559=1,D559=1,E559=1),1,0)</f>
        <v>0</v>
      </c>
      <c r="I559" s="1" t="n">
        <f aca="false">IF(AND(D559=1,E559=1),1,0)</f>
        <v>0</v>
      </c>
      <c r="K559" s="1" t="n">
        <v>0.151162790697674</v>
      </c>
      <c r="L559" s="1" t="n">
        <v>0.384615384615385</v>
      </c>
    </row>
    <row r="560" customFormat="false" ht="12.75" hidden="false" customHeight="false" outlineLevel="0" collapsed="false">
      <c r="A560" s="7" t="n">
        <v>447</v>
      </c>
      <c r="C560" s="7" t="n">
        <v>2</v>
      </c>
      <c r="D560" s="1" t="n">
        <f aca="false">C561</f>
        <v>1</v>
      </c>
      <c r="E560" s="1" t="n">
        <f aca="false">C562</f>
        <v>2</v>
      </c>
      <c r="F560" s="1" t="n">
        <f aca="false">IF(D560=1,1,0)</f>
        <v>1</v>
      </c>
      <c r="G560" s="1" t="n">
        <f aca="false">IF(AND(C560=1,D560=1),1,0)</f>
        <v>0</v>
      </c>
      <c r="H560" s="1" t="n">
        <f aca="false">IF(AND(C560=1,D560=1,E560=1),1,0)</f>
        <v>0</v>
      </c>
      <c r="I560" s="1" t="n">
        <f aca="false">IF(AND(D560=1,E560=1),1,0)</f>
        <v>0</v>
      </c>
      <c r="K560" s="1" t="n">
        <v>0.141747572815534</v>
      </c>
      <c r="L560" s="1" t="n">
        <v>0.383561643835616</v>
      </c>
    </row>
    <row r="561" customFormat="false" ht="12.75" hidden="false" customHeight="false" outlineLevel="0" collapsed="false">
      <c r="A561" s="7" t="n">
        <v>446</v>
      </c>
      <c r="C561" s="7" t="n">
        <v>1</v>
      </c>
      <c r="D561" s="1" t="n">
        <f aca="false">C562</f>
        <v>2</v>
      </c>
      <c r="E561" s="1" t="n">
        <f aca="false">C563</f>
        <v>1</v>
      </c>
      <c r="F561" s="1" t="n">
        <f aca="false">IF(D561=1,1,0)</f>
        <v>0</v>
      </c>
      <c r="G561" s="1" t="n">
        <f aca="false">IF(AND(C561=1,D561=1),1,0)</f>
        <v>0</v>
      </c>
      <c r="H561" s="1" t="n">
        <f aca="false">IF(AND(C561=1,D561=1,E561=1),1,0)</f>
        <v>0</v>
      </c>
      <c r="I561" s="1" t="n">
        <f aca="false">IF(AND(D561=1,E561=1),1,0)</f>
        <v>0</v>
      </c>
      <c r="K561" s="1" t="n">
        <v>0.138671875</v>
      </c>
      <c r="L561" s="1" t="n">
        <v>0.408450704225352</v>
      </c>
    </row>
    <row r="562" customFormat="false" ht="12.75" hidden="false" customHeight="false" outlineLevel="0" collapsed="false">
      <c r="A562" s="7" t="n">
        <v>445</v>
      </c>
      <c r="C562" s="7" t="n">
        <v>2</v>
      </c>
      <c r="D562" s="1" t="n">
        <f aca="false">C563</f>
        <v>1</v>
      </c>
      <c r="E562" s="1" t="n">
        <f aca="false">C564</f>
        <v>2</v>
      </c>
      <c r="F562" s="1" t="n">
        <f aca="false">IF(D562=1,1,0)</f>
        <v>1</v>
      </c>
      <c r="G562" s="1" t="n">
        <f aca="false">IF(AND(C562=1,D562=1),1,0)</f>
        <v>0</v>
      </c>
      <c r="H562" s="1" t="n">
        <f aca="false">IF(AND(C562=1,D562=1,E562=1),1,0)</f>
        <v>0</v>
      </c>
      <c r="I562" s="1" t="n">
        <f aca="false">IF(AND(D562=1,E562=1),1,0)</f>
        <v>0</v>
      </c>
      <c r="K562" s="1" t="n">
        <v>0.139846743295019</v>
      </c>
      <c r="L562" s="1" t="n">
        <v>0.36986301369863</v>
      </c>
    </row>
    <row r="563" customFormat="false" ht="12.75" hidden="false" customHeight="false" outlineLevel="0" collapsed="false">
      <c r="A563" s="7" t="n">
        <v>444</v>
      </c>
      <c r="C563" s="7" t="n">
        <v>1</v>
      </c>
      <c r="D563" s="1" t="n">
        <f aca="false">C564</f>
        <v>2</v>
      </c>
      <c r="E563" s="1" t="n">
        <f aca="false">C565</f>
        <v>1</v>
      </c>
      <c r="F563" s="1" t="n">
        <f aca="false">IF(D563=1,1,0)</f>
        <v>0</v>
      </c>
      <c r="G563" s="1" t="n">
        <f aca="false">IF(AND(C563=1,D563=1),1,0)</f>
        <v>0</v>
      </c>
      <c r="H563" s="1" t="n">
        <f aca="false">IF(AND(C563=1,D563=1,E563=1),1,0)</f>
        <v>0</v>
      </c>
      <c r="I563" s="1" t="n">
        <f aca="false">IF(AND(D563=1,E563=1),1,0)</f>
        <v>0</v>
      </c>
      <c r="K563" s="1" t="n">
        <v>0.103718199608611</v>
      </c>
      <c r="L563" s="1" t="n">
        <v>0.283018867924528</v>
      </c>
    </row>
    <row r="564" customFormat="false" ht="12.75" hidden="false" customHeight="false" outlineLevel="0" collapsed="false">
      <c r="A564" s="7" t="n">
        <v>443</v>
      </c>
      <c r="C564" s="7" t="n">
        <v>2</v>
      </c>
      <c r="D564" s="1" t="n">
        <f aca="false">C565</f>
        <v>1</v>
      </c>
      <c r="E564" s="1" t="n">
        <f aca="false">C566</f>
        <v>2</v>
      </c>
      <c r="F564" s="1" t="n">
        <f aca="false">IF(D564=1,1,0)</f>
        <v>1</v>
      </c>
      <c r="G564" s="1" t="n">
        <f aca="false">IF(AND(C564=1,D564=1),1,0)</f>
        <v>0</v>
      </c>
      <c r="H564" s="1" t="n">
        <f aca="false">IF(AND(C564=1,D564=1,E564=1),1,0)</f>
        <v>0</v>
      </c>
      <c r="I564" s="1" t="n">
        <f aca="false">IF(AND(D564=1,E564=1),1,0)</f>
        <v>0</v>
      </c>
      <c r="K564" s="1" t="n">
        <v>0.141472868217054</v>
      </c>
      <c r="L564" s="1" t="n">
        <v>0.356164383561644</v>
      </c>
    </row>
    <row r="565" customFormat="false" ht="12.75" hidden="false" customHeight="false" outlineLevel="0" collapsed="false">
      <c r="A565" s="7" t="n">
        <v>442</v>
      </c>
      <c r="C565" s="7" t="n">
        <v>1</v>
      </c>
      <c r="D565" s="1" t="n">
        <f aca="false">C566</f>
        <v>2</v>
      </c>
      <c r="E565" s="1" t="n">
        <f aca="false">C567</f>
        <v>1</v>
      </c>
      <c r="F565" s="1" t="n">
        <f aca="false">IF(D565=1,1,0)</f>
        <v>0</v>
      </c>
      <c r="G565" s="1" t="n">
        <f aca="false">IF(AND(C565=1,D565=1),1,0)</f>
        <v>0</v>
      </c>
      <c r="H565" s="1" t="n">
        <f aca="false">IF(AND(C565=1,D565=1,E565=1),1,0)</f>
        <v>0</v>
      </c>
      <c r="I565" s="1" t="n">
        <f aca="false">IF(AND(D565=1,E565=1),1,0)</f>
        <v>0</v>
      </c>
      <c r="K565" s="1" t="n">
        <v>0.148648648648649</v>
      </c>
      <c r="L565" s="1" t="n">
        <v>0.38961038961039</v>
      </c>
    </row>
    <row r="566" customFormat="false" ht="12.75" hidden="false" customHeight="false" outlineLevel="0" collapsed="false">
      <c r="A566" s="7" t="n">
        <v>441</v>
      </c>
      <c r="C566" s="7" t="n">
        <v>2</v>
      </c>
      <c r="D566" s="1" t="n">
        <f aca="false">C567</f>
        <v>1</v>
      </c>
      <c r="E566" s="1" t="n">
        <f aca="false">C568</f>
        <v>2</v>
      </c>
      <c r="F566" s="1" t="n">
        <f aca="false">IF(D566=1,1,0)</f>
        <v>1</v>
      </c>
      <c r="G566" s="1" t="n">
        <f aca="false">IF(AND(C566=1,D566=1),1,0)</f>
        <v>0</v>
      </c>
      <c r="H566" s="1" t="n">
        <f aca="false">IF(AND(C566=1,D566=1,E566=1),1,0)</f>
        <v>0</v>
      </c>
      <c r="I566" s="1" t="n">
        <f aca="false">IF(AND(D566=1,E566=1),1,0)</f>
        <v>0</v>
      </c>
      <c r="K566" s="1" t="n">
        <v>0.150579150579151</v>
      </c>
      <c r="L566" s="1" t="n">
        <v>0.423076923076923</v>
      </c>
    </row>
    <row r="567" customFormat="false" ht="12.75" hidden="false" customHeight="false" outlineLevel="0" collapsed="false">
      <c r="A567" s="7" t="n">
        <v>440</v>
      </c>
      <c r="C567" s="7" t="n">
        <v>1</v>
      </c>
      <c r="D567" s="1" t="n">
        <f aca="false">C568</f>
        <v>2</v>
      </c>
      <c r="E567" s="1" t="n">
        <f aca="false">C569</f>
        <v>1</v>
      </c>
      <c r="F567" s="1" t="n">
        <f aca="false">IF(D567=1,1,0)</f>
        <v>0</v>
      </c>
      <c r="G567" s="1" t="n">
        <f aca="false">IF(AND(C567=1,D567=1),1,0)</f>
        <v>0</v>
      </c>
      <c r="H567" s="1" t="n">
        <f aca="false">IF(AND(C567=1,D567=1,E567=1),1,0)</f>
        <v>0</v>
      </c>
      <c r="I567" s="1" t="n">
        <f aca="false">IF(AND(D567=1,E567=1),1,0)</f>
        <v>0</v>
      </c>
      <c r="K567" s="1" t="n">
        <v>0.124271844660194</v>
      </c>
      <c r="L567" s="1" t="n">
        <v>0.296875</v>
      </c>
    </row>
    <row r="568" customFormat="false" ht="12.75" hidden="false" customHeight="false" outlineLevel="0" collapsed="false">
      <c r="A568" s="7" t="n">
        <v>439</v>
      </c>
      <c r="C568" s="7" t="n">
        <v>2</v>
      </c>
      <c r="D568" s="1" t="n">
        <f aca="false">C569</f>
        <v>1</v>
      </c>
      <c r="E568" s="1" t="n">
        <f aca="false">C570</f>
        <v>2</v>
      </c>
      <c r="F568" s="1" t="n">
        <f aca="false">IF(D568=1,1,0)</f>
        <v>1</v>
      </c>
      <c r="G568" s="1" t="n">
        <f aca="false">IF(AND(C568=1,D568=1),1,0)</f>
        <v>0</v>
      </c>
      <c r="H568" s="1" t="n">
        <f aca="false">IF(AND(C568=1,D568=1,E568=1),1,0)</f>
        <v>0</v>
      </c>
      <c r="I568" s="1" t="n">
        <f aca="false">IF(AND(D568=1,E568=1),1,0)</f>
        <v>0</v>
      </c>
      <c r="K568" s="1" t="n">
        <v>0.118217054263566</v>
      </c>
      <c r="L568" s="1" t="n">
        <v>0.311475409836066</v>
      </c>
    </row>
    <row r="569" customFormat="false" ht="12.75" hidden="false" customHeight="false" outlineLevel="0" collapsed="false">
      <c r="A569" s="7" t="n">
        <v>438</v>
      </c>
      <c r="C569" s="7" t="n">
        <v>1</v>
      </c>
      <c r="D569" s="1" t="n">
        <f aca="false">C570</f>
        <v>2</v>
      </c>
      <c r="E569" s="1" t="n">
        <f aca="false">C571</f>
        <v>1</v>
      </c>
      <c r="F569" s="1" t="n">
        <f aca="false">IF(D569=1,1,0)</f>
        <v>0</v>
      </c>
      <c r="G569" s="1" t="n">
        <f aca="false">IF(AND(C569=1,D569=1),1,0)</f>
        <v>0</v>
      </c>
      <c r="H569" s="1" t="n">
        <f aca="false">IF(AND(C569=1,D569=1,E569=1),1,0)</f>
        <v>0</v>
      </c>
      <c r="I569" s="1" t="n">
        <f aca="false">IF(AND(D569=1,E569=1),1,0)</f>
        <v>0</v>
      </c>
      <c r="K569" s="1" t="n">
        <v>0.13953488372093</v>
      </c>
      <c r="L569" s="1" t="n">
        <v>0.416666666666667</v>
      </c>
    </row>
    <row r="570" customFormat="false" ht="12.75" hidden="false" customHeight="false" outlineLevel="0" collapsed="false">
      <c r="A570" s="7" t="n">
        <v>437</v>
      </c>
      <c r="C570" s="7" t="n">
        <v>2</v>
      </c>
      <c r="D570" s="1" t="n">
        <f aca="false">C571</f>
        <v>1</v>
      </c>
      <c r="E570" s="1" t="n">
        <f aca="false">C572</f>
        <v>2</v>
      </c>
      <c r="F570" s="1" t="n">
        <f aca="false">IF(D570=1,1,0)</f>
        <v>1</v>
      </c>
      <c r="G570" s="1" t="n">
        <f aca="false">IF(AND(C570=1,D570=1),1,0)</f>
        <v>0</v>
      </c>
      <c r="H570" s="1" t="n">
        <f aca="false">IF(AND(C570=1,D570=1,E570=1),1,0)</f>
        <v>0</v>
      </c>
      <c r="I570" s="1" t="n">
        <f aca="false">IF(AND(D570=1,E570=1),1,0)</f>
        <v>0</v>
      </c>
      <c r="K570" s="1" t="n">
        <v>0.100990099009901</v>
      </c>
      <c r="L570" s="1" t="n">
        <v>0.313725490196078</v>
      </c>
    </row>
    <row r="571" customFormat="false" ht="12.75" hidden="false" customHeight="false" outlineLevel="0" collapsed="false">
      <c r="A571" s="7" t="n">
        <v>436</v>
      </c>
      <c r="C571" s="7" t="n">
        <v>1</v>
      </c>
      <c r="D571" s="1" t="n">
        <f aca="false">C572</f>
        <v>2</v>
      </c>
      <c r="E571" s="1" t="n">
        <f aca="false">C573</f>
        <v>1</v>
      </c>
      <c r="F571" s="1" t="n">
        <f aca="false">IF(D571=1,1,0)</f>
        <v>0</v>
      </c>
      <c r="G571" s="1" t="n">
        <f aca="false">IF(AND(C571=1,D571=1),1,0)</f>
        <v>0</v>
      </c>
      <c r="H571" s="1" t="n">
        <f aca="false">IF(AND(C571=1,D571=1,E571=1),1,0)</f>
        <v>0</v>
      </c>
      <c r="I571" s="1" t="n">
        <f aca="false">IF(AND(D571=1,E571=1),1,0)</f>
        <v>0</v>
      </c>
      <c r="K571" s="1" t="n">
        <v>0.102766798418972</v>
      </c>
      <c r="L571" s="1" t="n">
        <v>0.288461538461538</v>
      </c>
    </row>
    <row r="572" customFormat="false" ht="12.75" hidden="false" customHeight="false" outlineLevel="0" collapsed="false">
      <c r="A572" s="7" t="n">
        <v>435</v>
      </c>
      <c r="C572" s="7" t="n">
        <v>2</v>
      </c>
      <c r="D572" s="1" t="n">
        <f aca="false">C573</f>
        <v>1</v>
      </c>
      <c r="E572" s="1" t="n">
        <f aca="false">C574</f>
        <v>2</v>
      </c>
      <c r="F572" s="1" t="n">
        <f aca="false">IF(D572=1,1,0)</f>
        <v>1</v>
      </c>
      <c r="G572" s="1" t="n">
        <f aca="false">IF(AND(C572=1,D572=1),1,0)</f>
        <v>0</v>
      </c>
      <c r="H572" s="1" t="n">
        <f aca="false">IF(AND(C572=1,D572=1,E572=1),1,0)</f>
        <v>0</v>
      </c>
      <c r="I572" s="1" t="n">
        <f aca="false">IF(AND(D572=1,E572=1),1,0)</f>
        <v>0</v>
      </c>
      <c r="K572" s="1" t="n">
        <v>0.1171875</v>
      </c>
      <c r="L572" s="1" t="n">
        <v>0.333333333333333</v>
      </c>
    </row>
    <row r="573" customFormat="false" ht="12.75" hidden="false" customHeight="false" outlineLevel="0" collapsed="false">
      <c r="A573" s="7" t="n">
        <v>434</v>
      </c>
      <c r="C573" s="7" t="n">
        <v>1</v>
      </c>
      <c r="D573" s="1" t="n">
        <f aca="false">C574</f>
        <v>2</v>
      </c>
      <c r="E573" s="1" t="n">
        <f aca="false">C575</f>
        <v>1</v>
      </c>
      <c r="F573" s="1" t="n">
        <f aca="false">IF(D573=1,1,0)</f>
        <v>0</v>
      </c>
      <c r="G573" s="1" t="n">
        <f aca="false">IF(AND(C573=1,D573=1),1,0)</f>
        <v>0</v>
      </c>
      <c r="H573" s="1" t="n">
        <f aca="false">IF(AND(C573=1,D573=1,E573=1),1,0)</f>
        <v>0</v>
      </c>
      <c r="I573" s="1" t="n">
        <f aca="false">IF(AND(D573=1,E573=1),1,0)</f>
        <v>0</v>
      </c>
      <c r="K573" s="1" t="n">
        <v>0.138195777351248</v>
      </c>
      <c r="L573" s="1" t="n">
        <v>0.430555555555556</v>
      </c>
    </row>
    <row r="574" customFormat="false" ht="12.75" hidden="false" customHeight="false" outlineLevel="0" collapsed="false">
      <c r="A574" s="7" t="n">
        <v>433</v>
      </c>
      <c r="C574" s="7" t="n">
        <v>2</v>
      </c>
      <c r="D574" s="1" t="n">
        <f aca="false">C575</f>
        <v>1</v>
      </c>
      <c r="E574" s="1" t="n">
        <f aca="false">C576</f>
        <v>2</v>
      </c>
      <c r="F574" s="1" t="n">
        <f aca="false">IF(D574=1,1,0)</f>
        <v>1</v>
      </c>
      <c r="G574" s="1" t="n">
        <f aca="false">IF(AND(C574=1,D574=1),1,0)</f>
        <v>0</v>
      </c>
      <c r="H574" s="1" t="n">
        <f aca="false">IF(AND(C574=1,D574=1,E574=1),1,0)</f>
        <v>0</v>
      </c>
      <c r="I574" s="1" t="n">
        <f aca="false">IF(AND(D574=1,E574=1),1,0)</f>
        <v>0</v>
      </c>
      <c r="K574" s="1" t="n">
        <v>0.142034548944338</v>
      </c>
      <c r="L574" s="1" t="n">
        <v>0.351351351351351</v>
      </c>
    </row>
    <row r="575" customFormat="false" ht="12.75" hidden="false" customHeight="false" outlineLevel="0" collapsed="false">
      <c r="A575" s="7" t="n">
        <v>432</v>
      </c>
      <c r="C575" s="7" t="n">
        <v>1</v>
      </c>
      <c r="D575" s="1" t="n">
        <f aca="false">C576</f>
        <v>2</v>
      </c>
      <c r="E575" s="1" t="n">
        <f aca="false">C577</f>
        <v>1</v>
      </c>
      <c r="F575" s="1" t="n">
        <f aca="false">IF(D575=1,1,0)</f>
        <v>0</v>
      </c>
      <c r="G575" s="1" t="n">
        <f aca="false">IF(AND(C575=1,D575=1),1,0)</f>
        <v>0</v>
      </c>
      <c r="H575" s="1" t="n">
        <f aca="false">IF(AND(C575=1,D575=1,E575=1),1,0)</f>
        <v>0</v>
      </c>
      <c r="I575" s="1" t="n">
        <f aca="false">IF(AND(D575=1,E575=1),1,0)</f>
        <v>0</v>
      </c>
      <c r="K575" s="1" t="n">
        <v>0.133204633204633</v>
      </c>
      <c r="L575" s="1" t="n">
        <v>0.347826086956522</v>
      </c>
    </row>
    <row r="576" customFormat="false" ht="12.75" hidden="false" customHeight="false" outlineLevel="0" collapsed="false">
      <c r="A576" s="7" t="n">
        <v>431</v>
      </c>
      <c r="C576" s="7" t="n">
        <v>2</v>
      </c>
      <c r="D576" s="1" t="n">
        <f aca="false">C577</f>
        <v>1</v>
      </c>
      <c r="E576" s="1" t="n">
        <f aca="false">C578</f>
        <v>2</v>
      </c>
      <c r="F576" s="1" t="n">
        <f aca="false">IF(D576=1,1,0)</f>
        <v>1</v>
      </c>
      <c r="G576" s="1" t="n">
        <f aca="false">IF(AND(C576=1,D576=1),1,0)</f>
        <v>0</v>
      </c>
      <c r="H576" s="1" t="n">
        <f aca="false">IF(AND(C576=1,D576=1,E576=1),1,0)</f>
        <v>0</v>
      </c>
      <c r="I576" s="1" t="n">
        <f aca="false">IF(AND(D576=1,E576=1),1,0)</f>
        <v>0</v>
      </c>
      <c r="K576" s="1" t="n">
        <v>0.127906976744186</v>
      </c>
      <c r="L576" s="1" t="n">
        <v>0.348484848484848</v>
      </c>
    </row>
    <row r="577" customFormat="false" ht="12.75" hidden="false" customHeight="false" outlineLevel="0" collapsed="false">
      <c r="A577" s="7" t="n">
        <v>430</v>
      </c>
      <c r="C577" s="7" t="n">
        <v>1</v>
      </c>
      <c r="D577" s="1" t="n">
        <f aca="false">C578</f>
        <v>2</v>
      </c>
      <c r="E577" s="1" t="n">
        <f aca="false">C579</f>
        <v>1</v>
      </c>
      <c r="F577" s="1" t="n">
        <f aca="false">IF(D577=1,1,0)</f>
        <v>0</v>
      </c>
      <c r="G577" s="1" t="n">
        <f aca="false">IF(AND(C577=1,D577=1),1,0)</f>
        <v>0</v>
      </c>
      <c r="H577" s="1" t="n">
        <f aca="false">IF(AND(C577=1,D577=1,E577=1),1,0)</f>
        <v>0</v>
      </c>
      <c r="I577" s="1" t="n">
        <f aca="false">IF(AND(D577=1,E577=1),1,0)</f>
        <v>0</v>
      </c>
      <c r="K577" s="1" t="n">
        <v>0.142034548944338</v>
      </c>
      <c r="L577" s="1" t="n">
        <v>0.405405405405406</v>
      </c>
    </row>
    <row r="578" customFormat="false" ht="12.75" hidden="false" customHeight="false" outlineLevel="0" collapsed="false">
      <c r="A578" s="7" t="n">
        <v>429</v>
      </c>
      <c r="C578" s="7" t="n">
        <v>2</v>
      </c>
      <c r="D578" s="1" t="n">
        <f aca="false">C579</f>
        <v>1</v>
      </c>
      <c r="E578" s="1" t="n">
        <f aca="false">C580</f>
        <v>2</v>
      </c>
      <c r="F578" s="1" t="n">
        <f aca="false">IF(D578=1,1,0)</f>
        <v>1</v>
      </c>
      <c r="G578" s="1" t="n">
        <f aca="false">IF(AND(C578=1,D578=1),1,0)</f>
        <v>0</v>
      </c>
      <c r="H578" s="1" t="n">
        <f aca="false">IF(AND(C578=1,D578=1,E578=1),1,0)</f>
        <v>0</v>
      </c>
      <c r="I578" s="1" t="n">
        <f aca="false">IF(AND(D578=1,E578=1),1,0)</f>
        <v>0</v>
      </c>
      <c r="K578" s="1" t="n">
        <v>0.120388349514563</v>
      </c>
      <c r="L578" s="1" t="n">
        <v>0.338709677419355</v>
      </c>
    </row>
    <row r="579" customFormat="false" ht="12.75" hidden="false" customHeight="false" outlineLevel="0" collapsed="false">
      <c r="A579" s="7" t="n">
        <v>428</v>
      </c>
      <c r="C579" s="7" t="n">
        <v>1</v>
      </c>
      <c r="D579" s="1" t="n">
        <f aca="false">C580</f>
        <v>2</v>
      </c>
      <c r="E579" s="1" t="n">
        <f aca="false">C581</f>
        <v>2</v>
      </c>
      <c r="F579" s="1" t="n">
        <f aca="false">IF(D579=1,1,0)</f>
        <v>0</v>
      </c>
      <c r="G579" s="1" t="n">
        <f aca="false">IF(AND(C579=1,D579=1),1,0)</f>
        <v>0</v>
      </c>
      <c r="H579" s="1" t="n">
        <f aca="false">IF(AND(C579=1,D579=1,E579=1),1,0)</f>
        <v>0</v>
      </c>
      <c r="I579" s="1" t="n">
        <f aca="false">IF(AND(D579=1,E579=1),1,0)</f>
        <v>0</v>
      </c>
      <c r="K579" s="1" t="n">
        <v>0.10916179337232</v>
      </c>
      <c r="L579" s="1" t="n">
        <v>0.303571428571429</v>
      </c>
    </row>
    <row r="580" customFormat="false" ht="12.75" hidden="false" customHeight="false" outlineLevel="0" collapsed="false">
      <c r="A580" s="7" t="n">
        <v>427</v>
      </c>
      <c r="C580" s="7" t="n">
        <v>2</v>
      </c>
      <c r="D580" s="1" t="n">
        <f aca="false">C581</f>
        <v>2</v>
      </c>
      <c r="E580" s="1" t="n">
        <f aca="false">C582</f>
        <v>1</v>
      </c>
      <c r="F580" s="1" t="n">
        <f aca="false">IF(D580=1,1,0)</f>
        <v>0</v>
      </c>
      <c r="G580" s="1" t="n">
        <f aca="false">IF(AND(C580=1,D580=1),1,0)</f>
        <v>0</v>
      </c>
      <c r="H580" s="1" t="n">
        <f aca="false">IF(AND(C580=1,D580=1,E580=1),1,0)</f>
        <v>0</v>
      </c>
      <c r="I580" s="1" t="n">
        <f aca="false">IF(AND(D580=1,E580=1),1,0)</f>
        <v>0</v>
      </c>
      <c r="K580" s="1" t="n">
        <v>0.149139579349904</v>
      </c>
      <c r="L580" s="1" t="n">
        <v>0.320512820512821</v>
      </c>
    </row>
    <row r="581" customFormat="false" ht="12.75" hidden="false" customHeight="false" outlineLevel="0" collapsed="false">
      <c r="A581" s="7" t="n">
        <v>426</v>
      </c>
      <c r="C581" s="7" t="n">
        <v>2</v>
      </c>
      <c r="D581" s="1" t="n">
        <f aca="false">C582</f>
        <v>1</v>
      </c>
      <c r="E581" s="1" t="n">
        <f aca="false">C583</f>
        <v>2</v>
      </c>
      <c r="F581" s="1" t="n">
        <f aca="false">IF(D581=1,1,0)</f>
        <v>1</v>
      </c>
      <c r="G581" s="1" t="n">
        <f aca="false">IF(AND(C581=1,D581=1),1,0)</f>
        <v>0</v>
      </c>
      <c r="H581" s="1" t="n">
        <f aca="false">IF(AND(C581=1,D581=1,E581=1),1,0)</f>
        <v>0</v>
      </c>
      <c r="I581" s="1" t="n">
        <f aca="false">IF(AND(D581=1,E581=1),1,0)</f>
        <v>0</v>
      </c>
      <c r="K581" s="1" t="n">
        <v>0.16412213740458</v>
      </c>
      <c r="L581" s="1" t="n">
        <v>0.418604651162791</v>
      </c>
    </row>
    <row r="582" customFormat="false" ht="12.75" hidden="false" customHeight="false" outlineLevel="0" collapsed="false">
      <c r="A582" s="7" t="n">
        <v>425</v>
      </c>
      <c r="C582" s="7" t="n">
        <v>1</v>
      </c>
      <c r="D582" s="1" t="n">
        <f aca="false">C583</f>
        <v>2</v>
      </c>
      <c r="E582" s="1" t="n">
        <f aca="false">C584</f>
        <v>1</v>
      </c>
      <c r="F582" s="1" t="n">
        <f aca="false">IF(D582=1,1,0)</f>
        <v>0</v>
      </c>
      <c r="G582" s="1" t="n">
        <f aca="false">IF(AND(C582=1,D582=1),1,0)</f>
        <v>0</v>
      </c>
      <c r="H582" s="1" t="n">
        <f aca="false">IF(AND(C582=1,D582=1,E582=1),1,0)</f>
        <v>0</v>
      </c>
      <c r="I582" s="1" t="n">
        <f aca="false">IF(AND(D582=1,E582=1),1,0)</f>
        <v>0</v>
      </c>
      <c r="K582" s="1" t="n">
        <v>0.142307692307692</v>
      </c>
      <c r="L582" s="1" t="n">
        <v>0.351351351351351</v>
      </c>
    </row>
    <row r="583" customFormat="false" ht="12.75" hidden="false" customHeight="false" outlineLevel="0" collapsed="false">
      <c r="A583" s="7" t="n">
        <v>424</v>
      </c>
      <c r="C583" s="7" t="n">
        <v>2</v>
      </c>
      <c r="D583" s="1" t="n">
        <f aca="false">C584</f>
        <v>1</v>
      </c>
      <c r="E583" s="1" t="n">
        <f aca="false">C585</f>
        <v>2</v>
      </c>
      <c r="F583" s="1" t="n">
        <f aca="false">IF(D583=1,1,0)</f>
        <v>1</v>
      </c>
      <c r="G583" s="1" t="n">
        <f aca="false">IF(AND(C583=1,D583=1),1,0)</f>
        <v>0</v>
      </c>
      <c r="H583" s="1" t="n">
        <f aca="false">IF(AND(C583=1,D583=1,E583=1),1,0)</f>
        <v>0</v>
      </c>
      <c r="I583" s="1" t="n">
        <f aca="false">IF(AND(D583=1,E583=1),1,0)</f>
        <v>0</v>
      </c>
      <c r="K583" s="1" t="n">
        <v>0.101391650099404</v>
      </c>
      <c r="L583" s="1" t="n">
        <v>0.313725490196078</v>
      </c>
    </row>
    <row r="584" customFormat="false" ht="12.75" hidden="false" customHeight="false" outlineLevel="0" collapsed="false">
      <c r="A584" s="7" t="n">
        <v>423</v>
      </c>
      <c r="C584" s="7" t="n">
        <v>1</v>
      </c>
      <c r="D584" s="1" t="n">
        <f aca="false">C585</f>
        <v>2</v>
      </c>
      <c r="E584" s="1" t="n">
        <f aca="false">C586</f>
        <v>1</v>
      </c>
      <c r="F584" s="1" t="n">
        <f aca="false">IF(D584=1,1,0)</f>
        <v>0</v>
      </c>
      <c r="G584" s="1" t="n">
        <f aca="false">IF(AND(C584=1,D584=1),1,0)</f>
        <v>0</v>
      </c>
      <c r="H584" s="1" t="n">
        <f aca="false">IF(AND(C584=1,D584=1,E584=1),1,0)</f>
        <v>0</v>
      </c>
      <c r="I584" s="1" t="n">
        <f aca="false">IF(AND(D584=1,E584=1),1,0)</f>
        <v>0</v>
      </c>
      <c r="K584" s="1" t="n">
        <v>0.105675146771037</v>
      </c>
      <c r="L584" s="1" t="n">
        <v>0.277777777777778</v>
      </c>
    </row>
    <row r="585" customFormat="false" ht="12.75" hidden="false" customHeight="false" outlineLevel="0" collapsed="false">
      <c r="A585" s="7" t="n">
        <v>422</v>
      </c>
      <c r="C585" s="7" t="n">
        <v>2</v>
      </c>
      <c r="D585" s="1" t="n">
        <f aca="false">C586</f>
        <v>1</v>
      </c>
      <c r="E585" s="1" t="n">
        <f aca="false">C587</f>
        <v>2</v>
      </c>
      <c r="F585" s="1" t="n">
        <f aca="false">IF(D585=1,1,0)</f>
        <v>1</v>
      </c>
      <c r="G585" s="1" t="n">
        <f aca="false">IF(AND(C585=1,D585=1),1,0)</f>
        <v>0</v>
      </c>
      <c r="H585" s="1" t="n">
        <f aca="false">IF(AND(C585=1,D585=1,E585=1),1,0)</f>
        <v>0</v>
      </c>
      <c r="I585" s="1" t="n">
        <f aca="false">IF(AND(D585=1,E585=1),1,0)</f>
        <v>0</v>
      </c>
      <c r="K585" s="1" t="n">
        <v>0.151051625239006</v>
      </c>
      <c r="L585" s="1" t="n">
        <v>0.379746835443038</v>
      </c>
    </row>
    <row r="586" customFormat="false" ht="12.75" hidden="false" customHeight="false" outlineLevel="0" collapsed="false">
      <c r="A586" s="7" t="n">
        <v>421</v>
      </c>
      <c r="C586" s="7" t="n">
        <v>1</v>
      </c>
      <c r="D586" s="1" t="n">
        <f aca="false">C587</f>
        <v>2</v>
      </c>
      <c r="E586" s="1" t="n">
        <f aca="false">C588</f>
        <v>1</v>
      </c>
      <c r="F586" s="1" t="n">
        <f aca="false">IF(D586=1,1,0)</f>
        <v>0</v>
      </c>
      <c r="G586" s="1" t="n">
        <f aca="false">IF(AND(C586=1,D586=1),1,0)</f>
        <v>0</v>
      </c>
      <c r="H586" s="1" t="n">
        <f aca="false">IF(AND(C586=1,D586=1,E586=1),1,0)</f>
        <v>0</v>
      </c>
      <c r="I586" s="1" t="n">
        <f aca="false">IF(AND(D586=1,E586=1),1,0)</f>
        <v>0</v>
      </c>
      <c r="K586" s="1" t="n">
        <v>0.145067698259188</v>
      </c>
      <c r="L586" s="1" t="n">
        <v>0.386666666666667</v>
      </c>
    </row>
    <row r="587" customFormat="false" ht="12.75" hidden="false" customHeight="false" outlineLevel="0" collapsed="false">
      <c r="A587" s="7" t="n">
        <v>420</v>
      </c>
      <c r="C587" s="7" t="n">
        <v>2</v>
      </c>
      <c r="D587" s="1" t="n">
        <f aca="false">C588</f>
        <v>1</v>
      </c>
      <c r="E587" s="1" t="n">
        <f aca="false">C589</f>
        <v>2</v>
      </c>
      <c r="F587" s="1" t="n">
        <f aca="false">IF(D587=1,1,0)</f>
        <v>1</v>
      </c>
      <c r="G587" s="1" t="n">
        <f aca="false">IF(AND(C587=1,D587=1),1,0)</f>
        <v>0</v>
      </c>
      <c r="H587" s="1" t="n">
        <f aca="false">IF(AND(C587=1,D587=1,E587=1),1,0)</f>
        <v>0</v>
      </c>
      <c r="I587" s="1" t="n">
        <f aca="false">IF(AND(D587=1,E587=1),1,0)</f>
        <v>0</v>
      </c>
      <c r="K587" s="1" t="n">
        <v>0.1171875</v>
      </c>
      <c r="L587" s="1" t="n">
        <v>0.316666666666667</v>
      </c>
    </row>
    <row r="588" customFormat="false" ht="12.75" hidden="false" customHeight="false" outlineLevel="0" collapsed="false">
      <c r="A588" s="7" t="n">
        <v>419</v>
      </c>
      <c r="C588" s="7" t="n">
        <v>1</v>
      </c>
      <c r="D588" s="1" t="n">
        <f aca="false">C589</f>
        <v>2</v>
      </c>
      <c r="E588" s="1" t="n">
        <f aca="false">C590</f>
        <v>1</v>
      </c>
      <c r="F588" s="1" t="n">
        <f aca="false">IF(D588=1,1,0)</f>
        <v>0</v>
      </c>
      <c r="G588" s="1" t="n">
        <f aca="false">IF(AND(C588=1,D588=1),1,0)</f>
        <v>0</v>
      </c>
      <c r="H588" s="1" t="n">
        <f aca="false">IF(AND(C588=1,D588=1,E588=1),1,0)</f>
        <v>0</v>
      </c>
      <c r="I588" s="1" t="n">
        <f aca="false">IF(AND(D588=1,E588=1),1,0)</f>
        <v>0</v>
      </c>
      <c r="K588" s="1" t="n">
        <v>0.160984848484848</v>
      </c>
      <c r="L588" s="1" t="n">
        <v>0.411764705882353</v>
      </c>
    </row>
    <row r="589" customFormat="false" ht="12.75" hidden="false" customHeight="false" outlineLevel="0" collapsed="false">
      <c r="A589" s="7" t="n">
        <v>418</v>
      </c>
      <c r="C589" s="7" t="n">
        <v>2</v>
      </c>
      <c r="D589" s="1" t="n">
        <f aca="false">C590</f>
        <v>1</v>
      </c>
      <c r="E589" s="1" t="n">
        <f aca="false">C591</f>
        <v>2</v>
      </c>
      <c r="F589" s="1" t="n">
        <f aca="false">IF(D589=1,1,0)</f>
        <v>1</v>
      </c>
      <c r="G589" s="1" t="n">
        <f aca="false">IF(AND(C589=1,D589=1),1,0)</f>
        <v>0</v>
      </c>
      <c r="H589" s="1" t="n">
        <f aca="false">IF(AND(C589=1,D589=1,E589=1),1,0)</f>
        <v>0</v>
      </c>
      <c r="I589" s="1" t="n">
        <f aca="false">IF(AND(D589=1,E589=1),1,0)</f>
        <v>0</v>
      </c>
      <c r="K589" s="1" t="n">
        <v>0.143410852713178</v>
      </c>
      <c r="L589" s="1" t="n">
        <v>0.364864864864865</v>
      </c>
    </row>
    <row r="590" customFormat="false" ht="12.75" hidden="false" customHeight="false" outlineLevel="0" collapsed="false">
      <c r="A590" s="7" t="n">
        <v>417</v>
      </c>
      <c r="C590" s="7" t="n">
        <v>1</v>
      </c>
      <c r="D590" s="1" t="n">
        <f aca="false">C591</f>
        <v>2</v>
      </c>
      <c r="E590" s="1" t="n">
        <f aca="false">C592</f>
        <v>1</v>
      </c>
      <c r="F590" s="1" t="n">
        <f aca="false">IF(D590=1,1,0)</f>
        <v>0</v>
      </c>
      <c r="G590" s="1" t="n">
        <f aca="false">IF(AND(C590=1,D590=1),1,0)</f>
        <v>0</v>
      </c>
      <c r="H590" s="1" t="n">
        <f aca="false">IF(AND(C590=1,D590=1,E590=1),1,0)</f>
        <v>0</v>
      </c>
      <c r="I590" s="1" t="n">
        <f aca="false">IF(AND(D590=1,E590=1),1,0)</f>
        <v>0</v>
      </c>
      <c r="K590" s="1" t="n">
        <v>0.154285714285714</v>
      </c>
      <c r="L590" s="1" t="n">
        <v>0.407407407407407</v>
      </c>
    </row>
    <row r="591" customFormat="false" ht="12.75" hidden="false" customHeight="false" outlineLevel="0" collapsed="false">
      <c r="A591" s="7" t="n">
        <v>416</v>
      </c>
      <c r="C591" s="7" t="n">
        <v>2</v>
      </c>
      <c r="D591" s="1" t="n">
        <f aca="false">C592</f>
        <v>1</v>
      </c>
      <c r="E591" s="1" t="n">
        <f aca="false">C593</f>
        <v>2</v>
      </c>
      <c r="F591" s="1" t="n">
        <f aca="false">IF(D591=1,1,0)</f>
        <v>1</v>
      </c>
      <c r="G591" s="1" t="n">
        <f aca="false">IF(AND(C591=1,D591=1),1,0)</f>
        <v>0</v>
      </c>
      <c r="H591" s="1" t="n">
        <f aca="false">IF(AND(C591=1,D591=1,E591=1),1,0)</f>
        <v>0</v>
      </c>
      <c r="I591" s="1" t="n">
        <f aca="false">IF(AND(D591=1,E591=1),1,0)</f>
        <v>0</v>
      </c>
      <c r="K591" s="1" t="n">
        <v>0.138132295719844</v>
      </c>
      <c r="L591" s="1" t="n">
        <v>0.352112676056338</v>
      </c>
    </row>
    <row r="592" customFormat="false" ht="12.75" hidden="false" customHeight="false" outlineLevel="0" collapsed="false">
      <c r="A592" s="7" t="n">
        <v>415</v>
      </c>
      <c r="C592" s="7" t="n">
        <v>1</v>
      </c>
      <c r="D592" s="1" t="n">
        <f aca="false">C593</f>
        <v>2</v>
      </c>
      <c r="E592" s="1" t="n">
        <f aca="false">C594</f>
        <v>1</v>
      </c>
      <c r="F592" s="1" t="n">
        <f aca="false">IF(D592=1,1,0)</f>
        <v>0</v>
      </c>
      <c r="G592" s="1" t="n">
        <f aca="false">IF(AND(C592=1,D592=1),1,0)</f>
        <v>0</v>
      </c>
      <c r="H592" s="1" t="n">
        <f aca="false">IF(AND(C592=1,D592=1,E592=1),1,0)</f>
        <v>0</v>
      </c>
      <c r="I592" s="1" t="n">
        <f aca="false">IF(AND(D592=1,E592=1),1,0)</f>
        <v>0</v>
      </c>
      <c r="K592" s="1" t="n">
        <v>0.130859375</v>
      </c>
      <c r="L592" s="1" t="n">
        <v>0.417910447761194</v>
      </c>
    </row>
    <row r="593" customFormat="false" ht="12.75" hidden="false" customHeight="false" outlineLevel="0" collapsed="false">
      <c r="A593" s="7" t="n">
        <v>414</v>
      </c>
      <c r="C593" s="7" t="n">
        <v>2</v>
      </c>
      <c r="D593" s="1" t="n">
        <f aca="false">C594</f>
        <v>1</v>
      </c>
      <c r="E593" s="1" t="n">
        <f aca="false">C595</f>
        <v>2</v>
      </c>
      <c r="F593" s="1" t="n">
        <f aca="false">IF(D593=1,1,0)</f>
        <v>1</v>
      </c>
      <c r="G593" s="1" t="n">
        <f aca="false">IF(AND(C593=1,D593=1),1,0)</f>
        <v>0</v>
      </c>
      <c r="H593" s="1" t="n">
        <f aca="false">IF(AND(C593=1,D593=1,E593=1),1,0)</f>
        <v>0</v>
      </c>
      <c r="I593" s="1" t="n">
        <f aca="false">IF(AND(D593=1,E593=1),1,0)</f>
        <v>0</v>
      </c>
      <c r="K593" s="1" t="n">
        <v>0.134357005758157</v>
      </c>
      <c r="L593" s="1" t="n">
        <v>0.357142857142857</v>
      </c>
    </row>
    <row r="594" customFormat="false" ht="12.75" hidden="false" customHeight="false" outlineLevel="0" collapsed="false">
      <c r="A594" s="7" t="n">
        <v>413</v>
      </c>
      <c r="C594" s="7" t="n">
        <v>1</v>
      </c>
      <c r="D594" s="1" t="n">
        <f aca="false">C595</f>
        <v>2</v>
      </c>
      <c r="E594" s="1" t="n">
        <f aca="false">C596</f>
        <v>1</v>
      </c>
      <c r="F594" s="1" t="n">
        <f aca="false">IF(D594=1,1,0)</f>
        <v>0</v>
      </c>
      <c r="G594" s="1" t="n">
        <f aca="false">IF(AND(C594=1,D594=1),1,0)</f>
        <v>0</v>
      </c>
      <c r="H594" s="1" t="n">
        <f aca="false">IF(AND(C594=1,D594=1,E594=1),1,0)</f>
        <v>0</v>
      </c>
      <c r="I594" s="1" t="n">
        <f aca="false">IF(AND(D594=1,E594=1),1,0)</f>
        <v>0</v>
      </c>
      <c r="K594" s="1" t="n">
        <v>0.123552123552124</v>
      </c>
      <c r="L594" s="1" t="n">
        <v>0.34375</v>
      </c>
    </row>
    <row r="595" customFormat="false" ht="12.75" hidden="false" customHeight="false" outlineLevel="0" collapsed="false">
      <c r="A595" s="7" t="n">
        <v>412</v>
      </c>
      <c r="C595" s="7" t="n">
        <v>2</v>
      </c>
      <c r="D595" s="1" t="n">
        <f aca="false">C596</f>
        <v>1</v>
      </c>
      <c r="E595" s="1" t="n">
        <f aca="false">C597</f>
        <v>2</v>
      </c>
      <c r="F595" s="1" t="n">
        <f aca="false">IF(D595=1,1,0)</f>
        <v>1</v>
      </c>
      <c r="G595" s="1" t="n">
        <f aca="false">IF(AND(C595=1,D595=1),1,0)</f>
        <v>0</v>
      </c>
      <c r="H595" s="1" t="n">
        <f aca="false">IF(AND(C595=1,D595=1,E595=1),1,0)</f>
        <v>0</v>
      </c>
      <c r="I595" s="1" t="n">
        <f aca="false">IF(AND(D595=1,E595=1),1,0)</f>
        <v>0</v>
      </c>
      <c r="K595" s="1" t="n">
        <v>0.180451127819549</v>
      </c>
      <c r="L595" s="1" t="n">
        <v>0.4375</v>
      </c>
    </row>
    <row r="596" customFormat="false" ht="12.75" hidden="false" customHeight="false" outlineLevel="0" collapsed="false">
      <c r="A596" s="7" t="n">
        <v>411</v>
      </c>
      <c r="C596" s="7" t="n">
        <v>1</v>
      </c>
      <c r="D596" s="1" t="n">
        <f aca="false">C597</f>
        <v>2</v>
      </c>
      <c r="E596" s="1" t="n">
        <f aca="false">C598</f>
        <v>1</v>
      </c>
      <c r="F596" s="1" t="n">
        <f aca="false">IF(D596=1,1,0)</f>
        <v>0</v>
      </c>
      <c r="G596" s="1" t="n">
        <f aca="false">IF(AND(C596=1,D596=1),1,0)</f>
        <v>0</v>
      </c>
      <c r="H596" s="1" t="n">
        <f aca="false">IF(AND(C596=1,D596=1,E596=1),1,0)</f>
        <v>0</v>
      </c>
      <c r="I596" s="1" t="n">
        <f aca="false">IF(AND(D596=1,E596=1),1,0)</f>
        <v>0</v>
      </c>
      <c r="K596" s="1" t="n">
        <v>0.115009746588694</v>
      </c>
      <c r="L596" s="1" t="n">
        <v>0.305084745762712</v>
      </c>
    </row>
    <row r="597" customFormat="false" ht="12.75" hidden="false" customHeight="false" outlineLevel="0" collapsed="false">
      <c r="A597" s="7" t="n">
        <v>410</v>
      </c>
      <c r="C597" s="7" t="n">
        <v>2</v>
      </c>
      <c r="D597" s="1" t="n">
        <f aca="false">C598</f>
        <v>1</v>
      </c>
      <c r="E597" s="1" t="n">
        <f aca="false">C599</f>
        <v>2</v>
      </c>
      <c r="F597" s="1" t="n">
        <f aca="false">IF(D597=1,1,0)</f>
        <v>1</v>
      </c>
      <c r="G597" s="1" t="n">
        <f aca="false">IF(AND(C597=1,D597=1),1,0)</f>
        <v>0</v>
      </c>
      <c r="H597" s="1" t="n">
        <f aca="false">IF(AND(C597=1,D597=1,E597=1),1,0)</f>
        <v>0</v>
      </c>
      <c r="I597" s="1" t="n">
        <f aca="false">IF(AND(D597=1,E597=1),1,0)</f>
        <v>0</v>
      </c>
      <c r="K597" s="1" t="n">
        <v>0.136538461538462</v>
      </c>
      <c r="L597" s="1" t="n">
        <v>0.394366197183099</v>
      </c>
    </row>
    <row r="598" customFormat="false" ht="12.75" hidden="false" customHeight="false" outlineLevel="0" collapsed="false">
      <c r="A598" s="7" t="n">
        <v>409</v>
      </c>
      <c r="C598" s="7" t="n">
        <v>1</v>
      </c>
      <c r="D598" s="1" t="n">
        <f aca="false">C599</f>
        <v>2</v>
      </c>
      <c r="E598" s="1" t="n">
        <f aca="false">C600</f>
        <v>1</v>
      </c>
      <c r="F598" s="1" t="n">
        <f aca="false">IF(D598=1,1,0)</f>
        <v>0</v>
      </c>
      <c r="G598" s="1" t="n">
        <f aca="false">IF(AND(C598=1,D598=1),1,0)</f>
        <v>0</v>
      </c>
      <c r="H598" s="1" t="n">
        <f aca="false">IF(AND(C598=1,D598=1,E598=1),1,0)</f>
        <v>0</v>
      </c>
      <c r="I598" s="1" t="n">
        <f aca="false">IF(AND(D598=1,E598=1),1,0)</f>
        <v>0</v>
      </c>
      <c r="K598" s="1" t="n">
        <v>0.138728323699422</v>
      </c>
      <c r="L598" s="1" t="n">
        <v>0.388888888888889</v>
      </c>
    </row>
    <row r="599" customFormat="false" ht="12.75" hidden="false" customHeight="false" outlineLevel="0" collapsed="false">
      <c r="A599" s="7" t="n">
        <v>408</v>
      </c>
      <c r="C599" s="7" t="n">
        <v>2</v>
      </c>
      <c r="D599" s="1" t="n">
        <f aca="false">C600</f>
        <v>1</v>
      </c>
      <c r="E599" s="1" t="n">
        <f aca="false">C601</f>
        <v>1</v>
      </c>
      <c r="F599" s="1" t="n">
        <f aca="false">IF(D599=1,1,0)</f>
        <v>1</v>
      </c>
      <c r="G599" s="1" t="n">
        <f aca="false">IF(AND(C599=1,D599=1),1,0)</f>
        <v>0</v>
      </c>
      <c r="H599" s="1" t="n">
        <f aca="false">IF(AND(C599=1,D599=1,E599=1),1,0)</f>
        <v>0</v>
      </c>
      <c r="I599" s="1" t="n">
        <f aca="false">IF(AND(D599=1,E599=1),1,0)</f>
        <v>1</v>
      </c>
      <c r="K599" s="1" t="n">
        <v>0.147286821705426</v>
      </c>
      <c r="L599" s="1" t="n">
        <v>0.368421052631579</v>
      </c>
    </row>
    <row r="600" customFormat="false" ht="12.75" hidden="false" customHeight="false" outlineLevel="0" collapsed="false">
      <c r="A600" s="7" t="n">
        <v>407</v>
      </c>
      <c r="C600" s="7" t="n">
        <v>1</v>
      </c>
      <c r="D600" s="1" t="n">
        <f aca="false">C601</f>
        <v>1</v>
      </c>
      <c r="E600" s="1" t="n">
        <f aca="false">C602</f>
        <v>2</v>
      </c>
      <c r="F600" s="1" t="n">
        <f aca="false">IF(D600=1,1,0)</f>
        <v>1</v>
      </c>
      <c r="G600" s="1" t="n">
        <f aca="false">IF(AND(C600=1,D600=1),1,0)</f>
        <v>1</v>
      </c>
      <c r="H600" s="1" t="n">
        <f aca="false">IF(AND(C600=1,D600=1,E600=1),1,0)</f>
        <v>0</v>
      </c>
      <c r="I600" s="1" t="n">
        <f aca="false">IF(AND(D600=1,E600=1),1,0)</f>
        <v>0</v>
      </c>
      <c r="K600" s="1" t="n">
        <v>0.143410852713178</v>
      </c>
      <c r="L600" s="1" t="n">
        <v>0.410958904109589</v>
      </c>
    </row>
    <row r="601" customFormat="false" ht="12.75" hidden="false" customHeight="false" outlineLevel="0" collapsed="false">
      <c r="A601" s="7" t="n">
        <v>406</v>
      </c>
      <c r="C601" s="7" t="n">
        <v>1</v>
      </c>
      <c r="D601" s="1" t="n">
        <f aca="false">C602</f>
        <v>2</v>
      </c>
      <c r="E601" s="1" t="n">
        <f aca="false">C603</f>
        <v>1</v>
      </c>
      <c r="F601" s="1" t="n">
        <f aca="false">IF(D601=1,1,0)</f>
        <v>0</v>
      </c>
      <c r="G601" s="1" t="n">
        <f aca="false">IF(AND(C601=1,D601=1),1,0)</f>
        <v>0</v>
      </c>
      <c r="H601" s="1" t="n">
        <f aca="false">IF(AND(C601=1,D601=1,E601=1),1,0)</f>
        <v>0</v>
      </c>
      <c r="I601" s="1" t="n">
        <f aca="false">IF(AND(D601=1,E601=1),1,0)</f>
        <v>0</v>
      </c>
      <c r="K601" s="1" t="n">
        <v>0.138728323699422</v>
      </c>
      <c r="L601" s="1" t="n">
        <v>0.416666666666667</v>
      </c>
    </row>
    <row r="602" customFormat="false" ht="12.75" hidden="false" customHeight="false" outlineLevel="0" collapsed="false">
      <c r="A602" s="7" t="n">
        <v>405</v>
      </c>
      <c r="C602" s="7" t="n">
        <v>2</v>
      </c>
      <c r="D602" s="1" t="n">
        <f aca="false">C603</f>
        <v>1</v>
      </c>
      <c r="E602" s="1" t="n">
        <f aca="false">C604</f>
        <v>1</v>
      </c>
      <c r="F602" s="1" t="n">
        <f aca="false">IF(D602=1,1,0)</f>
        <v>1</v>
      </c>
      <c r="G602" s="1" t="n">
        <f aca="false">IF(AND(C602=1,D602=1),1,0)</f>
        <v>0</v>
      </c>
      <c r="H602" s="1" t="n">
        <f aca="false">IF(AND(C602=1,D602=1,E602=1),1,0)</f>
        <v>0</v>
      </c>
      <c r="I602" s="1" t="n">
        <f aca="false">IF(AND(D602=1,E602=1),1,0)</f>
        <v>1</v>
      </c>
      <c r="K602" s="1" t="n">
        <v>0.120622568093385</v>
      </c>
      <c r="L602" s="1" t="n">
        <v>0.32258064516129</v>
      </c>
    </row>
    <row r="603" customFormat="false" ht="12.75" hidden="false" customHeight="false" outlineLevel="0" collapsed="false">
      <c r="A603" s="7" t="n">
        <v>404</v>
      </c>
      <c r="C603" s="7" t="n">
        <v>1</v>
      </c>
      <c r="D603" s="1" t="n">
        <f aca="false">C604</f>
        <v>1</v>
      </c>
      <c r="E603" s="1" t="n">
        <f aca="false">C605</f>
        <v>2</v>
      </c>
      <c r="F603" s="1" t="n">
        <f aca="false">IF(D603=1,1,0)</f>
        <v>1</v>
      </c>
      <c r="G603" s="1" t="n">
        <f aca="false">IF(AND(C603=1,D603=1),1,0)</f>
        <v>1</v>
      </c>
      <c r="H603" s="1" t="n">
        <f aca="false">IF(AND(C603=1,D603=1,E603=1),1,0)</f>
        <v>0</v>
      </c>
      <c r="I603" s="1" t="n">
        <f aca="false">IF(AND(D603=1,E603=1),1,0)</f>
        <v>0</v>
      </c>
      <c r="K603" s="1" t="n">
        <v>0.129343629343629</v>
      </c>
      <c r="L603" s="1" t="n">
        <v>0.328358208955224</v>
      </c>
    </row>
    <row r="604" customFormat="false" ht="12.75" hidden="false" customHeight="false" outlineLevel="0" collapsed="false">
      <c r="A604" s="7" t="n">
        <v>403</v>
      </c>
      <c r="C604" s="7" t="n">
        <v>1</v>
      </c>
      <c r="D604" s="1" t="n">
        <f aca="false">C605</f>
        <v>2</v>
      </c>
      <c r="E604" s="1" t="n">
        <f aca="false">C606</f>
        <v>1</v>
      </c>
      <c r="F604" s="1" t="n">
        <f aca="false">IF(D604=1,1,0)</f>
        <v>0</v>
      </c>
      <c r="G604" s="1" t="n">
        <f aca="false">IF(AND(C604=1,D604=1),1,0)</f>
        <v>0</v>
      </c>
      <c r="H604" s="1" t="n">
        <f aca="false">IF(AND(C604=1,D604=1,E604=1),1,0)</f>
        <v>0</v>
      </c>
      <c r="I604" s="1" t="n">
        <f aca="false">IF(AND(D604=1,E604=1),1,0)</f>
        <v>0</v>
      </c>
      <c r="K604" s="1" t="n">
        <v>0.132947976878613</v>
      </c>
      <c r="L604" s="1" t="n">
        <v>0.304347826086957</v>
      </c>
    </row>
    <row r="605" customFormat="false" ht="12.75" hidden="false" customHeight="false" outlineLevel="0" collapsed="false">
      <c r="A605" s="7" t="n">
        <v>402</v>
      </c>
      <c r="C605" s="7" t="n">
        <v>2</v>
      </c>
      <c r="D605" s="1" t="n">
        <f aca="false">C606</f>
        <v>1</v>
      </c>
      <c r="E605" s="1" t="n">
        <f aca="false">C607</f>
        <v>2</v>
      </c>
      <c r="F605" s="1" t="n">
        <f aca="false">IF(D605=1,1,0)</f>
        <v>1</v>
      </c>
      <c r="G605" s="1" t="n">
        <f aca="false">IF(AND(C605=1,D605=1),1,0)</f>
        <v>0</v>
      </c>
      <c r="H605" s="1" t="n">
        <f aca="false">IF(AND(C605=1,D605=1,E605=1),1,0)</f>
        <v>0</v>
      </c>
      <c r="I605" s="1" t="n">
        <f aca="false">IF(AND(D605=1,E605=1),1,0)</f>
        <v>0</v>
      </c>
      <c r="K605" s="1" t="n">
        <v>0.124271844660194</v>
      </c>
      <c r="L605" s="1" t="n">
        <v>0.3125</v>
      </c>
    </row>
    <row r="606" customFormat="false" ht="12.75" hidden="false" customHeight="false" outlineLevel="0" collapsed="false">
      <c r="A606" s="7" t="n">
        <v>401</v>
      </c>
      <c r="C606" s="7" t="n">
        <v>1</v>
      </c>
      <c r="D606" s="1" t="n">
        <f aca="false">C607</f>
        <v>2</v>
      </c>
      <c r="E606" s="1" t="n">
        <f aca="false">C608</f>
        <v>1</v>
      </c>
      <c r="F606" s="1" t="n">
        <f aca="false">IF(D606=1,1,0)</f>
        <v>0</v>
      </c>
      <c r="G606" s="1" t="n">
        <f aca="false">IF(AND(C606=1,D606=1),1,0)</f>
        <v>0</v>
      </c>
      <c r="H606" s="1" t="n">
        <f aca="false">IF(AND(C606=1,D606=1,E606=1),1,0)</f>
        <v>0</v>
      </c>
      <c r="I606" s="1" t="n">
        <f aca="false">IF(AND(D606=1,E606=1),1,0)</f>
        <v>0</v>
      </c>
      <c r="K606" s="1" t="n">
        <v>0.150579150579151</v>
      </c>
      <c r="L606" s="1" t="n">
        <v>0.371794871794872</v>
      </c>
    </row>
    <row r="607" customFormat="false" ht="12.75" hidden="false" customHeight="false" outlineLevel="0" collapsed="false">
      <c r="A607" s="7" t="n">
        <v>400</v>
      </c>
      <c r="C607" s="7" t="n">
        <v>2</v>
      </c>
      <c r="D607" s="1" t="n">
        <f aca="false">C608</f>
        <v>1</v>
      </c>
      <c r="E607" s="1" t="n">
        <f aca="false">C609</f>
        <v>2</v>
      </c>
      <c r="F607" s="1" t="n">
        <f aca="false">IF(D607=1,1,0)</f>
        <v>1</v>
      </c>
      <c r="G607" s="1" t="n">
        <f aca="false">IF(AND(C607=1,D607=1),1,0)</f>
        <v>0</v>
      </c>
      <c r="H607" s="1" t="n">
        <f aca="false">IF(AND(C607=1,D607=1,E607=1),1,0)</f>
        <v>0</v>
      </c>
      <c r="I607" s="1" t="n">
        <f aca="false">IF(AND(D607=1,E607=1),1,0)</f>
        <v>0</v>
      </c>
      <c r="K607" s="1" t="n">
        <v>0.119842829076621</v>
      </c>
      <c r="L607" s="1" t="n">
        <v>0.327868852459016</v>
      </c>
    </row>
    <row r="608" customFormat="false" ht="12.75" hidden="false" customHeight="false" outlineLevel="0" collapsed="false">
      <c r="A608" s="7" t="n">
        <v>399</v>
      </c>
      <c r="C608" s="7" t="n">
        <v>1</v>
      </c>
      <c r="D608" s="1" t="n">
        <f aca="false">C609</f>
        <v>2</v>
      </c>
      <c r="E608" s="1" t="n">
        <f aca="false">C610</f>
        <v>1</v>
      </c>
      <c r="F608" s="1" t="n">
        <f aca="false">IF(D608=1,1,0)</f>
        <v>0</v>
      </c>
      <c r="G608" s="1" t="n">
        <f aca="false">IF(AND(C608=1,D608=1),1,0)</f>
        <v>0</v>
      </c>
      <c r="H608" s="1" t="n">
        <f aca="false">IF(AND(C608=1,D608=1,E608=1),1,0)</f>
        <v>0</v>
      </c>
      <c r="I608" s="1" t="n">
        <f aca="false">IF(AND(D608=1,E608=1),1,0)</f>
        <v>0</v>
      </c>
      <c r="K608" s="1" t="n">
        <v>0.130518234165067</v>
      </c>
      <c r="L608" s="1" t="n">
        <v>0.338235294117647</v>
      </c>
    </row>
    <row r="609" customFormat="false" ht="12.75" hidden="false" customHeight="false" outlineLevel="0" collapsed="false">
      <c r="A609" s="7" t="n">
        <v>398</v>
      </c>
      <c r="C609" s="7" t="n">
        <v>2</v>
      </c>
      <c r="D609" s="1" t="n">
        <f aca="false">C610</f>
        <v>1</v>
      </c>
      <c r="E609" s="1" t="n">
        <f aca="false">C611</f>
        <v>2</v>
      </c>
      <c r="F609" s="1" t="n">
        <f aca="false">IF(D609=1,1,0)</f>
        <v>1</v>
      </c>
      <c r="G609" s="1" t="n">
        <f aca="false">IF(AND(C609=1,D609=1),1,0)</f>
        <v>0</v>
      </c>
      <c r="H609" s="1" t="n">
        <f aca="false">IF(AND(C609=1,D609=1,E609=1),1,0)</f>
        <v>0</v>
      </c>
      <c r="I609" s="1" t="n">
        <f aca="false">IF(AND(D609=1,E609=1),1,0)</f>
        <v>0</v>
      </c>
      <c r="K609" s="1" t="n">
        <v>0.102362204724409</v>
      </c>
      <c r="L609" s="1" t="n">
        <v>0.288461538461538</v>
      </c>
    </row>
    <row r="610" customFormat="false" ht="12.75" hidden="false" customHeight="false" outlineLevel="0" collapsed="false">
      <c r="A610" s="7" t="n">
        <v>397</v>
      </c>
      <c r="C610" s="7" t="n">
        <v>1</v>
      </c>
      <c r="D610" s="1" t="n">
        <f aca="false">C611</f>
        <v>2</v>
      </c>
      <c r="E610" s="1" t="n">
        <f aca="false">C612</f>
        <v>1</v>
      </c>
      <c r="F610" s="1" t="n">
        <f aca="false">IF(D610=1,1,0)</f>
        <v>0</v>
      </c>
      <c r="G610" s="1" t="n">
        <f aca="false">IF(AND(C610=1,D610=1),1,0)</f>
        <v>0</v>
      </c>
      <c r="H610" s="1" t="n">
        <f aca="false">IF(AND(C610=1,D610=1,E610=1),1,0)</f>
        <v>0</v>
      </c>
      <c r="I610" s="1" t="n">
        <f aca="false">IF(AND(D610=1,E610=1),1,0)</f>
        <v>0</v>
      </c>
      <c r="K610" s="1" t="n">
        <v>0.144486692015209</v>
      </c>
      <c r="L610" s="1" t="n">
        <v>0.394736842105263</v>
      </c>
    </row>
    <row r="611" customFormat="false" ht="12.75" hidden="false" customHeight="false" outlineLevel="0" collapsed="false">
      <c r="A611" s="7" t="n">
        <v>396</v>
      </c>
      <c r="C611" s="7" t="n">
        <v>2</v>
      </c>
      <c r="D611" s="1" t="n">
        <f aca="false">C612</f>
        <v>1</v>
      </c>
      <c r="E611" s="1" t="n">
        <f aca="false">C613</f>
        <v>1</v>
      </c>
      <c r="F611" s="1" t="n">
        <f aca="false">IF(D611=1,1,0)</f>
        <v>1</v>
      </c>
      <c r="G611" s="1" t="n">
        <f aca="false">IF(AND(C611=1,D611=1),1,0)</f>
        <v>0</v>
      </c>
      <c r="H611" s="1" t="n">
        <f aca="false">IF(AND(C611=1,D611=1,E611=1),1,0)</f>
        <v>0</v>
      </c>
      <c r="I611" s="1" t="n">
        <f aca="false">IF(AND(D611=1,E611=1),1,0)</f>
        <v>1</v>
      </c>
      <c r="K611" s="1" t="n">
        <v>0.121856866537718</v>
      </c>
      <c r="L611" s="1" t="n">
        <v>0.317460317460317</v>
      </c>
    </row>
    <row r="612" customFormat="false" ht="12.75" hidden="false" customHeight="false" outlineLevel="0" collapsed="false">
      <c r="A612" s="7" t="n">
        <v>395</v>
      </c>
      <c r="C612" s="7" t="n">
        <v>1</v>
      </c>
      <c r="D612" s="1" t="n">
        <f aca="false">C613</f>
        <v>1</v>
      </c>
      <c r="E612" s="1" t="n">
        <f aca="false">C614</f>
        <v>1</v>
      </c>
      <c r="F612" s="1" t="n">
        <f aca="false">IF(D612=1,1,0)</f>
        <v>1</v>
      </c>
      <c r="G612" s="1" t="n">
        <f aca="false">IF(AND(C612=1,D612=1),1,0)</f>
        <v>1</v>
      </c>
      <c r="H612" s="1" t="n">
        <f aca="false">IF(AND(C612=1,D612=1,E612=1),1,0)</f>
        <v>1</v>
      </c>
      <c r="I612" s="1" t="n">
        <f aca="false">IF(AND(D612=1,E612=1),1,0)</f>
        <v>1</v>
      </c>
      <c r="K612" s="1" t="n">
        <v>0.138132295719844</v>
      </c>
      <c r="L612" s="1" t="n">
        <v>0.323943661971831</v>
      </c>
    </row>
    <row r="613" customFormat="false" ht="12.75" hidden="false" customHeight="false" outlineLevel="0" collapsed="false">
      <c r="A613" s="7" t="n">
        <v>394</v>
      </c>
      <c r="C613" s="7" t="n">
        <v>1</v>
      </c>
      <c r="D613" s="1" t="n">
        <f aca="false">C614</f>
        <v>1</v>
      </c>
      <c r="E613" s="1" t="n">
        <f aca="false">C615</f>
        <v>2</v>
      </c>
      <c r="F613" s="1" t="n">
        <f aca="false">IF(D613=1,1,0)</f>
        <v>1</v>
      </c>
      <c r="G613" s="1" t="n">
        <f aca="false">IF(AND(C613=1,D613=1),1,0)</f>
        <v>1</v>
      </c>
      <c r="H613" s="1" t="n">
        <f aca="false">IF(AND(C613=1,D613=1,E613=1),1,0)</f>
        <v>0</v>
      </c>
      <c r="I613" s="1" t="n">
        <f aca="false">IF(AND(D613=1,E613=1),1,0)</f>
        <v>0</v>
      </c>
      <c r="K613" s="1" t="n">
        <v>0.160377358490566</v>
      </c>
      <c r="L613" s="1" t="n">
        <v>0.388235294117647</v>
      </c>
    </row>
    <row r="614" customFormat="false" ht="12.75" hidden="false" customHeight="false" outlineLevel="0" collapsed="false">
      <c r="A614" s="7" t="n">
        <v>393</v>
      </c>
      <c r="C614" s="7" t="n">
        <v>1</v>
      </c>
      <c r="D614" s="1" t="n">
        <f aca="false">C615</f>
        <v>2</v>
      </c>
      <c r="E614" s="1" t="n">
        <f aca="false">C616</f>
        <v>1</v>
      </c>
      <c r="F614" s="1" t="n">
        <f aca="false">IF(D614=1,1,0)</f>
        <v>0</v>
      </c>
      <c r="G614" s="1" t="n">
        <f aca="false">IF(AND(C614=1,D614=1),1,0)</f>
        <v>0</v>
      </c>
      <c r="H614" s="1" t="n">
        <f aca="false">IF(AND(C614=1,D614=1,E614=1),1,0)</f>
        <v>0</v>
      </c>
      <c r="I614" s="1" t="n">
        <f aca="false">IF(AND(D614=1,E614=1),1,0)</f>
        <v>0</v>
      </c>
      <c r="K614" s="1" t="n">
        <v>0.124513618677043</v>
      </c>
      <c r="L614" s="1" t="n">
        <v>0.359375</v>
      </c>
    </row>
    <row r="615" customFormat="false" ht="12.75" hidden="false" customHeight="false" outlineLevel="0" collapsed="false">
      <c r="A615" s="7" t="n">
        <v>392</v>
      </c>
      <c r="C615" s="7" t="n">
        <v>2</v>
      </c>
      <c r="D615" s="1" t="n">
        <f aca="false">C616</f>
        <v>1</v>
      </c>
      <c r="E615" s="1" t="n">
        <f aca="false">C617</f>
        <v>2</v>
      </c>
      <c r="F615" s="1" t="n">
        <f aca="false">IF(D615=1,1,0)</f>
        <v>1</v>
      </c>
      <c r="G615" s="1" t="n">
        <f aca="false">IF(AND(C615=1,D615=1),1,0)</f>
        <v>0</v>
      </c>
      <c r="H615" s="1" t="n">
        <f aca="false">IF(AND(C615=1,D615=1,E615=1),1,0)</f>
        <v>0</v>
      </c>
      <c r="I615" s="1" t="n">
        <f aca="false">IF(AND(D615=1,E615=1),1,0)</f>
        <v>0</v>
      </c>
      <c r="K615" s="1" t="n">
        <v>0.124513618677043</v>
      </c>
      <c r="L615" s="1" t="n">
        <v>0.359375</v>
      </c>
    </row>
    <row r="616" customFormat="false" ht="12.75" hidden="false" customHeight="false" outlineLevel="0" collapsed="false">
      <c r="A616" s="7" t="n">
        <v>391</v>
      </c>
      <c r="C616" s="7" t="n">
        <v>1</v>
      </c>
      <c r="D616" s="1" t="n">
        <f aca="false">C617</f>
        <v>2</v>
      </c>
      <c r="E616" s="1" t="n">
        <f aca="false">C618</f>
        <v>2</v>
      </c>
      <c r="F616" s="1" t="n">
        <f aca="false">IF(D616=1,1,0)</f>
        <v>0</v>
      </c>
      <c r="G616" s="1" t="n">
        <f aca="false">IF(AND(C616=1,D616=1),1,0)</f>
        <v>0</v>
      </c>
      <c r="H616" s="1" t="n">
        <f aca="false">IF(AND(C616=1,D616=1,E616=1),1,0)</f>
        <v>0</v>
      </c>
      <c r="I616" s="1" t="n">
        <f aca="false">IF(AND(D616=1,E616=1),1,0)</f>
        <v>0</v>
      </c>
      <c r="K616" s="1" t="n">
        <v>0.148076923076923</v>
      </c>
      <c r="L616" s="1" t="n">
        <v>0.363636363636364</v>
      </c>
    </row>
    <row r="617" customFormat="false" ht="12.75" hidden="false" customHeight="false" outlineLevel="0" collapsed="false">
      <c r="A617" s="7" t="n">
        <v>390</v>
      </c>
      <c r="C617" s="7" t="n">
        <v>2</v>
      </c>
      <c r="D617" s="1" t="n">
        <f aca="false">C618</f>
        <v>2</v>
      </c>
      <c r="E617" s="1" t="n">
        <f aca="false">C619</f>
        <v>1</v>
      </c>
      <c r="F617" s="1" t="n">
        <f aca="false">IF(D617=1,1,0)</f>
        <v>0</v>
      </c>
      <c r="G617" s="1" t="n">
        <f aca="false">IF(AND(C617=1,D617=1),1,0)</f>
        <v>0</v>
      </c>
      <c r="H617" s="1" t="n">
        <f aca="false">IF(AND(C617=1,D617=1,E617=1),1,0)</f>
        <v>0</v>
      </c>
      <c r="I617" s="1" t="n">
        <f aca="false">IF(AND(D617=1,E617=1),1,0)</f>
        <v>0</v>
      </c>
      <c r="K617" s="1" t="n">
        <v>0.133720930232558</v>
      </c>
      <c r="L617" s="1" t="n">
        <v>0.405797101449275</v>
      </c>
    </row>
    <row r="618" customFormat="false" ht="12.75" hidden="false" customHeight="false" outlineLevel="0" collapsed="false">
      <c r="A618" s="7" t="n">
        <v>389</v>
      </c>
      <c r="C618" s="7" t="n">
        <v>2</v>
      </c>
      <c r="D618" s="1" t="n">
        <f aca="false">C619</f>
        <v>1</v>
      </c>
      <c r="E618" s="1" t="n">
        <f aca="false">C620</f>
        <v>2</v>
      </c>
      <c r="F618" s="1" t="n">
        <f aca="false">IF(D618=1,1,0)</f>
        <v>1</v>
      </c>
      <c r="G618" s="1" t="n">
        <f aca="false">IF(AND(C618=1,D618=1),1,0)</f>
        <v>0</v>
      </c>
      <c r="H618" s="1" t="n">
        <f aca="false">IF(AND(C618=1,D618=1,E618=1),1,0)</f>
        <v>0</v>
      </c>
      <c r="I618" s="1" t="n">
        <f aca="false">IF(AND(D618=1,E618=1),1,0)</f>
        <v>0</v>
      </c>
      <c r="K618" s="1" t="n">
        <v>0.152963671128107</v>
      </c>
      <c r="L618" s="1" t="n">
        <v>0.375</v>
      </c>
    </row>
    <row r="619" customFormat="false" ht="12.75" hidden="false" customHeight="false" outlineLevel="0" collapsed="false">
      <c r="A619" s="7" t="n">
        <v>388</v>
      </c>
      <c r="C619" s="7" t="n">
        <v>1</v>
      </c>
      <c r="D619" s="1" t="n">
        <f aca="false">C620</f>
        <v>2</v>
      </c>
      <c r="E619" s="1" t="n">
        <f aca="false">C621</f>
        <v>1</v>
      </c>
      <c r="F619" s="1" t="n">
        <f aca="false">IF(D619=1,1,0)</f>
        <v>0</v>
      </c>
      <c r="G619" s="1" t="n">
        <f aca="false">IF(AND(C619=1,D619=1),1,0)</f>
        <v>0</v>
      </c>
      <c r="H619" s="1" t="n">
        <f aca="false">IF(AND(C619=1,D619=1,E619=1),1,0)</f>
        <v>0</v>
      </c>
      <c r="I619" s="1" t="n">
        <f aca="false">IF(AND(D619=1,E619=1),1,0)</f>
        <v>0</v>
      </c>
      <c r="K619" s="1" t="n">
        <v>0.135396518375242</v>
      </c>
      <c r="L619" s="1" t="n">
        <v>0.357142857142857</v>
      </c>
    </row>
    <row r="620" customFormat="false" ht="12.75" hidden="false" customHeight="false" outlineLevel="0" collapsed="false">
      <c r="A620" s="7" t="n">
        <v>387</v>
      </c>
      <c r="C620" s="7" t="n">
        <v>2</v>
      </c>
      <c r="D620" s="1" t="n">
        <f aca="false">C621</f>
        <v>1</v>
      </c>
      <c r="E620" s="1" t="n">
        <f aca="false">C622</f>
        <v>2</v>
      </c>
      <c r="F620" s="1" t="n">
        <f aca="false">IF(D620=1,1,0)</f>
        <v>1</v>
      </c>
      <c r="G620" s="1" t="n">
        <f aca="false">IF(AND(C620=1,D620=1),1,0)</f>
        <v>0</v>
      </c>
      <c r="H620" s="1" t="n">
        <f aca="false">IF(AND(C620=1,D620=1,E620=1),1,0)</f>
        <v>0</v>
      </c>
      <c r="I620" s="1" t="n">
        <f aca="false">IF(AND(D620=1,E620=1),1,0)</f>
        <v>0</v>
      </c>
      <c r="K620" s="1" t="n">
        <v>0.176470588235294</v>
      </c>
      <c r="L620" s="1" t="n">
        <v>0.419354838709677</v>
      </c>
    </row>
    <row r="621" customFormat="false" ht="12.75" hidden="false" customHeight="false" outlineLevel="0" collapsed="false">
      <c r="A621" s="7" t="n">
        <v>386</v>
      </c>
      <c r="C621" s="7" t="n">
        <v>1</v>
      </c>
      <c r="D621" s="1" t="n">
        <f aca="false">C622</f>
        <v>2</v>
      </c>
      <c r="E621" s="1" t="n">
        <f aca="false">C623</f>
        <v>1</v>
      </c>
      <c r="F621" s="1" t="n">
        <f aca="false">IF(D621=1,1,0)</f>
        <v>0</v>
      </c>
      <c r="G621" s="1" t="n">
        <f aca="false">IF(AND(C621=1,D621=1),1,0)</f>
        <v>0</v>
      </c>
      <c r="H621" s="1" t="n">
        <f aca="false">IF(AND(C621=1,D621=1,E621=1),1,0)</f>
        <v>0</v>
      </c>
      <c r="I621" s="1" t="n">
        <f aca="false">IF(AND(D621=1,E621=1),1,0)</f>
        <v>0</v>
      </c>
      <c r="K621" s="1" t="n">
        <v>0.124513618677043</v>
      </c>
      <c r="L621" s="1" t="n">
        <v>0.34375</v>
      </c>
    </row>
    <row r="622" customFormat="false" ht="12.75" hidden="false" customHeight="false" outlineLevel="0" collapsed="false">
      <c r="A622" s="7" t="n">
        <v>385</v>
      </c>
      <c r="C622" s="7" t="n">
        <v>2</v>
      </c>
      <c r="D622" s="1" t="n">
        <f aca="false">C623</f>
        <v>1</v>
      </c>
      <c r="E622" s="1" t="n">
        <f aca="false">C624</f>
        <v>1</v>
      </c>
      <c r="F622" s="1" t="n">
        <f aca="false">IF(D622=1,1,0)</f>
        <v>1</v>
      </c>
      <c r="G622" s="1" t="n">
        <f aca="false">IF(AND(C622=1,D622=1),1,0)</f>
        <v>0</v>
      </c>
      <c r="H622" s="1" t="n">
        <f aca="false">IF(AND(C622=1,D622=1,E622=1),1,0)</f>
        <v>0</v>
      </c>
      <c r="I622" s="1" t="n">
        <f aca="false">IF(AND(D622=1,E622=1),1,0)</f>
        <v>1</v>
      </c>
      <c r="K622" s="1" t="n">
        <v>0.113502935420744</v>
      </c>
      <c r="L622" s="1" t="n">
        <v>0.293103448275862</v>
      </c>
    </row>
    <row r="623" customFormat="false" ht="12.75" hidden="false" customHeight="false" outlineLevel="0" collapsed="false">
      <c r="A623" s="7" t="n">
        <v>384</v>
      </c>
      <c r="C623" s="7" t="n">
        <v>1</v>
      </c>
      <c r="D623" s="1" t="n">
        <f aca="false">C624</f>
        <v>1</v>
      </c>
      <c r="E623" s="1" t="n">
        <f aca="false">C625</f>
        <v>2</v>
      </c>
      <c r="F623" s="1" t="n">
        <f aca="false">IF(D623=1,1,0)</f>
        <v>1</v>
      </c>
      <c r="G623" s="1" t="n">
        <f aca="false">IF(AND(C623=1,D623=1),1,0)</f>
        <v>1</v>
      </c>
      <c r="H623" s="1" t="n">
        <f aca="false">IF(AND(C623=1,D623=1,E623=1),1,0)</f>
        <v>0</v>
      </c>
      <c r="I623" s="1" t="n">
        <f aca="false">IF(AND(D623=1,E623=1),1,0)</f>
        <v>0</v>
      </c>
      <c r="K623" s="1" t="n">
        <v>0.124271844660194</v>
      </c>
      <c r="L623" s="1" t="n">
        <v>0.34375</v>
      </c>
    </row>
    <row r="624" customFormat="false" ht="12.75" hidden="false" customHeight="false" outlineLevel="0" collapsed="false">
      <c r="A624" s="7" t="n">
        <v>383</v>
      </c>
      <c r="C624" s="7" t="n">
        <v>1</v>
      </c>
      <c r="D624" s="1" t="n">
        <f aca="false">C625</f>
        <v>2</v>
      </c>
      <c r="E624" s="1" t="n">
        <f aca="false">C626</f>
        <v>1</v>
      </c>
      <c r="F624" s="1" t="n">
        <f aca="false">IF(D624=1,1,0)</f>
        <v>0</v>
      </c>
      <c r="G624" s="1" t="n">
        <f aca="false">IF(AND(C624=1,D624=1),1,0)</f>
        <v>0</v>
      </c>
      <c r="H624" s="1" t="n">
        <f aca="false">IF(AND(C624=1,D624=1,E624=1),1,0)</f>
        <v>0</v>
      </c>
      <c r="I624" s="1" t="n">
        <f aca="false">IF(AND(D624=1,E624=1),1,0)</f>
        <v>0</v>
      </c>
      <c r="K624" s="1" t="n">
        <v>0.123076923076923</v>
      </c>
      <c r="L624" s="1" t="n">
        <v>0.328125</v>
      </c>
    </row>
    <row r="625" customFormat="false" ht="12.75" hidden="false" customHeight="false" outlineLevel="0" collapsed="false">
      <c r="A625" s="7" t="n">
        <v>382</v>
      </c>
      <c r="C625" s="7" t="n">
        <v>2</v>
      </c>
      <c r="D625" s="1" t="n">
        <f aca="false">C626</f>
        <v>1</v>
      </c>
      <c r="E625" s="1" t="n">
        <f aca="false">C627</f>
        <v>2</v>
      </c>
      <c r="F625" s="1" t="n">
        <f aca="false">IF(D625=1,1,0)</f>
        <v>1</v>
      </c>
      <c r="G625" s="1" t="n">
        <f aca="false">IF(AND(C625=1,D625=1),1,0)</f>
        <v>0</v>
      </c>
      <c r="H625" s="1" t="n">
        <f aca="false">IF(AND(C625=1,D625=1,E625=1),1,0)</f>
        <v>0</v>
      </c>
      <c r="I625" s="1" t="n">
        <f aca="false">IF(AND(D625=1,E625=1),1,0)</f>
        <v>0</v>
      </c>
      <c r="K625" s="1" t="n">
        <v>0.106299212598425</v>
      </c>
      <c r="L625" s="1" t="n">
        <v>0.314814814814815</v>
      </c>
    </row>
    <row r="626" customFormat="false" ht="12.75" hidden="false" customHeight="false" outlineLevel="0" collapsed="false">
      <c r="A626" s="7" t="n">
        <v>381</v>
      </c>
      <c r="C626" s="7" t="n">
        <v>1</v>
      </c>
      <c r="D626" s="1" t="n">
        <f aca="false">C627</f>
        <v>2</v>
      </c>
      <c r="E626" s="1" t="n">
        <f aca="false">C628</f>
        <v>1</v>
      </c>
      <c r="F626" s="1" t="n">
        <f aca="false">IF(D626=1,1,0)</f>
        <v>0</v>
      </c>
      <c r="G626" s="1" t="n">
        <f aca="false">IF(AND(C626=1,D626=1),1,0)</f>
        <v>0</v>
      </c>
      <c r="H626" s="1" t="n">
        <f aca="false">IF(AND(C626=1,D626=1,E626=1),1,0)</f>
        <v>0</v>
      </c>
      <c r="I626" s="1" t="n">
        <f aca="false">IF(AND(D626=1,E626=1),1,0)</f>
        <v>0</v>
      </c>
      <c r="K626" s="1" t="n">
        <v>0.125725338491296</v>
      </c>
      <c r="L626" s="1" t="n">
        <v>0.384615384615385</v>
      </c>
    </row>
    <row r="627" customFormat="false" ht="12.75" hidden="false" customHeight="false" outlineLevel="0" collapsed="false">
      <c r="A627" s="7" t="n">
        <v>380</v>
      </c>
      <c r="C627" s="7" t="n">
        <v>2</v>
      </c>
      <c r="D627" s="1" t="n">
        <f aca="false">C628</f>
        <v>1</v>
      </c>
      <c r="E627" s="1" t="n">
        <f aca="false">C629</f>
        <v>1</v>
      </c>
      <c r="F627" s="1" t="n">
        <f aca="false">IF(D627=1,1,0)</f>
        <v>1</v>
      </c>
      <c r="G627" s="1" t="n">
        <f aca="false">IF(AND(C627=1,D627=1),1,0)</f>
        <v>0</v>
      </c>
      <c r="H627" s="1" t="n">
        <f aca="false">IF(AND(C627=1,D627=1,E627=1),1,0)</f>
        <v>0</v>
      </c>
      <c r="I627" s="1" t="n">
        <f aca="false">IF(AND(D627=1,E627=1),1,0)</f>
        <v>1</v>
      </c>
      <c r="K627" s="1" t="n">
        <v>0.118110236220472</v>
      </c>
      <c r="L627" s="1" t="n">
        <v>0.366666666666667</v>
      </c>
    </row>
    <row r="628" customFormat="false" ht="12.75" hidden="false" customHeight="false" outlineLevel="0" collapsed="false">
      <c r="A628" s="7" t="n">
        <v>379</v>
      </c>
      <c r="C628" s="7" t="n">
        <v>1</v>
      </c>
      <c r="D628" s="1" t="n">
        <f aca="false">C629</f>
        <v>1</v>
      </c>
      <c r="E628" s="1" t="n">
        <f aca="false">C630</f>
        <v>1</v>
      </c>
      <c r="F628" s="1" t="n">
        <f aca="false">IF(D628=1,1,0)</f>
        <v>1</v>
      </c>
      <c r="G628" s="1" t="n">
        <f aca="false">IF(AND(C628=1,D628=1),1,0)</f>
        <v>1</v>
      </c>
      <c r="H628" s="1" t="n">
        <f aca="false">IF(AND(C628=1,D628=1,E628=1),1,0)</f>
        <v>1</v>
      </c>
      <c r="I628" s="1" t="n">
        <f aca="false">IF(AND(D628=1,E628=1),1,0)</f>
        <v>1</v>
      </c>
      <c r="K628" s="1" t="n">
        <v>0.0874751491053678</v>
      </c>
      <c r="L628" s="1" t="n">
        <v>0.227272727272727</v>
      </c>
    </row>
    <row r="629" customFormat="false" ht="12.75" hidden="false" customHeight="false" outlineLevel="0" collapsed="false">
      <c r="A629" s="7" t="n">
        <v>378</v>
      </c>
      <c r="C629" s="7" t="n">
        <v>1</v>
      </c>
      <c r="D629" s="1" t="n">
        <f aca="false">C630</f>
        <v>1</v>
      </c>
      <c r="E629" s="1" t="n">
        <f aca="false">C631</f>
        <v>2</v>
      </c>
      <c r="F629" s="1" t="n">
        <f aca="false">IF(D629=1,1,0)</f>
        <v>1</v>
      </c>
      <c r="G629" s="1" t="n">
        <f aca="false">IF(AND(C629=1,D629=1),1,0)</f>
        <v>1</v>
      </c>
      <c r="H629" s="1" t="n">
        <f aca="false">IF(AND(C629=1,D629=1,E629=1),1,0)</f>
        <v>0</v>
      </c>
      <c r="I629" s="1" t="n">
        <f aca="false">IF(AND(D629=1,E629=1),1,0)</f>
        <v>0</v>
      </c>
      <c r="K629" s="1" t="n">
        <v>0.151051625239006</v>
      </c>
      <c r="L629" s="1" t="n">
        <v>0.392405063291139</v>
      </c>
    </row>
    <row r="630" customFormat="false" ht="12.75" hidden="false" customHeight="false" outlineLevel="0" collapsed="false">
      <c r="A630" s="7" t="n">
        <v>377</v>
      </c>
      <c r="C630" s="7" t="n">
        <v>1</v>
      </c>
      <c r="D630" s="1" t="n">
        <f aca="false">C631</f>
        <v>2</v>
      </c>
      <c r="E630" s="1" t="n">
        <f aca="false">C632</f>
        <v>1</v>
      </c>
      <c r="F630" s="1" t="n">
        <f aca="false">IF(D630=1,1,0)</f>
        <v>0</v>
      </c>
      <c r="G630" s="1" t="n">
        <f aca="false">IF(AND(C630=1,D630=1),1,0)</f>
        <v>0</v>
      </c>
      <c r="H630" s="1" t="n">
        <f aca="false">IF(AND(C630=1,D630=1,E630=1),1,0)</f>
        <v>0</v>
      </c>
      <c r="I630" s="1" t="n">
        <f aca="false">IF(AND(D630=1,E630=1),1,0)</f>
        <v>0</v>
      </c>
      <c r="K630" s="1" t="n">
        <v>0.126705653021443</v>
      </c>
      <c r="L630" s="1" t="n">
        <v>0.4</v>
      </c>
    </row>
    <row r="631" customFormat="false" ht="12.75" hidden="false" customHeight="false" outlineLevel="0" collapsed="false">
      <c r="A631" s="7" t="n">
        <v>376</v>
      </c>
      <c r="C631" s="7" t="n">
        <v>2</v>
      </c>
      <c r="D631" s="1" t="n">
        <f aca="false">C632</f>
        <v>1</v>
      </c>
      <c r="E631" s="1" t="n">
        <f aca="false">C633</f>
        <v>2</v>
      </c>
      <c r="F631" s="1" t="n">
        <f aca="false">IF(D631=1,1,0)</f>
        <v>1</v>
      </c>
      <c r="G631" s="1" t="n">
        <f aca="false">IF(AND(C631=1,D631=1),1,0)</f>
        <v>0</v>
      </c>
      <c r="H631" s="1" t="n">
        <f aca="false">IF(AND(C631=1,D631=1,E631=1),1,0)</f>
        <v>0</v>
      </c>
      <c r="I631" s="1" t="n">
        <f aca="false">IF(AND(D631=1,E631=1),1,0)</f>
        <v>0</v>
      </c>
      <c r="K631" s="1" t="n">
        <v>0.147792706333973</v>
      </c>
      <c r="L631" s="1" t="n">
        <v>0.38961038961039</v>
      </c>
    </row>
    <row r="632" customFormat="false" ht="12.75" hidden="false" customHeight="false" outlineLevel="0" collapsed="false">
      <c r="A632" s="7" t="n">
        <v>375</v>
      </c>
      <c r="C632" s="7" t="n">
        <v>1</v>
      </c>
      <c r="D632" s="1" t="n">
        <f aca="false">C633</f>
        <v>2</v>
      </c>
      <c r="E632" s="1" t="n">
        <f aca="false">C634</f>
        <v>1</v>
      </c>
      <c r="F632" s="1" t="n">
        <f aca="false">IF(D632=1,1,0)</f>
        <v>0</v>
      </c>
      <c r="G632" s="1" t="n">
        <f aca="false">IF(AND(C632=1,D632=1),1,0)</f>
        <v>0</v>
      </c>
      <c r="H632" s="1" t="n">
        <f aca="false">IF(AND(C632=1,D632=1,E632=1),1,0)</f>
        <v>0</v>
      </c>
      <c r="I632" s="1" t="n">
        <f aca="false">IF(AND(D632=1,E632=1),1,0)</f>
        <v>0</v>
      </c>
      <c r="K632" s="1" t="n">
        <v>0.152509652509653</v>
      </c>
      <c r="L632" s="1" t="n">
        <v>0.417721518987342</v>
      </c>
    </row>
    <row r="633" customFormat="false" ht="12.75" hidden="false" customHeight="false" outlineLevel="0" collapsed="false">
      <c r="A633" s="7" t="n">
        <v>374</v>
      </c>
      <c r="C633" s="7" t="n">
        <v>2</v>
      </c>
      <c r="D633" s="1" t="n">
        <f aca="false">C634</f>
        <v>1</v>
      </c>
      <c r="E633" s="1" t="n">
        <f aca="false">C635</f>
        <v>2</v>
      </c>
      <c r="F633" s="1" t="n">
        <f aca="false">IF(D633=1,1,0)</f>
        <v>1</v>
      </c>
      <c r="G633" s="1" t="n">
        <f aca="false">IF(AND(C633=1,D633=1),1,0)</f>
        <v>0</v>
      </c>
      <c r="H633" s="1" t="n">
        <f aca="false">IF(AND(C633=1,D633=1,E633=1),1,0)</f>
        <v>0</v>
      </c>
      <c r="I633" s="1" t="n">
        <f aca="false">IF(AND(D633=1,E633=1),1,0)</f>
        <v>0</v>
      </c>
      <c r="K633" s="1" t="n">
        <v>0.129593810444874</v>
      </c>
      <c r="L633" s="1" t="n">
        <v>0.343283582089552</v>
      </c>
    </row>
    <row r="634" customFormat="false" ht="12.75" hidden="false" customHeight="false" outlineLevel="0" collapsed="false">
      <c r="A634" s="7" t="n">
        <v>373</v>
      </c>
      <c r="C634" s="7" t="n">
        <v>1</v>
      </c>
      <c r="D634" s="1" t="n">
        <f aca="false">C635</f>
        <v>2</v>
      </c>
      <c r="E634" s="1" t="n">
        <f aca="false">C636</f>
        <v>1</v>
      </c>
      <c r="F634" s="1" t="n">
        <f aca="false">IF(D634=1,1,0)</f>
        <v>0</v>
      </c>
      <c r="G634" s="1" t="n">
        <f aca="false">IF(AND(C634=1,D634=1),1,0)</f>
        <v>0</v>
      </c>
      <c r="H634" s="1" t="n">
        <f aca="false">IF(AND(C634=1,D634=1,E634=1),1,0)</f>
        <v>0</v>
      </c>
      <c r="I634" s="1" t="n">
        <f aca="false">IF(AND(D634=1,E634=1),1,0)</f>
        <v>0</v>
      </c>
      <c r="K634" s="1" t="n">
        <v>0.118908382066277</v>
      </c>
      <c r="L634" s="1" t="n">
        <v>0.344262295081967</v>
      </c>
    </row>
    <row r="635" customFormat="false" ht="12.75" hidden="false" customHeight="false" outlineLevel="0" collapsed="false">
      <c r="A635" s="7" t="n">
        <v>372</v>
      </c>
      <c r="C635" s="7" t="n">
        <v>2</v>
      </c>
      <c r="D635" s="1" t="n">
        <f aca="false">C636</f>
        <v>1</v>
      </c>
      <c r="E635" s="1" t="n">
        <f aca="false">C637</f>
        <v>2</v>
      </c>
      <c r="F635" s="1" t="n">
        <f aca="false">IF(D635=1,1,0)</f>
        <v>1</v>
      </c>
      <c r="G635" s="1" t="n">
        <f aca="false">IF(AND(C635=1,D635=1),1,0)</f>
        <v>0</v>
      </c>
      <c r="H635" s="1" t="n">
        <f aca="false">IF(AND(C635=1,D635=1,E635=1),1,0)</f>
        <v>0</v>
      </c>
      <c r="I635" s="1" t="n">
        <f aca="false">IF(AND(D635=1,E635=1),1,0)</f>
        <v>0</v>
      </c>
      <c r="K635" s="1" t="n">
        <v>0.132947976878613</v>
      </c>
      <c r="L635" s="1" t="n">
        <v>0.391304347826087</v>
      </c>
    </row>
    <row r="636" customFormat="false" ht="12.75" hidden="false" customHeight="false" outlineLevel="0" collapsed="false">
      <c r="A636" s="7" t="n">
        <v>371</v>
      </c>
      <c r="C636" s="7" t="n">
        <v>1</v>
      </c>
      <c r="D636" s="1" t="n">
        <f aca="false">C637</f>
        <v>2</v>
      </c>
      <c r="E636" s="1" t="n">
        <f aca="false">C638</f>
        <v>1</v>
      </c>
      <c r="F636" s="1" t="n">
        <f aca="false">IF(D636=1,1,0)</f>
        <v>0</v>
      </c>
      <c r="G636" s="1" t="n">
        <f aca="false">IF(AND(C636=1,D636=1),1,0)</f>
        <v>0</v>
      </c>
      <c r="H636" s="1" t="n">
        <f aca="false">IF(AND(C636=1,D636=1,E636=1),1,0)</f>
        <v>0</v>
      </c>
      <c r="I636" s="1" t="n">
        <f aca="false">IF(AND(D636=1,E636=1),1,0)</f>
        <v>0</v>
      </c>
      <c r="K636" s="1" t="n">
        <v>0.12280701754386</v>
      </c>
      <c r="L636" s="1" t="n">
        <v>0.333333333333333</v>
      </c>
    </row>
    <row r="637" customFormat="false" ht="12.75" hidden="false" customHeight="false" outlineLevel="0" collapsed="false">
      <c r="A637" s="7" t="n">
        <v>370</v>
      </c>
      <c r="C637" s="7" t="n">
        <v>2</v>
      </c>
      <c r="D637" s="1" t="n">
        <f aca="false">C638</f>
        <v>1</v>
      </c>
      <c r="E637" s="1" t="n">
        <f aca="false">C639</f>
        <v>2</v>
      </c>
      <c r="F637" s="1" t="n">
        <f aca="false">IF(D637=1,1,0)</f>
        <v>1</v>
      </c>
      <c r="G637" s="1" t="n">
        <f aca="false">IF(AND(C637=1,D637=1),1,0)</f>
        <v>0</v>
      </c>
      <c r="H637" s="1" t="n">
        <f aca="false">IF(AND(C637=1,D637=1,E637=1),1,0)</f>
        <v>0</v>
      </c>
      <c r="I637" s="1" t="n">
        <f aca="false">IF(AND(D637=1,E637=1),1,0)</f>
        <v>0</v>
      </c>
      <c r="K637" s="1" t="n">
        <v>0.118217054263566</v>
      </c>
      <c r="L637" s="1" t="n">
        <v>0.360655737704918</v>
      </c>
    </row>
    <row r="638" customFormat="false" ht="12.75" hidden="false" customHeight="false" outlineLevel="0" collapsed="false">
      <c r="A638" s="7" t="n">
        <v>369</v>
      </c>
      <c r="C638" s="7" t="n">
        <v>1</v>
      </c>
      <c r="D638" s="1" t="n">
        <f aca="false">C639</f>
        <v>2</v>
      </c>
      <c r="E638" s="1" t="n">
        <f aca="false">C640</f>
        <v>1</v>
      </c>
      <c r="F638" s="1" t="n">
        <f aca="false">IF(D638=1,1,0)</f>
        <v>0</v>
      </c>
      <c r="G638" s="1" t="n">
        <f aca="false">IF(AND(C638=1,D638=1),1,0)</f>
        <v>0</v>
      </c>
      <c r="H638" s="1" t="n">
        <f aca="false">IF(AND(C638=1,D638=1,E638=1),1,0)</f>
        <v>0</v>
      </c>
      <c r="I638" s="1" t="n">
        <f aca="false">IF(AND(D638=1,E638=1),1,0)</f>
        <v>0</v>
      </c>
      <c r="K638" s="1" t="n">
        <v>0.113060428849903</v>
      </c>
      <c r="L638" s="1" t="n">
        <v>0.293103448275862</v>
      </c>
    </row>
    <row r="639" customFormat="false" ht="12.75" hidden="false" customHeight="false" outlineLevel="0" collapsed="false">
      <c r="A639" s="7" t="n">
        <v>368</v>
      </c>
      <c r="C639" s="7" t="n">
        <v>2</v>
      </c>
      <c r="D639" s="1" t="n">
        <f aca="false">C640</f>
        <v>1</v>
      </c>
      <c r="E639" s="1" t="n">
        <f aca="false">C641</f>
        <v>2</v>
      </c>
      <c r="F639" s="1" t="n">
        <f aca="false">IF(D639=1,1,0)</f>
        <v>1</v>
      </c>
      <c r="G639" s="1" t="n">
        <f aca="false">IF(AND(C639=1,D639=1),1,0)</f>
        <v>0</v>
      </c>
      <c r="H639" s="1" t="n">
        <f aca="false">IF(AND(C639=1,D639=1,E639=1),1,0)</f>
        <v>0</v>
      </c>
      <c r="I639" s="1" t="n">
        <f aca="false">IF(AND(D639=1,E639=1),1,0)</f>
        <v>0</v>
      </c>
      <c r="K639" s="1" t="n">
        <v>0.152963671128107</v>
      </c>
      <c r="L639" s="1" t="n">
        <v>0.4</v>
      </c>
    </row>
    <row r="640" customFormat="false" ht="12.75" hidden="false" customHeight="false" outlineLevel="0" collapsed="false">
      <c r="A640" s="7" t="n">
        <v>367</v>
      </c>
      <c r="C640" s="7" t="n">
        <v>1</v>
      </c>
      <c r="D640" s="1" t="n">
        <f aca="false">C641</f>
        <v>2</v>
      </c>
      <c r="E640" s="1" t="n">
        <f aca="false">C642</f>
        <v>1</v>
      </c>
      <c r="F640" s="1" t="n">
        <f aca="false">IF(D640=1,1,0)</f>
        <v>0</v>
      </c>
      <c r="G640" s="1" t="n">
        <f aca="false">IF(AND(C640=1,D640=1),1,0)</f>
        <v>0</v>
      </c>
      <c r="H640" s="1" t="n">
        <f aca="false">IF(AND(C640=1,D640=1,E640=1),1,0)</f>
        <v>0</v>
      </c>
      <c r="I640" s="1" t="n">
        <f aca="false">IF(AND(D640=1,E640=1),1,0)</f>
        <v>0</v>
      </c>
      <c r="K640" s="1" t="n">
        <v>0.136276391554702</v>
      </c>
      <c r="L640" s="1" t="n">
        <v>0.408450704225352</v>
      </c>
    </row>
    <row r="641" customFormat="false" ht="12.75" hidden="false" customHeight="false" outlineLevel="0" collapsed="false">
      <c r="A641" s="7" t="n">
        <v>366</v>
      </c>
      <c r="C641" s="7" t="n">
        <v>2</v>
      </c>
      <c r="D641" s="1" t="n">
        <f aca="false">C642</f>
        <v>1</v>
      </c>
      <c r="E641" s="1" t="n">
        <f aca="false">C643</f>
        <v>2</v>
      </c>
      <c r="F641" s="1" t="n">
        <f aca="false">IF(D641=1,1,0)</f>
        <v>1</v>
      </c>
      <c r="G641" s="1" t="n">
        <f aca="false">IF(AND(C641=1,D641=1),1,0)</f>
        <v>0</v>
      </c>
      <c r="H641" s="1" t="n">
        <f aca="false">IF(AND(C641=1,D641=1,E641=1),1,0)</f>
        <v>0</v>
      </c>
      <c r="I641" s="1" t="n">
        <f aca="false">IF(AND(D641=1,E641=1),1,0)</f>
        <v>0</v>
      </c>
      <c r="K641" s="1" t="n">
        <v>0.142307692307692</v>
      </c>
      <c r="L641" s="1" t="n">
        <v>0.324324324324324</v>
      </c>
    </row>
    <row r="642" customFormat="false" ht="12.75" hidden="false" customHeight="false" outlineLevel="0" collapsed="false">
      <c r="A642" s="7" t="n">
        <v>365</v>
      </c>
      <c r="C642" s="7" t="n">
        <v>1</v>
      </c>
      <c r="D642" s="1" t="n">
        <f aca="false">C643</f>
        <v>2</v>
      </c>
      <c r="E642" s="1" t="n">
        <f aca="false">C644</f>
        <v>1</v>
      </c>
      <c r="F642" s="1" t="n">
        <f aca="false">IF(D642=1,1,0)</f>
        <v>0</v>
      </c>
      <c r="G642" s="1" t="n">
        <f aca="false">IF(AND(C642=1,D642=1),1,0)</f>
        <v>0</v>
      </c>
      <c r="H642" s="1" t="n">
        <f aca="false">IF(AND(C642=1,D642=1,E642=1),1,0)</f>
        <v>0</v>
      </c>
      <c r="I642" s="1" t="n">
        <f aca="false">IF(AND(D642=1,E642=1),1,0)</f>
        <v>0</v>
      </c>
      <c r="K642" s="1" t="n">
        <v>0.142578125</v>
      </c>
      <c r="L642" s="1" t="n">
        <v>0.424657534246575</v>
      </c>
    </row>
    <row r="643" customFormat="false" ht="12.75" hidden="false" customHeight="false" outlineLevel="0" collapsed="false">
      <c r="A643" s="7" t="n">
        <v>364</v>
      </c>
      <c r="C643" s="7" t="n">
        <v>2</v>
      </c>
      <c r="D643" s="1" t="n">
        <f aca="false">C644</f>
        <v>1</v>
      </c>
      <c r="E643" s="1" t="n">
        <f aca="false">C645</f>
        <v>2</v>
      </c>
      <c r="F643" s="1" t="n">
        <f aca="false">IF(D643=1,1,0)</f>
        <v>1</v>
      </c>
      <c r="G643" s="1" t="n">
        <f aca="false">IF(AND(C643=1,D643=1),1,0)</f>
        <v>0</v>
      </c>
      <c r="H643" s="1" t="n">
        <f aca="false">IF(AND(C643=1,D643=1,E643=1),1,0)</f>
        <v>0</v>
      </c>
      <c r="I643" s="1" t="n">
        <f aca="false">IF(AND(D643=1,E643=1),1,0)</f>
        <v>0</v>
      </c>
      <c r="K643" s="1" t="n">
        <v>0.111764705882353</v>
      </c>
      <c r="L643" s="1" t="n">
        <v>0.298245614035088</v>
      </c>
    </row>
    <row r="644" customFormat="false" ht="12.75" hidden="false" customHeight="false" outlineLevel="0" collapsed="false">
      <c r="A644" s="7" t="n">
        <v>363</v>
      </c>
      <c r="C644" s="7" t="n">
        <v>1</v>
      </c>
      <c r="D644" s="1" t="n">
        <f aca="false">C645</f>
        <v>2</v>
      </c>
      <c r="E644" s="1" t="n">
        <f aca="false">C646</f>
        <v>1</v>
      </c>
      <c r="F644" s="1" t="n">
        <f aca="false">IF(D644=1,1,0)</f>
        <v>0</v>
      </c>
      <c r="G644" s="1" t="n">
        <f aca="false">IF(AND(C644=1,D644=1),1,0)</f>
        <v>0</v>
      </c>
      <c r="H644" s="1" t="n">
        <f aca="false">IF(AND(C644=1,D644=1,E644=1),1,0)</f>
        <v>0</v>
      </c>
      <c r="I644" s="1" t="n">
        <f aca="false">IF(AND(D644=1,E644=1),1,0)</f>
        <v>0</v>
      </c>
      <c r="K644" s="1" t="n">
        <v>0.111764705882353</v>
      </c>
      <c r="L644" s="1" t="n">
        <v>0.368421052631579</v>
      </c>
    </row>
    <row r="645" customFormat="false" ht="12.75" hidden="false" customHeight="false" outlineLevel="0" collapsed="false">
      <c r="A645" s="7" t="n">
        <v>362</v>
      </c>
      <c r="C645" s="7" t="n">
        <v>2</v>
      </c>
      <c r="D645" s="1" t="n">
        <f aca="false">C646</f>
        <v>1</v>
      </c>
      <c r="E645" s="1" t="n">
        <f aca="false">C647</f>
        <v>2</v>
      </c>
      <c r="F645" s="1" t="n">
        <f aca="false">IF(D645=1,1,0)</f>
        <v>1</v>
      </c>
      <c r="G645" s="1" t="n">
        <f aca="false">IF(AND(C645=1,D645=1),1,0)</f>
        <v>0</v>
      </c>
      <c r="H645" s="1" t="n">
        <f aca="false">IF(AND(C645=1,D645=1,E645=1),1,0)</f>
        <v>0</v>
      </c>
      <c r="I645" s="1" t="n">
        <f aca="false">IF(AND(D645=1,E645=1),1,0)</f>
        <v>0</v>
      </c>
      <c r="K645" s="1" t="n">
        <v>0.130097087378641</v>
      </c>
      <c r="L645" s="1" t="n">
        <v>0.358208955223881</v>
      </c>
    </row>
    <row r="646" customFormat="false" ht="12.75" hidden="false" customHeight="false" outlineLevel="0" collapsed="false">
      <c r="A646" s="7" t="n">
        <v>361</v>
      </c>
      <c r="C646" s="7" t="n">
        <v>1</v>
      </c>
      <c r="D646" s="1" t="n">
        <f aca="false">C647</f>
        <v>2</v>
      </c>
      <c r="E646" s="1" t="n">
        <f aca="false">C648</f>
        <v>1</v>
      </c>
      <c r="F646" s="1" t="n">
        <f aca="false">IF(D646=1,1,0)</f>
        <v>0</v>
      </c>
      <c r="G646" s="1" t="n">
        <f aca="false">IF(AND(C646=1,D646=1),1,0)</f>
        <v>0</v>
      </c>
      <c r="H646" s="1" t="n">
        <f aca="false">IF(AND(C646=1,D646=1,E646=1),1,0)</f>
        <v>0</v>
      </c>
      <c r="I646" s="1" t="n">
        <f aca="false">IF(AND(D646=1,E646=1),1,0)</f>
        <v>0</v>
      </c>
      <c r="K646" s="1" t="n">
        <v>0.136538461538462</v>
      </c>
      <c r="L646" s="1" t="n">
        <v>0.352112676056338</v>
      </c>
    </row>
    <row r="647" customFormat="false" ht="12.75" hidden="false" customHeight="false" outlineLevel="0" collapsed="false">
      <c r="A647" s="7" t="n">
        <v>360</v>
      </c>
      <c r="C647" s="7" t="n">
        <v>2</v>
      </c>
      <c r="D647" s="1" t="n">
        <f aca="false">C648</f>
        <v>1</v>
      </c>
      <c r="E647" s="1" t="n">
        <f aca="false">C649</f>
        <v>2</v>
      </c>
      <c r="F647" s="1" t="n">
        <f aca="false">IF(D647=1,1,0)</f>
        <v>1</v>
      </c>
      <c r="G647" s="1" t="n">
        <f aca="false">IF(AND(C647=1,D647=1),1,0)</f>
        <v>0</v>
      </c>
      <c r="H647" s="1" t="n">
        <f aca="false">IF(AND(C647=1,D647=1,E647=1),1,0)</f>
        <v>0</v>
      </c>
      <c r="I647" s="1" t="n">
        <f aca="false">IF(AND(D647=1,E647=1),1,0)</f>
        <v>0</v>
      </c>
      <c r="K647" s="1" t="n">
        <v>0.1237721021611</v>
      </c>
      <c r="L647" s="1" t="n">
        <v>0.301587301587302</v>
      </c>
    </row>
    <row r="648" customFormat="false" ht="12.75" hidden="false" customHeight="false" outlineLevel="0" collapsed="false">
      <c r="A648" s="7" t="n">
        <v>359</v>
      </c>
      <c r="C648" s="7" t="n">
        <v>1</v>
      </c>
      <c r="D648" s="1" t="n">
        <f aca="false">C649</f>
        <v>2</v>
      </c>
      <c r="E648" s="1" t="n">
        <f aca="false">C650</f>
        <v>1</v>
      </c>
      <c r="F648" s="1" t="n">
        <f aca="false">IF(D648=1,1,0)</f>
        <v>0</v>
      </c>
      <c r="G648" s="1" t="n">
        <f aca="false">IF(AND(C648=1,D648=1),1,0)</f>
        <v>0</v>
      </c>
      <c r="H648" s="1" t="n">
        <f aca="false">IF(AND(C648=1,D648=1,E648=1),1,0)</f>
        <v>0</v>
      </c>
      <c r="I648" s="1" t="n">
        <f aca="false">IF(AND(D648=1,E648=1),1,0)</f>
        <v>0</v>
      </c>
      <c r="K648" s="1" t="n">
        <v>0.151631477927063</v>
      </c>
      <c r="L648" s="1" t="n">
        <v>0.392405063291139</v>
      </c>
    </row>
    <row r="649" customFormat="false" ht="12.75" hidden="false" customHeight="false" outlineLevel="0" collapsed="false">
      <c r="A649" s="7" t="n">
        <v>358</v>
      </c>
      <c r="C649" s="7" t="n">
        <v>2</v>
      </c>
      <c r="D649" s="1" t="n">
        <f aca="false">C650</f>
        <v>1</v>
      </c>
      <c r="E649" s="1" t="n">
        <f aca="false">C651</f>
        <v>1</v>
      </c>
      <c r="F649" s="1" t="n">
        <f aca="false">IF(D649=1,1,0)</f>
        <v>1</v>
      </c>
      <c r="G649" s="1" t="n">
        <f aca="false">IF(AND(C649=1,D649=1),1,0)</f>
        <v>0</v>
      </c>
      <c r="H649" s="1" t="n">
        <f aca="false">IF(AND(C649=1,D649=1,E649=1),1,0)</f>
        <v>0</v>
      </c>
      <c r="I649" s="1" t="n">
        <f aca="false">IF(AND(D649=1,E649=1),1,0)</f>
        <v>1</v>
      </c>
      <c r="K649" s="1" t="n">
        <v>0.157389635316699</v>
      </c>
      <c r="L649" s="1" t="n">
        <v>0.414634146341463</v>
      </c>
    </row>
    <row r="650" customFormat="false" ht="12.75" hidden="false" customHeight="false" outlineLevel="0" collapsed="false">
      <c r="A650" s="7" t="n">
        <v>357</v>
      </c>
      <c r="C650" s="7" t="n">
        <v>1</v>
      </c>
      <c r="D650" s="1" t="n">
        <f aca="false">C651</f>
        <v>1</v>
      </c>
      <c r="E650" s="1" t="n">
        <f aca="false">C652</f>
        <v>1</v>
      </c>
      <c r="F650" s="1" t="n">
        <f aca="false">IF(D650=1,1,0)</f>
        <v>1</v>
      </c>
      <c r="G650" s="1" t="n">
        <f aca="false">IF(AND(C650=1,D650=1),1,0)</f>
        <v>1</v>
      </c>
      <c r="H650" s="1" t="n">
        <f aca="false">IF(AND(C650=1,D650=1,E650=1),1,0)</f>
        <v>1</v>
      </c>
      <c r="I650" s="1" t="n">
        <f aca="false">IF(AND(D650=1,E650=1),1,0)</f>
        <v>1</v>
      </c>
      <c r="K650" s="1" t="n">
        <v>0.166986564299424</v>
      </c>
      <c r="L650" s="1" t="n">
        <v>0.402298850574713</v>
      </c>
    </row>
    <row r="651" customFormat="false" ht="12.75" hidden="false" customHeight="false" outlineLevel="0" collapsed="false">
      <c r="A651" s="7" t="n">
        <v>356</v>
      </c>
      <c r="C651" s="7" t="n">
        <v>1</v>
      </c>
      <c r="D651" s="1" t="n">
        <f aca="false">C652</f>
        <v>1</v>
      </c>
      <c r="E651" s="1" t="n">
        <f aca="false">C653</f>
        <v>2</v>
      </c>
      <c r="F651" s="1" t="n">
        <f aca="false">IF(D651=1,1,0)</f>
        <v>1</v>
      </c>
      <c r="G651" s="1" t="n">
        <f aca="false">IF(AND(C651=1,D651=1),1,0)</f>
        <v>1</v>
      </c>
      <c r="H651" s="1" t="n">
        <f aca="false">IF(AND(C651=1,D651=1,E651=1),1,0)</f>
        <v>0</v>
      </c>
      <c r="I651" s="1" t="n">
        <f aca="false">IF(AND(D651=1,E651=1),1,0)</f>
        <v>0</v>
      </c>
      <c r="K651" s="1" t="n">
        <v>0.127659574468085</v>
      </c>
      <c r="L651" s="1" t="n">
        <v>0.378787878787879</v>
      </c>
    </row>
    <row r="652" customFormat="false" ht="12.75" hidden="false" customHeight="false" outlineLevel="0" collapsed="false">
      <c r="A652" s="7" t="n">
        <v>355</v>
      </c>
      <c r="C652" s="7" t="n">
        <v>1</v>
      </c>
      <c r="D652" s="1" t="n">
        <f aca="false">C653</f>
        <v>2</v>
      </c>
      <c r="E652" s="1" t="n">
        <f aca="false">C654</f>
        <v>1</v>
      </c>
      <c r="F652" s="1" t="n">
        <f aca="false">IF(D652=1,1,0)</f>
        <v>0</v>
      </c>
      <c r="G652" s="1" t="n">
        <f aca="false">IF(AND(C652=1,D652=1),1,0)</f>
        <v>0</v>
      </c>
      <c r="H652" s="1" t="n">
        <f aca="false">IF(AND(C652=1,D652=1,E652=1),1,0)</f>
        <v>0</v>
      </c>
      <c r="I652" s="1" t="n">
        <f aca="false">IF(AND(D652=1,E652=1),1,0)</f>
        <v>0</v>
      </c>
      <c r="K652" s="1" t="n">
        <v>0.138996138996139</v>
      </c>
      <c r="L652" s="1" t="n">
        <v>0.388888888888889</v>
      </c>
    </row>
    <row r="653" customFormat="false" ht="12.75" hidden="false" customHeight="false" outlineLevel="0" collapsed="false">
      <c r="A653" s="7" t="n">
        <v>354</v>
      </c>
      <c r="C653" s="7" t="n">
        <v>2</v>
      </c>
      <c r="D653" s="1" t="n">
        <f aca="false">C654</f>
        <v>1</v>
      </c>
      <c r="E653" s="1" t="n">
        <f aca="false">C655</f>
        <v>2</v>
      </c>
      <c r="F653" s="1" t="n">
        <f aca="false">IF(D653=1,1,0)</f>
        <v>1</v>
      </c>
      <c r="G653" s="1" t="n">
        <f aca="false">IF(AND(C653=1,D653=1),1,0)</f>
        <v>0</v>
      </c>
      <c r="H653" s="1" t="n">
        <f aca="false">IF(AND(C653=1,D653=1,E653=1),1,0)</f>
        <v>0</v>
      </c>
      <c r="I653" s="1" t="n">
        <f aca="false">IF(AND(D653=1,E653=1),1,0)</f>
        <v>0</v>
      </c>
      <c r="K653" s="1" t="n">
        <v>0.127167630057804</v>
      </c>
      <c r="L653" s="1" t="n">
        <v>0.318181818181818</v>
      </c>
    </row>
    <row r="654" customFormat="false" ht="12.75" hidden="false" customHeight="false" outlineLevel="0" collapsed="false">
      <c r="A654" s="7" t="n">
        <v>353</v>
      </c>
      <c r="C654" s="7" t="n">
        <v>1</v>
      </c>
      <c r="D654" s="1" t="n">
        <f aca="false">C655</f>
        <v>2</v>
      </c>
      <c r="E654" s="1" t="n">
        <f aca="false">C656</f>
        <v>1</v>
      </c>
      <c r="F654" s="1" t="n">
        <f aca="false">IF(D654=1,1,0)</f>
        <v>0</v>
      </c>
      <c r="G654" s="1" t="n">
        <f aca="false">IF(AND(C654=1,D654=1),1,0)</f>
        <v>0</v>
      </c>
      <c r="H654" s="1" t="n">
        <f aca="false">IF(AND(C654=1,D654=1,E654=1),1,0)</f>
        <v>0</v>
      </c>
      <c r="I654" s="1" t="n">
        <f aca="false">IF(AND(D654=1,E654=1),1,0)</f>
        <v>0</v>
      </c>
      <c r="K654" s="1" t="n">
        <v>0.119607843137255</v>
      </c>
      <c r="L654" s="1" t="n">
        <v>0.311475409836066</v>
      </c>
    </row>
    <row r="655" customFormat="false" ht="12.75" hidden="false" customHeight="false" outlineLevel="0" collapsed="false">
      <c r="A655" s="7" t="n">
        <v>352</v>
      </c>
      <c r="C655" s="7" t="n">
        <v>2</v>
      </c>
      <c r="D655" s="1" t="n">
        <f aca="false">C656</f>
        <v>1</v>
      </c>
      <c r="E655" s="1" t="n">
        <f aca="false">C657</f>
        <v>2</v>
      </c>
      <c r="F655" s="1" t="n">
        <f aca="false">IF(D655=1,1,0)</f>
        <v>1</v>
      </c>
      <c r="G655" s="1" t="n">
        <f aca="false">IF(AND(C655=1,D655=1),1,0)</f>
        <v>0</v>
      </c>
      <c r="H655" s="1" t="n">
        <f aca="false">IF(AND(C655=1,D655=1,E655=1),1,0)</f>
        <v>0</v>
      </c>
      <c r="I655" s="1" t="n">
        <f aca="false">IF(AND(D655=1,E655=1),1,0)</f>
        <v>0</v>
      </c>
      <c r="K655" s="1" t="n">
        <v>0.135922330097087</v>
      </c>
      <c r="L655" s="1" t="n">
        <v>0.357142857142857</v>
      </c>
    </row>
    <row r="656" customFormat="false" ht="12.75" hidden="false" customHeight="false" outlineLevel="0" collapsed="false">
      <c r="A656" s="7" t="n">
        <v>351</v>
      </c>
      <c r="C656" s="7" t="n">
        <v>1</v>
      </c>
      <c r="D656" s="1" t="n">
        <f aca="false">C657</f>
        <v>2</v>
      </c>
      <c r="E656" s="1" t="n">
        <f aca="false">C658</f>
        <v>1</v>
      </c>
      <c r="F656" s="1" t="n">
        <f aca="false">IF(D656=1,1,0)</f>
        <v>0</v>
      </c>
      <c r="G656" s="1" t="n">
        <f aca="false">IF(AND(C656=1,D656=1),1,0)</f>
        <v>0</v>
      </c>
      <c r="H656" s="1" t="n">
        <f aca="false">IF(AND(C656=1,D656=1,E656=1),1,0)</f>
        <v>0</v>
      </c>
      <c r="I656" s="1" t="n">
        <f aca="false">IF(AND(D656=1,E656=1),1,0)</f>
        <v>0</v>
      </c>
      <c r="K656" s="1" t="n">
        <v>0.123287671232877</v>
      </c>
      <c r="L656" s="1" t="n">
        <v>0.380952380952381</v>
      </c>
    </row>
    <row r="657" customFormat="false" ht="12.75" hidden="false" customHeight="false" outlineLevel="0" collapsed="false">
      <c r="A657" s="7" t="n">
        <v>350</v>
      </c>
      <c r="C657" s="7" t="n">
        <v>2</v>
      </c>
      <c r="D657" s="1" t="n">
        <f aca="false">C658</f>
        <v>1</v>
      </c>
      <c r="E657" s="1" t="n">
        <f aca="false">C659</f>
        <v>2</v>
      </c>
      <c r="F657" s="1" t="n">
        <f aca="false">IF(D657=1,1,0)</f>
        <v>1</v>
      </c>
      <c r="G657" s="1" t="n">
        <f aca="false">IF(AND(C657=1,D657=1),1,0)</f>
        <v>0</v>
      </c>
      <c r="H657" s="1" t="n">
        <f aca="false">IF(AND(C657=1,D657=1,E657=1),1,0)</f>
        <v>0</v>
      </c>
      <c r="I657" s="1" t="n">
        <f aca="false">IF(AND(D657=1,E657=1),1,0)</f>
        <v>0</v>
      </c>
      <c r="K657" s="1" t="n">
        <v>0.131782945736434</v>
      </c>
      <c r="L657" s="1" t="n">
        <v>0.352941176470588</v>
      </c>
    </row>
    <row r="658" customFormat="false" ht="12.75" hidden="false" customHeight="false" outlineLevel="0" collapsed="false">
      <c r="A658" s="7" t="n">
        <v>349</v>
      </c>
      <c r="C658" s="7" t="n">
        <v>1</v>
      </c>
      <c r="D658" s="1" t="n">
        <f aca="false">C659</f>
        <v>2</v>
      </c>
      <c r="E658" s="1" t="n">
        <f aca="false">C660</f>
        <v>1</v>
      </c>
      <c r="F658" s="1" t="n">
        <f aca="false">IF(D658=1,1,0)</f>
        <v>0</v>
      </c>
      <c r="G658" s="1" t="n">
        <f aca="false">IF(AND(C658=1,D658=1),1,0)</f>
        <v>0</v>
      </c>
      <c r="H658" s="1" t="n">
        <f aca="false">IF(AND(C658=1,D658=1,E658=1),1,0)</f>
        <v>0</v>
      </c>
      <c r="I658" s="1" t="n">
        <f aca="false">IF(AND(D658=1,E658=1),1,0)</f>
        <v>0</v>
      </c>
      <c r="K658" s="1" t="n">
        <v>0.14367816091954</v>
      </c>
      <c r="L658" s="1" t="n">
        <v>0.36</v>
      </c>
    </row>
    <row r="659" customFormat="false" ht="12.75" hidden="false" customHeight="false" outlineLevel="0" collapsed="false">
      <c r="A659" s="7" t="n">
        <v>348</v>
      </c>
      <c r="C659" s="7" t="n">
        <v>2</v>
      </c>
      <c r="D659" s="1" t="n">
        <f aca="false">C660</f>
        <v>1</v>
      </c>
      <c r="E659" s="1" t="n">
        <f aca="false">C661</f>
        <v>2</v>
      </c>
      <c r="F659" s="1" t="n">
        <f aca="false">IF(D659=1,1,0)</f>
        <v>1</v>
      </c>
      <c r="G659" s="1" t="n">
        <f aca="false">IF(AND(C659=1,D659=1),1,0)</f>
        <v>0</v>
      </c>
      <c r="H659" s="1" t="n">
        <f aca="false">IF(AND(C659=1,D659=1,E659=1),1,0)</f>
        <v>0</v>
      </c>
      <c r="I659" s="1" t="n">
        <f aca="false">IF(AND(D659=1,E659=1),1,0)</f>
        <v>0</v>
      </c>
      <c r="K659" s="1" t="n">
        <v>0.142307692307692</v>
      </c>
      <c r="L659" s="1" t="n">
        <v>0.364864864864865</v>
      </c>
    </row>
    <row r="660" customFormat="false" ht="12.75" hidden="false" customHeight="false" outlineLevel="0" collapsed="false">
      <c r="A660" s="7" t="n">
        <v>347</v>
      </c>
      <c r="C660" s="7" t="n">
        <v>1</v>
      </c>
      <c r="D660" s="1" t="n">
        <f aca="false">C661</f>
        <v>2</v>
      </c>
      <c r="E660" s="1" t="n">
        <f aca="false">C662</f>
        <v>1</v>
      </c>
      <c r="F660" s="1" t="n">
        <f aca="false">IF(D660=1,1,0)</f>
        <v>0</v>
      </c>
      <c r="G660" s="1" t="n">
        <f aca="false">IF(AND(C660=1,D660=1),1,0)</f>
        <v>0</v>
      </c>
      <c r="H660" s="1" t="n">
        <f aca="false">IF(AND(C660=1,D660=1,E660=1),1,0)</f>
        <v>0</v>
      </c>
      <c r="I660" s="1" t="n">
        <f aca="false">IF(AND(D660=1,E660=1),1,0)</f>
        <v>0</v>
      </c>
      <c r="K660" s="1" t="n">
        <v>0.134615384615385</v>
      </c>
      <c r="L660" s="1" t="n">
        <v>0.357142857142857</v>
      </c>
    </row>
    <row r="661" customFormat="false" ht="12.75" hidden="false" customHeight="false" outlineLevel="0" collapsed="false">
      <c r="A661" s="7" t="n">
        <v>346</v>
      </c>
      <c r="C661" s="7" t="n">
        <v>2</v>
      </c>
      <c r="D661" s="1" t="n">
        <f aca="false">C662</f>
        <v>1</v>
      </c>
      <c r="E661" s="1" t="n">
        <f aca="false">C663</f>
        <v>2</v>
      </c>
      <c r="F661" s="1" t="n">
        <f aca="false">IF(D661=1,1,0)</f>
        <v>1</v>
      </c>
      <c r="G661" s="1" t="n">
        <f aca="false">IF(AND(C661=1,D661=1),1,0)</f>
        <v>0</v>
      </c>
      <c r="H661" s="1" t="n">
        <f aca="false">IF(AND(C661=1,D661=1,E661=1),1,0)</f>
        <v>0</v>
      </c>
      <c r="I661" s="1" t="n">
        <f aca="false">IF(AND(D661=1,E661=1),1,0)</f>
        <v>0</v>
      </c>
      <c r="K661" s="1" t="n">
        <v>0.122330097087379</v>
      </c>
      <c r="L661" s="1" t="n">
        <v>0.365079365079365</v>
      </c>
    </row>
    <row r="662" customFormat="false" ht="12.75" hidden="false" customHeight="false" outlineLevel="0" collapsed="false">
      <c r="A662" s="7" t="n">
        <v>345</v>
      </c>
      <c r="C662" s="7" t="n">
        <v>1</v>
      </c>
      <c r="D662" s="1" t="n">
        <f aca="false">C663</f>
        <v>2</v>
      </c>
      <c r="E662" s="1" t="n">
        <f aca="false">C664</f>
        <v>1</v>
      </c>
      <c r="F662" s="1" t="n">
        <f aca="false">IF(D662=1,1,0)</f>
        <v>0</v>
      </c>
      <c r="G662" s="1" t="n">
        <f aca="false">IF(AND(C662=1,D662=1),1,0)</f>
        <v>0</v>
      </c>
      <c r="H662" s="1" t="n">
        <f aca="false">IF(AND(C662=1,D662=1,E662=1),1,0)</f>
        <v>0</v>
      </c>
      <c r="I662" s="1" t="n">
        <f aca="false">IF(AND(D662=1,E662=1),1,0)</f>
        <v>0</v>
      </c>
      <c r="K662" s="1" t="n">
        <v>0.137330754352031</v>
      </c>
      <c r="L662" s="1" t="n">
        <v>0.352112676056338</v>
      </c>
    </row>
    <row r="663" customFormat="false" ht="12.75" hidden="false" customHeight="false" outlineLevel="0" collapsed="false">
      <c r="A663" s="7" t="n">
        <v>344</v>
      </c>
      <c r="C663" s="7" t="n">
        <v>2</v>
      </c>
      <c r="D663" s="1" t="n">
        <f aca="false">C664</f>
        <v>1</v>
      </c>
      <c r="E663" s="1" t="n">
        <f aca="false">C665</f>
        <v>2</v>
      </c>
      <c r="F663" s="1" t="n">
        <f aca="false">IF(D663=1,1,0)</f>
        <v>1</v>
      </c>
      <c r="G663" s="1" t="n">
        <f aca="false">IF(AND(C663=1,D663=1),1,0)</f>
        <v>0</v>
      </c>
      <c r="H663" s="1" t="n">
        <f aca="false">IF(AND(C663=1,D663=1,E663=1),1,0)</f>
        <v>0</v>
      </c>
      <c r="I663" s="1" t="n">
        <f aca="false">IF(AND(D663=1,E663=1),1,0)</f>
        <v>0</v>
      </c>
      <c r="K663" s="1" t="n">
        <v>0.132038834951456</v>
      </c>
      <c r="L663" s="1" t="n">
        <v>0.367647058823529</v>
      </c>
    </row>
    <row r="664" customFormat="false" ht="12.75" hidden="false" customHeight="false" outlineLevel="0" collapsed="false">
      <c r="A664" s="7" t="n">
        <v>343</v>
      </c>
      <c r="C664" s="7" t="n">
        <v>1</v>
      </c>
      <c r="D664" s="1" t="n">
        <f aca="false">C665</f>
        <v>2</v>
      </c>
      <c r="E664" s="1" t="n">
        <f aca="false">C666</f>
        <v>1</v>
      </c>
      <c r="F664" s="1" t="n">
        <f aca="false">IF(D664=1,1,0)</f>
        <v>0</v>
      </c>
      <c r="G664" s="1" t="n">
        <f aca="false">IF(AND(C664=1,D664=1),1,0)</f>
        <v>0</v>
      </c>
      <c r="H664" s="1" t="n">
        <f aca="false">IF(AND(C664=1,D664=1,E664=1),1,0)</f>
        <v>0</v>
      </c>
      <c r="I664" s="1" t="n">
        <f aca="false">IF(AND(D664=1,E664=1),1,0)</f>
        <v>0</v>
      </c>
      <c r="K664" s="1" t="n">
        <v>0.114785992217899</v>
      </c>
      <c r="L664" s="1" t="n">
        <v>0.288135593220339</v>
      </c>
    </row>
    <row r="665" customFormat="false" ht="12.75" hidden="false" customHeight="false" outlineLevel="0" collapsed="false">
      <c r="A665" s="7" t="n">
        <v>342</v>
      </c>
      <c r="C665" s="7" t="n">
        <v>2</v>
      </c>
      <c r="D665" s="1" t="n">
        <f aca="false">C666</f>
        <v>1</v>
      </c>
      <c r="E665" s="1" t="n">
        <f aca="false">C667</f>
        <v>2</v>
      </c>
      <c r="F665" s="1" t="n">
        <f aca="false">IF(D665=1,1,0)</f>
        <v>1</v>
      </c>
      <c r="G665" s="1" t="n">
        <f aca="false">IF(AND(C665=1,D665=1),1,0)</f>
        <v>0</v>
      </c>
      <c r="H665" s="1" t="n">
        <f aca="false">IF(AND(C665=1,D665=1,E665=1),1,0)</f>
        <v>0</v>
      </c>
      <c r="I665" s="1" t="n">
        <f aca="false">IF(AND(D665=1,E665=1),1,0)</f>
        <v>0</v>
      </c>
      <c r="K665" s="1" t="n">
        <v>0.144787644787645</v>
      </c>
      <c r="L665" s="1" t="n">
        <v>0.333333333333333</v>
      </c>
    </row>
    <row r="666" customFormat="false" ht="12.75" hidden="false" customHeight="false" outlineLevel="0" collapsed="false">
      <c r="A666" s="7" t="n">
        <v>341</v>
      </c>
      <c r="C666" s="7" t="n">
        <v>1</v>
      </c>
      <c r="D666" s="1" t="n">
        <f aca="false">C667</f>
        <v>2</v>
      </c>
      <c r="E666" s="1" t="n">
        <f aca="false">C668</f>
        <v>2</v>
      </c>
      <c r="F666" s="1" t="n">
        <f aca="false">IF(D666=1,1,0)</f>
        <v>0</v>
      </c>
      <c r="G666" s="1" t="n">
        <f aca="false">IF(AND(C666=1,D666=1),1,0)</f>
        <v>0</v>
      </c>
      <c r="H666" s="1" t="n">
        <f aca="false">IF(AND(C666=1,D666=1,E666=1),1,0)</f>
        <v>0</v>
      </c>
      <c r="I666" s="1" t="n">
        <f aca="false">IF(AND(D666=1,E666=1),1,0)</f>
        <v>0</v>
      </c>
      <c r="K666" s="1" t="n">
        <v>0.156976744186047</v>
      </c>
      <c r="L666" s="1" t="n">
        <v>0.444444444444445</v>
      </c>
    </row>
    <row r="667" customFormat="false" ht="12.75" hidden="false" customHeight="false" outlineLevel="0" collapsed="false">
      <c r="A667" s="7" t="n">
        <v>340</v>
      </c>
      <c r="C667" s="7" t="n">
        <v>2</v>
      </c>
      <c r="D667" s="1" t="n">
        <f aca="false">C668</f>
        <v>2</v>
      </c>
      <c r="E667" s="1" t="n">
        <f aca="false">C669</f>
        <v>1</v>
      </c>
      <c r="F667" s="1" t="n">
        <f aca="false">IF(D667=1,1,0)</f>
        <v>0</v>
      </c>
      <c r="G667" s="1" t="n">
        <f aca="false">IF(AND(C667=1,D667=1),1,0)</f>
        <v>0</v>
      </c>
      <c r="H667" s="1" t="n">
        <f aca="false">IF(AND(C667=1,D667=1,E667=1),1,0)</f>
        <v>0</v>
      </c>
      <c r="I667" s="1" t="n">
        <f aca="false">IF(AND(D667=1,E667=1),1,0)</f>
        <v>0</v>
      </c>
      <c r="K667" s="1" t="n">
        <v>0.142581888246628</v>
      </c>
      <c r="L667" s="1" t="n">
        <v>0.351351351351351</v>
      </c>
    </row>
    <row r="668" customFormat="false" ht="12.75" hidden="false" customHeight="false" outlineLevel="0" collapsed="false">
      <c r="A668" s="7" t="n">
        <v>339</v>
      </c>
      <c r="C668" s="7" t="n">
        <v>2</v>
      </c>
      <c r="D668" s="1" t="n">
        <f aca="false">C669</f>
        <v>1</v>
      </c>
      <c r="E668" s="1" t="n">
        <f aca="false">C670</f>
        <v>2</v>
      </c>
      <c r="F668" s="1" t="n">
        <f aca="false">IF(D668=1,1,0)</f>
        <v>1</v>
      </c>
      <c r="G668" s="1" t="n">
        <f aca="false">IF(AND(C668=1,D668=1),1,0)</f>
        <v>0</v>
      </c>
      <c r="H668" s="1" t="n">
        <f aca="false">IF(AND(C668=1,D668=1,E668=1),1,0)</f>
        <v>0</v>
      </c>
      <c r="I668" s="1" t="n">
        <f aca="false">IF(AND(D668=1,E668=1),1,0)</f>
        <v>0</v>
      </c>
      <c r="K668" s="1" t="n">
        <v>0.125244618395303</v>
      </c>
      <c r="L668" s="1" t="n">
        <v>0.34375</v>
      </c>
    </row>
    <row r="669" customFormat="false" ht="12.75" hidden="false" customHeight="false" outlineLevel="0" collapsed="false">
      <c r="A669" s="7" t="n">
        <v>338</v>
      </c>
      <c r="C669" s="7" t="n">
        <v>1</v>
      </c>
      <c r="D669" s="1" t="n">
        <f aca="false">C670</f>
        <v>2</v>
      </c>
      <c r="E669" s="1" t="n">
        <f aca="false">C671</f>
        <v>1</v>
      </c>
      <c r="F669" s="1" t="n">
        <f aca="false">IF(D669=1,1,0)</f>
        <v>0</v>
      </c>
      <c r="G669" s="1" t="n">
        <f aca="false">IF(AND(C669=1,D669=1),1,0)</f>
        <v>0</v>
      </c>
      <c r="H669" s="1" t="n">
        <f aca="false">IF(AND(C669=1,D669=1,E669=1),1,0)</f>
        <v>0</v>
      </c>
      <c r="I669" s="1" t="n">
        <f aca="false">IF(AND(D669=1,E669=1),1,0)</f>
        <v>0</v>
      </c>
      <c r="K669" s="1" t="n">
        <v>0.153550863723608</v>
      </c>
      <c r="L669" s="1" t="n">
        <v>0.3875</v>
      </c>
    </row>
    <row r="670" customFormat="false" ht="12.75" hidden="false" customHeight="false" outlineLevel="0" collapsed="false">
      <c r="A670" s="7" t="n">
        <v>337</v>
      </c>
      <c r="C670" s="7" t="n">
        <v>2</v>
      </c>
      <c r="D670" s="1" t="n">
        <f aca="false">C671</f>
        <v>1</v>
      </c>
      <c r="E670" s="1" t="n">
        <f aca="false">C672</f>
        <v>2</v>
      </c>
      <c r="F670" s="1" t="n">
        <f aca="false">IF(D670=1,1,0)</f>
        <v>1</v>
      </c>
      <c r="G670" s="1" t="n">
        <f aca="false">IF(AND(C670=1,D670=1),1,0)</f>
        <v>0</v>
      </c>
      <c r="H670" s="1" t="n">
        <f aca="false">IF(AND(C670=1,D670=1,E670=1),1,0)</f>
        <v>0</v>
      </c>
      <c r="I670" s="1" t="n">
        <f aca="false">IF(AND(D670=1,E670=1),1,0)</f>
        <v>0</v>
      </c>
      <c r="K670" s="1" t="n">
        <v>0.103515625</v>
      </c>
      <c r="L670" s="1" t="n">
        <v>0.358490566037736</v>
      </c>
    </row>
    <row r="671" customFormat="false" ht="12.75" hidden="false" customHeight="false" outlineLevel="0" collapsed="false">
      <c r="A671" s="7" t="n">
        <v>336</v>
      </c>
      <c r="C671" s="7" t="n">
        <v>1</v>
      </c>
      <c r="D671" s="1" t="n">
        <f aca="false">C672</f>
        <v>2</v>
      </c>
      <c r="E671" s="1" t="n">
        <f aca="false">C673</f>
        <v>1</v>
      </c>
      <c r="F671" s="1" t="n">
        <f aca="false">IF(D671=1,1,0)</f>
        <v>0</v>
      </c>
      <c r="G671" s="1" t="n">
        <f aca="false">IF(AND(C671=1,D671=1),1,0)</f>
        <v>0</v>
      </c>
      <c r="H671" s="1" t="n">
        <f aca="false">IF(AND(C671=1,D671=1,E671=1),1,0)</f>
        <v>0</v>
      </c>
      <c r="I671" s="1" t="n">
        <f aca="false">IF(AND(D671=1,E671=1),1,0)</f>
        <v>0</v>
      </c>
      <c r="K671" s="1" t="n">
        <v>0.139846743295019</v>
      </c>
      <c r="L671" s="1" t="n">
        <v>0.397260273972603</v>
      </c>
    </row>
    <row r="672" customFormat="false" ht="12.75" hidden="false" customHeight="false" outlineLevel="0" collapsed="false">
      <c r="A672" s="7" t="n">
        <v>335</v>
      </c>
      <c r="C672" s="7" t="n">
        <v>2</v>
      </c>
      <c r="D672" s="1" t="n">
        <f aca="false">C673</f>
        <v>1</v>
      </c>
      <c r="E672" s="1" t="n">
        <f aca="false">C674</f>
        <v>2</v>
      </c>
      <c r="F672" s="1" t="n">
        <f aca="false">IF(D672=1,1,0)</f>
        <v>1</v>
      </c>
      <c r="G672" s="1" t="n">
        <f aca="false">IF(AND(C672=1,D672=1),1,0)</f>
        <v>0</v>
      </c>
      <c r="H672" s="1" t="n">
        <f aca="false">IF(AND(C672=1,D672=1,E672=1),1,0)</f>
        <v>0</v>
      </c>
      <c r="I672" s="1" t="n">
        <f aca="false">IF(AND(D672=1,E672=1),1,0)</f>
        <v>0</v>
      </c>
      <c r="K672" s="1" t="n">
        <v>0.154285714285714</v>
      </c>
      <c r="L672" s="1" t="n">
        <v>0.345679012345679</v>
      </c>
    </row>
    <row r="673" customFormat="false" ht="12.75" hidden="false" customHeight="false" outlineLevel="0" collapsed="false">
      <c r="A673" s="7" t="n">
        <v>334</v>
      </c>
      <c r="C673" s="7" t="n">
        <v>1</v>
      </c>
      <c r="D673" s="1" t="n">
        <f aca="false">C674</f>
        <v>2</v>
      </c>
      <c r="E673" s="1" t="n">
        <f aca="false">C675</f>
        <v>1</v>
      </c>
      <c r="F673" s="1" t="n">
        <f aca="false">IF(D673=1,1,0)</f>
        <v>0</v>
      </c>
      <c r="G673" s="1" t="n">
        <f aca="false">IF(AND(C673=1,D673=1),1,0)</f>
        <v>0</v>
      </c>
      <c r="H673" s="1" t="n">
        <f aca="false">IF(AND(C673=1,D673=1,E673=1),1,0)</f>
        <v>0</v>
      </c>
      <c r="I673" s="1" t="n">
        <f aca="false">IF(AND(D673=1,E673=1),1,0)</f>
        <v>0</v>
      </c>
      <c r="K673" s="1" t="n">
        <v>0.13953488372093</v>
      </c>
      <c r="L673" s="1" t="n">
        <v>0.375</v>
      </c>
    </row>
    <row r="674" customFormat="false" ht="12.75" hidden="false" customHeight="false" outlineLevel="0" collapsed="false">
      <c r="A674" s="7" t="n">
        <v>333</v>
      </c>
      <c r="C674" s="7" t="n">
        <v>2</v>
      </c>
      <c r="D674" s="1" t="n">
        <f aca="false">C675</f>
        <v>1</v>
      </c>
      <c r="E674" s="1" t="n">
        <f aca="false">C676</f>
        <v>2</v>
      </c>
      <c r="F674" s="1" t="n">
        <f aca="false">IF(D674=1,1,0)</f>
        <v>1</v>
      </c>
      <c r="G674" s="1" t="n">
        <f aca="false">IF(AND(C674=1,D674=1),1,0)</f>
        <v>0</v>
      </c>
      <c r="H674" s="1" t="n">
        <f aca="false">IF(AND(C674=1,D674=1,E674=1),1,0)</f>
        <v>0</v>
      </c>
      <c r="I674" s="1" t="n">
        <f aca="false">IF(AND(D674=1,E674=1),1,0)</f>
        <v>0</v>
      </c>
      <c r="K674" s="1" t="n">
        <v>0.137864077669903</v>
      </c>
      <c r="L674" s="1" t="n">
        <v>0.380281690140845</v>
      </c>
    </row>
    <row r="675" customFormat="false" ht="12.75" hidden="false" customHeight="false" outlineLevel="0" collapsed="false">
      <c r="A675" s="7" t="n">
        <v>332</v>
      </c>
      <c r="C675" s="7" t="n">
        <v>1</v>
      </c>
      <c r="D675" s="1" t="n">
        <f aca="false">C676</f>
        <v>2</v>
      </c>
      <c r="E675" s="1" t="n">
        <f aca="false">C677</f>
        <v>1</v>
      </c>
      <c r="F675" s="1" t="n">
        <f aca="false">IF(D675=1,1,0)</f>
        <v>0</v>
      </c>
      <c r="G675" s="1" t="n">
        <f aca="false">IF(AND(C675=1,D675=1),1,0)</f>
        <v>0</v>
      </c>
      <c r="H675" s="1" t="n">
        <f aca="false">IF(AND(C675=1,D675=1,E675=1),1,0)</f>
        <v>0</v>
      </c>
      <c r="I675" s="1" t="n">
        <f aca="false">IF(AND(D675=1,E675=1),1,0)</f>
        <v>0</v>
      </c>
      <c r="K675" s="1" t="n">
        <v>0.122568093385214</v>
      </c>
      <c r="L675" s="1" t="n">
        <v>0.317460317460317</v>
      </c>
    </row>
    <row r="676" customFormat="false" ht="12.75" hidden="false" customHeight="false" outlineLevel="0" collapsed="false">
      <c r="A676" s="7" t="n">
        <v>331</v>
      </c>
      <c r="C676" s="7" t="n">
        <v>2</v>
      </c>
      <c r="D676" s="1" t="n">
        <f aca="false">C677</f>
        <v>1</v>
      </c>
      <c r="E676" s="1" t="n">
        <f aca="false">C678</f>
        <v>2</v>
      </c>
      <c r="F676" s="1" t="n">
        <f aca="false">IF(D676=1,1,0)</f>
        <v>1</v>
      </c>
      <c r="G676" s="1" t="n">
        <f aca="false">IF(AND(C676=1,D676=1),1,0)</f>
        <v>0</v>
      </c>
      <c r="H676" s="1" t="n">
        <f aca="false">IF(AND(C676=1,D676=1,E676=1),1,0)</f>
        <v>0</v>
      </c>
      <c r="I676" s="1" t="n">
        <f aca="false">IF(AND(D676=1,E676=1),1,0)</f>
        <v>0</v>
      </c>
      <c r="K676" s="1" t="n">
        <v>0.149712092130518</v>
      </c>
      <c r="L676" s="1" t="n">
        <v>0.358974358974359</v>
      </c>
    </row>
    <row r="677" customFormat="false" ht="12.75" hidden="false" customHeight="false" outlineLevel="0" collapsed="false">
      <c r="A677" s="7" t="n">
        <v>330</v>
      </c>
      <c r="C677" s="7" t="n">
        <v>1</v>
      </c>
      <c r="D677" s="1" t="n">
        <f aca="false">C678</f>
        <v>2</v>
      </c>
      <c r="E677" s="1" t="n">
        <f aca="false">C679</f>
        <v>1</v>
      </c>
      <c r="F677" s="1" t="n">
        <f aca="false">IF(D677=1,1,0)</f>
        <v>0</v>
      </c>
      <c r="G677" s="1" t="n">
        <f aca="false">IF(AND(C677=1,D677=1),1,0)</f>
        <v>0</v>
      </c>
      <c r="H677" s="1" t="n">
        <f aca="false">IF(AND(C677=1,D677=1,E677=1),1,0)</f>
        <v>0</v>
      </c>
      <c r="I677" s="1" t="n">
        <f aca="false">IF(AND(D677=1,E677=1),1,0)</f>
        <v>0</v>
      </c>
      <c r="K677" s="1" t="n">
        <v>0.153256704980843</v>
      </c>
      <c r="L677" s="1" t="n">
        <v>0.3625</v>
      </c>
    </row>
    <row r="678" customFormat="false" ht="12.75" hidden="false" customHeight="false" outlineLevel="0" collapsed="false">
      <c r="A678" s="7" t="n">
        <v>329</v>
      </c>
      <c r="C678" s="7" t="n">
        <v>2</v>
      </c>
      <c r="D678" s="1" t="n">
        <f aca="false">C679</f>
        <v>1</v>
      </c>
      <c r="E678" s="1" t="n">
        <f aca="false">C680</f>
        <v>2</v>
      </c>
      <c r="F678" s="1" t="n">
        <f aca="false">IF(D678=1,1,0)</f>
        <v>1</v>
      </c>
      <c r="G678" s="1" t="n">
        <f aca="false">IF(AND(C678=1,D678=1),1,0)</f>
        <v>0</v>
      </c>
      <c r="H678" s="1" t="n">
        <f aca="false">IF(AND(C678=1,D678=1,E678=1),1,0)</f>
        <v>0</v>
      </c>
      <c r="I678" s="1" t="n">
        <f aca="false">IF(AND(D678=1,E678=1),1,0)</f>
        <v>0</v>
      </c>
      <c r="K678" s="1" t="n">
        <v>0.12133072407045</v>
      </c>
      <c r="L678" s="1" t="n">
        <v>0.290322580645161</v>
      </c>
    </row>
    <row r="679" customFormat="false" ht="12.75" hidden="false" customHeight="false" outlineLevel="0" collapsed="false">
      <c r="A679" s="7" t="n">
        <v>328</v>
      </c>
      <c r="C679" s="7" t="n">
        <v>1</v>
      </c>
      <c r="D679" s="1" t="n">
        <f aca="false">C680</f>
        <v>2</v>
      </c>
      <c r="E679" s="1" t="n">
        <f aca="false">C681</f>
        <v>1</v>
      </c>
      <c r="F679" s="1" t="n">
        <f aca="false">IF(D679=1,1,0)</f>
        <v>0</v>
      </c>
      <c r="G679" s="1" t="n">
        <f aca="false">IF(AND(C679=1,D679=1),1,0)</f>
        <v>0</v>
      </c>
      <c r="H679" s="1" t="n">
        <f aca="false">IF(AND(C679=1,D679=1,E679=1),1,0)</f>
        <v>0</v>
      </c>
      <c r="I679" s="1" t="n">
        <f aca="false">IF(AND(D679=1,E679=1),1,0)</f>
        <v>0</v>
      </c>
      <c r="K679" s="1" t="n">
        <v>0.159392789373814</v>
      </c>
      <c r="L679" s="1" t="n">
        <v>0.380952380952381</v>
      </c>
    </row>
    <row r="680" customFormat="false" ht="12.75" hidden="false" customHeight="false" outlineLevel="0" collapsed="false">
      <c r="A680" s="7" t="n">
        <v>327</v>
      </c>
      <c r="C680" s="7" t="n">
        <v>2</v>
      </c>
      <c r="D680" s="1" t="n">
        <f aca="false">C681</f>
        <v>1</v>
      </c>
      <c r="E680" s="1" t="n">
        <f aca="false">C682</f>
        <v>2</v>
      </c>
      <c r="F680" s="1" t="n">
        <f aca="false">IF(D680=1,1,0)</f>
        <v>1</v>
      </c>
      <c r="G680" s="1" t="n">
        <f aca="false">IF(AND(C680=1,D680=1),1,0)</f>
        <v>0</v>
      </c>
      <c r="H680" s="1" t="n">
        <f aca="false">IF(AND(C680=1,D680=1,E680=1),1,0)</f>
        <v>0</v>
      </c>
      <c r="I680" s="1" t="n">
        <f aca="false">IF(AND(D680=1,E680=1),1,0)</f>
        <v>0</v>
      </c>
      <c r="K680" s="1" t="n">
        <v>0.138461538461539</v>
      </c>
      <c r="L680" s="1" t="n">
        <v>0.333333333333333</v>
      </c>
    </row>
    <row r="681" customFormat="false" ht="12.75" hidden="false" customHeight="false" outlineLevel="0" collapsed="false">
      <c r="A681" s="7" t="n">
        <v>326</v>
      </c>
      <c r="C681" s="7" t="n">
        <v>1</v>
      </c>
      <c r="D681" s="1" t="n">
        <f aca="false">C682</f>
        <v>2</v>
      </c>
      <c r="E681" s="1" t="n">
        <f aca="false">C683</f>
        <v>1</v>
      </c>
      <c r="F681" s="1" t="n">
        <f aca="false">IF(D681=1,1,0)</f>
        <v>0</v>
      </c>
      <c r="G681" s="1" t="n">
        <f aca="false">IF(AND(C681=1,D681=1),1,0)</f>
        <v>0</v>
      </c>
      <c r="H681" s="1" t="n">
        <f aca="false">IF(AND(C681=1,D681=1,E681=1),1,0)</f>
        <v>0</v>
      </c>
      <c r="I681" s="1" t="n">
        <f aca="false">IF(AND(D681=1,E681=1),1,0)</f>
        <v>0</v>
      </c>
      <c r="K681" s="1" t="n">
        <v>0.13953488372093</v>
      </c>
      <c r="L681" s="1" t="n">
        <v>0.319444444444444</v>
      </c>
    </row>
    <row r="682" customFormat="false" ht="12.75" hidden="false" customHeight="false" outlineLevel="0" collapsed="false">
      <c r="A682" s="7" t="n">
        <v>325</v>
      </c>
      <c r="C682" s="7" t="n">
        <v>2</v>
      </c>
      <c r="D682" s="1" t="n">
        <f aca="false">C683</f>
        <v>1</v>
      </c>
      <c r="E682" s="1" t="n">
        <f aca="false">C684</f>
        <v>2</v>
      </c>
      <c r="F682" s="1" t="n">
        <f aca="false">IF(D682=1,1,0)</f>
        <v>1</v>
      </c>
      <c r="G682" s="1" t="n">
        <f aca="false">IF(AND(C682=1,D682=1),1,0)</f>
        <v>0</v>
      </c>
      <c r="H682" s="1" t="n">
        <f aca="false">IF(AND(C682=1,D682=1,E682=1),1,0)</f>
        <v>0</v>
      </c>
      <c r="I682" s="1" t="n">
        <f aca="false">IF(AND(D682=1,E682=1),1,0)</f>
        <v>0</v>
      </c>
      <c r="K682" s="1" t="n">
        <v>0.119140625</v>
      </c>
      <c r="L682" s="1" t="n">
        <v>0.327868852459016</v>
      </c>
    </row>
    <row r="683" customFormat="false" ht="12.75" hidden="false" customHeight="false" outlineLevel="0" collapsed="false">
      <c r="A683" s="7" t="n">
        <v>324</v>
      </c>
      <c r="C683" s="7" t="n">
        <v>1</v>
      </c>
      <c r="D683" s="1" t="n">
        <f aca="false">C684</f>
        <v>2</v>
      </c>
      <c r="E683" s="1" t="n">
        <f aca="false">C685</f>
        <v>1</v>
      </c>
      <c r="F683" s="1" t="n">
        <f aca="false">IF(D683=1,1,0)</f>
        <v>0</v>
      </c>
      <c r="G683" s="1" t="n">
        <f aca="false">IF(AND(C683=1,D683=1),1,0)</f>
        <v>0</v>
      </c>
      <c r="H683" s="1" t="n">
        <f aca="false">IF(AND(C683=1,D683=1,E683=1),1,0)</f>
        <v>0</v>
      </c>
      <c r="I683" s="1" t="n">
        <f aca="false">IF(AND(D683=1,E683=1),1,0)</f>
        <v>0</v>
      </c>
      <c r="K683" s="1" t="n">
        <v>0.148076923076923</v>
      </c>
      <c r="L683" s="1" t="n">
        <v>0.350649350649351</v>
      </c>
    </row>
    <row r="684" customFormat="false" ht="12.75" hidden="false" customHeight="false" outlineLevel="0" collapsed="false">
      <c r="A684" s="7" t="n">
        <v>323</v>
      </c>
      <c r="C684" s="7" t="n">
        <v>2</v>
      </c>
      <c r="D684" s="1" t="n">
        <f aca="false">C685</f>
        <v>1</v>
      </c>
      <c r="E684" s="1" t="n">
        <f aca="false">C686</f>
        <v>2</v>
      </c>
      <c r="F684" s="1" t="n">
        <f aca="false">IF(D684=1,1,0)</f>
        <v>1</v>
      </c>
      <c r="G684" s="1" t="n">
        <f aca="false">IF(AND(C684=1,D684=1),1,0)</f>
        <v>0</v>
      </c>
      <c r="H684" s="1" t="n">
        <f aca="false">IF(AND(C684=1,D684=1,E684=1),1,0)</f>
        <v>0</v>
      </c>
      <c r="I684" s="1" t="n">
        <f aca="false">IF(AND(D684=1,E684=1),1,0)</f>
        <v>0</v>
      </c>
      <c r="K684" s="1" t="n">
        <v>0.145067698259188</v>
      </c>
      <c r="L684" s="1" t="n">
        <v>0.373333333333333</v>
      </c>
    </row>
    <row r="685" customFormat="false" ht="12.75" hidden="false" customHeight="false" outlineLevel="0" collapsed="false">
      <c r="A685" s="7" t="n">
        <v>322</v>
      </c>
      <c r="C685" s="7" t="n">
        <v>1</v>
      </c>
      <c r="D685" s="1" t="n">
        <f aca="false">C686</f>
        <v>2</v>
      </c>
      <c r="E685" s="1" t="n">
        <f aca="false">C687</f>
        <v>1</v>
      </c>
      <c r="F685" s="1" t="n">
        <f aca="false">IF(D685=1,1,0)</f>
        <v>0</v>
      </c>
      <c r="G685" s="1" t="n">
        <f aca="false">IF(AND(C685=1,D685=1),1,0)</f>
        <v>0</v>
      </c>
      <c r="H685" s="1" t="n">
        <f aca="false">IF(AND(C685=1,D685=1,E685=1),1,0)</f>
        <v>0</v>
      </c>
      <c r="I685" s="1" t="n">
        <f aca="false">IF(AND(D685=1,E685=1),1,0)</f>
        <v>0</v>
      </c>
      <c r="K685" s="1" t="n">
        <v>0.146153846153846</v>
      </c>
      <c r="L685" s="1" t="n">
        <v>0.394736842105263</v>
      </c>
    </row>
    <row r="686" customFormat="false" ht="12.75" hidden="false" customHeight="false" outlineLevel="0" collapsed="false">
      <c r="A686" s="7" t="n">
        <v>321</v>
      </c>
      <c r="C686" s="7" t="n">
        <v>2</v>
      </c>
      <c r="D686" s="1" t="n">
        <f aca="false">C687</f>
        <v>1</v>
      </c>
      <c r="E686" s="1" t="n">
        <f aca="false">C688</f>
        <v>2</v>
      </c>
      <c r="F686" s="1" t="n">
        <f aca="false">IF(D686=1,1,0)</f>
        <v>1</v>
      </c>
      <c r="G686" s="1" t="n">
        <f aca="false">IF(AND(C686=1,D686=1),1,0)</f>
        <v>0</v>
      </c>
      <c r="H686" s="1" t="n">
        <f aca="false">IF(AND(C686=1,D686=1,E686=1),1,0)</f>
        <v>0</v>
      </c>
      <c r="I686" s="1" t="n">
        <f aca="false">IF(AND(D686=1,E686=1),1,0)</f>
        <v>0</v>
      </c>
      <c r="K686" s="1" t="n">
        <v>0.130097087378641</v>
      </c>
      <c r="L686" s="1" t="n">
        <v>0.402985074626866</v>
      </c>
    </row>
    <row r="687" customFormat="false" ht="12.75" hidden="false" customHeight="false" outlineLevel="0" collapsed="false">
      <c r="A687" s="7" t="n">
        <v>320</v>
      </c>
      <c r="C687" s="7" t="n">
        <v>1</v>
      </c>
      <c r="D687" s="1" t="n">
        <f aca="false">C688</f>
        <v>2</v>
      </c>
      <c r="E687" s="1" t="n">
        <f aca="false">C689</f>
        <v>1</v>
      </c>
      <c r="F687" s="1" t="n">
        <f aca="false">IF(D687=1,1,0)</f>
        <v>0</v>
      </c>
      <c r="G687" s="1" t="n">
        <f aca="false">IF(AND(C687=1,D687=1),1,0)</f>
        <v>0</v>
      </c>
      <c r="H687" s="1" t="n">
        <f aca="false">IF(AND(C687=1,D687=1,E687=1),1,0)</f>
        <v>0</v>
      </c>
      <c r="I687" s="1" t="n">
        <f aca="false">IF(AND(D687=1,E687=1),1,0)</f>
        <v>0</v>
      </c>
      <c r="K687" s="1" t="n">
        <v>0.143953934740883</v>
      </c>
      <c r="L687" s="1" t="n">
        <v>0.346666666666667</v>
      </c>
    </row>
    <row r="688" customFormat="false" ht="12.75" hidden="false" customHeight="false" outlineLevel="0" collapsed="false">
      <c r="A688" s="7" t="n">
        <v>319</v>
      </c>
      <c r="C688" s="7" t="n">
        <v>2</v>
      </c>
      <c r="D688" s="1" t="n">
        <f aca="false">C689</f>
        <v>1</v>
      </c>
      <c r="E688" s="1" t="n">
        <f aca="false">C690</f>
        <v>2</v>
      </c>
      <c r="F688" s="1" t="n">
        <f aca="false">IF(D688=1,1,0)</f>
        <v>1</v>
      </c>
      <c r="G688" s="1" t="n">
        <f aca="false">IF(AND(C688=1,D688=1),1,0)</f>
        <v>0</v>
      </c>
      <c r="H688" s="1" t="n">
        <f aca="false">IF(AND(C688=1,D688=1,E688=1),1,0)</f>
        <v>0</v>
      </c>
      <c r="I688" s="1" t="n">
        <f aca="false">IF(AND(D688=1,E688=1),1,0)</f>
        <v>0</v>
      </c>
      <c r="K688" s="1" t="n">
        <v>0.124756335282651</v>
      </c>
      <c r="L688" s="1" t="n">
        <v>0.34375</v>
      </c>
    </row>
    <row r="689" customFormat="false" ht="12.75" hidden="false" customHeight="false" outlineLevel="0" collapsed="false">
      <c r="A689" s="7" t="n">
        <v>318</v>
      </c>
      <c r="C689" s="7" t="n">
        <v>1</v>
      </c>
      <c r="D689" s="1" t="n">
        <f aca="false">C690</f>
        <v>2</v>
      </c>
      <c r="E689" s="1" t="n">
        <f aca="false">C691</f>
        <v>1</v>
      </c>
      <c r="F689" s="1" t="n">
        <f aca="false">IF(D689=1,1,0)</f>
        <v>0</v>
      </c>
      <c r="G689" s="1" t="n">
        <f aca="false">IF(AND(C689=1,D689=1),1,0)</f>
        <v>0</v>
      </c>
      <c r="H689" s="1" t="n">
        <f aca="false">IF(AND(C689=1,D689=1,E689=1),1,0)</f>
        <v>0</v>
      </c>
      <c r="I689" s="1" t="n">
        <f aca="false">IF(AND(D689=1,E689=1),1,0)</f>
        <v>0</v>
      </c>
      <c r="K689" s="1" t="n">
        <v>0.153409090909091</v>
      </c>
      <c r="L689" s="1" t="n">
        <v>0.382716049382716</v>
      </c>
    </row>
    <row r="690" customFormat="false" ht="12.75" hidden="false" customHeight="false" outlineLevel="0" collapsed="false">
      <c r="A690" s="7" t="n">
        <v>317</v>
      </c>
      <c r="C690" s="7" t="n">
        <v>2</v>
      </c>
      <c r="D690" s="1" t="n">
        <f aca="false">C691</f>
        <v>1</v>
      </c>
      <c r="E690" s="1" t="n">
        <f aca="false">C692</f>
        <v>2</v>
      </c>
      <c r="F690" s="1" t="n">
        <f aca="false">IF(D690=1,1,0)</f>
        <v>1</v>
      </c>
      <c r="G690" s="1" t="n">
        <f aca="false">IF(AND(C690=1,D690=1),1,0)</f>
        <v>0</v>
      </c>
      <c r="H690" s="1" t="n">
        <f aca="false">IF(AND(C690=1,D690=1,E690=1),1,0)</f>
        <v>0</v>
      </c>
      <c r="I690" s="1" t="n">
        <f aca="false">IF(AND(D690=1,E690=1),1,0)</f>
        <v>0</v>
      </c>
      <c r="K690" s="1" t="n">
        <v>0.162264150943396</v>
      </c>
      <c r="L690" s="1" t="n">
        <v>0.395348837209302</v>
      </c>
    </row>
    <row r="691" customFormat="false" ht="12.75" hidden="false" customHeight="false" outlineLevel="0" collapsed="false">
      <c r="A691" s="7" t="n">
        <v>316</v>
      </c>
      <c r="C691" s="7" t="n">
        <v>1</v>
      </c>
      <c r="D691" s="1" t="n">
        <f aca="false">C692</f>
        <v>2</v>
      </c>
      <c r="E691" s="1" t="n">
        <f aca="false">C693</f>
        <v>1</v>
      </c>
      <c r="F691" s="1" t="n">
        <f aca="false">IF(D691=1,1,0)</f>
        <v>0</v>
      </c>
      <c r="G691" s="1" t="n">
        <f aca="false">IF(AND(C691=1,D691=1),1,0)</f>
        <v>0</v>
      </c>
      <c r="H691" s="1" t="n">
        <f aca="false">IF(AND(C691=1,D691=1,E691=1),1,0)</f>
        <v>0</v>
      </c>
      <c r="I691" s="1" t="n">
        <f aca="false">IF(AND(D691=1,E691=1),1,0)</f>
        <v>0</v>
      </c>
      <c r="K691" s="1" t="n">
        <v>0.148936170212766</v>
      </c>
      <c r="L691" s="1" t="n">
        <v>0.350649350649351</v>
      </c>
    </row>
    <row r="692" customFormat="false" ht="12.75" hidden="false" customHeight="false" outlineLevel="0" collapsed="false">
      <c r="A692" s="7" t="n">
        <v>315</v>
      </c>
      <c r="C692" s="7" t="n">
        <v>2</v>
      </c>
      <c r="D692" s="1" t="n">
        <f aca="false">C693</f>
        <v>1</v>
      </c>
      <c r="E692" s="1" t="n">
        <f aca="false">C694</f>
        <v>2</v>
      </c>
      <c r="F692" s="1" t="n">
        <f aca="false">IF(D692=1,1,0)</f>
        <v>1</v>
      </c>
      <c r="G692" s="1" t="n">
        <f aca="false">IF(AND(C692=1,D692=1),1,0)</f>
        <v>0</v>
      </c>
      <c r="H692" s="1" t="n">
        <f aca="false">IF(AND(C692=1,D692=1,E692=1),1,0)</f>
        <v>0</v>
      </c>
      <c r="I692" s="1" t="n">
        <f aca="false">IF(AND(D692=1,E692=1),1,0)</f>
        <v>0</v>
      </c>
      <c r="K692" s="1" t="n">
        <v>0.116504854368932</v>
      </c>
      <c r="L692" s="1" t="n">
        <v>0.333333333333333</v>
      </c>
    </row>
    <row r="693" customFormat="false" ht="12.75" hidden="false" customHeight="false" outlineLevel="0" collapsed="false">
      <c r="A693" s="7" t="n">
        <v>314</v>
      </c>
      <c r="C693" s="7" t="n">
        <v>1</v>
      </c>
      <c r="D693" s="1" t="n">
        <f aca="false">C694</f>
        <v>2</v>
      </c>
      <c r="E693" s="1" t="n">
        <f aca="false">C695</f>
        <v>1</v>
      </c>
      <c r="F693" s="1" t="n">
        <f aca="false">IF(D693=1,1,0)</f>
        <v>0</v>
      </c>
      <c r="G693" s="1" t="n">
        <f aca="false">IF(AND(C693=1,D693=1),1,0)</f>
        <v>0</v>
      </c>
      <c r="H693" s="1" t="n">
        <f aca="false">IF(AND(C693=1,D693=1,E693=1),1,0)</f>
        <v>0</v>
      </c>
      <c r="I693" s="1" t="n">
        <f aca="false">IF(AND(D693=1,E693=1),1,0)</f>
        <v>0</v>
      </c>
      <c r="K693" s="1" t="n">
        <v>0.153100775193798</v>
      </c>
      <c r="L693" s="1" t="n">
        <v>0.367088607594937</v>
      </c>
    </row>
    <row r="694" customFormat="false" ht="12.75" hidden="false" customHeight="false" outlineLevel="0" collapsed="false">
      <c r="A694" s="7" t="n">
        <v>313</v>
      </c>
      <c r="C694" s="7" t="n">
        <v>2</v>
      </c>
      <c r="D694" s="1" t="n">
        <f aca="false">C695</f>
        <v>1</v>
      </c>
      <c r="E694" s="1" t="n">
        <f aca="false">C696</f>
        <v>2</v>
      </c>
      <c r="F694" s="1" t="n">
        <f aca="false">IF(D694=1,1,0)</f>
        <v>1</v>
      </c>
      <c r="G694" s="1" t="n">
        <f aca="false">IF(AND(C694=1,D694=1),1,0)</f>
        <v>0</v>
      </c>
      <c r="H694" s="1" t="n">
        <f aca="false">IF(AND(C694=1,D694=1,E694=1),1,0)</f>
        <v>0</v>
      </c>
      <c r="I694" s="1" t="n">
        <f aca="false">IF(AND(D694=1,E694=1),1,0)</f>
        <v>0</v>
      </c>
      <c r="K694" s="1" t="n">
        <v>0.14176245210728</v>
      </c>
      <c r="L694" s="1" t="n">
        <v>0.418918918918919</v>
      </c>
    </row>
    <row r="695" customFormat="false" ht="12.75" hidden="false" customHeight="false" outlineLevel="0" collapsed="false">
      <c r="A695" s="7" t="n">
        <v>312</v>
      </c>
      <c r="C695" s="7" t="n">
        <v>1</v>
      </c>
      <c r="D695" s="1" t="n">
        <f aca="false">C696</f>
        <v>2</v>
      </c>
      <c r="E695" s="1" t="n">
        <f aca="false">C697</f>
        <v>1</v>
      </c>
      <c r="F695" s="1" t="n">
        <f aca="false">IF(D695=1,1,0)</f>
        <v>0</v>
      </c>
      <c r="G695" s="1" t="n">
        <f aca="false">IF(AND(C695=1,D695=1),1,0)</f>
        <v>0</v>
      </c>
      <c r="H695" s="1" t="n">
        <f aca="false">IF(AND(C695=1,D695=1,E695=1),1,0)</f>
        <v>0</v>
      </c>
      <c r="I695" s="1" t="n">
        <f aca="false">IF(AND(D695=1,E695=1),1,0)</f>
        <v>0</v>
      </c>
      <c r="K695" s="1" t="n">
        <v>0.15028901734104</v>
      </c>
      <c r="L695" s="1" t="n">
        <v>0.41025641025641</v>
      </c>
    </row>
    <row r="696" customFormat="false" ht="12.75" hidden="false" customHeight="false" outlineLevel="0" collapsed="false">
      <c r="A696" s="7" t="n">
        <v>311</v>
      </c>
      <c r="C696" s="7" t="n">
        <v>2</v>
      </c>
      <c r="D696" s="1" t="n">
        <f aca="false">C697</f>
        <v>1</v>
      </c>
      <c r="E696" s="1" t="n">
        <f aca="false">C698</f>
        <v>2</v>
      </c>
      <c r="F696" s="1" t="n">
        <f aca="false">IF(D696=1,1,0)</f>
        <v>1</v>
      </c>
      <c r="G696" s="1" t="n">
        <f aca="false">IF(AND(C696=1,D696=1),1,0)</f>
        <v>0</v>
      </c>
      <c r="H696" s="1" t="n">
        <f aca="false">IF(AND(C696=1,D696=1,E696=1),1,0)</f>
        <v>0</v>
      </c>
      <c r="I696" s="1" t="n">
        <f aca="false">IF(AND(D696=1,E696=1),1,0)</f>
        <v>0</v>
      </c>
      <c r="K696" s="1" t="n">
        <v>0.151456310679612</v>
      </c>
      <c r="L696" s="1" t="n">
        <v>0.358974358974359</v>
      </c>
    </row>
    <row r="697" customFormat="false" ht="12.75" hidden="false" customHeight="false" outlineLevel="0" collapsed="false">
      <c r="A697" s="7" t="n">
        <v>310</v>
      </c>
      <c r="C697" s="7" t="n">
        <v>1</v>
      </c>
      <c r="D697" s="1" t="n">
        <f aca="false">C698</f>
        <v>2</v>
      </c>
      <c r="E697" s="1" t="n">
        <f aca="false">C699</f>
        <v>1</v>
      </c>
      <c r="F697" s="1" t="n">
        <f aca="false">IF(D697=1,1,0)</f>
        <v>0</v>
      </c>
      <c r="G697" s="1" t="n">
        <f aca="false">IF(AND(C697=1,D697=1),1,0)</f>
        <v>0</v>
      </c>
      <c r="H697" s="1" t="n">
        <f aca="false">IF(AND(C697=1,D697=1,E697=1),1,0)</f>
        <v>0</v>
      </c>
      <c r="I697" s="1" t="n">
        <f aca="false">IF(AND(D697=1,E697=1),1,0)</f>
        <v>0</v>
      </c>
      <c r="K697" s="1" t="n">
        <v>0.145873320537428</v>
      </c>
      <c r="L697" s="1" t="n">
        <v>0.407894736842105</v>
      </c>
    </row>
    <row r="698" customFormat="false" ht="12.75" hidden="false" customHeight="false" outlineLevel="0" collapsed="false">
      <c r="A698" s="7" t="n">
        <v>309</v>
      </c>
      <c r="C698" s="7" t="n">
        <v>2</v>
      </c>
      <c r="D698" s="1" t="n">
        <f aca="false">C699</f>
        <v>1</v>
      </c>
      <c r="E698" s="1" t="n">
        <f aca="false">C700</f>
        <v>2</v>
      </c>
      <c r="F698" s="1" t="n">
        <f aca="false">IF(D698=1,1,0)</f>
        <v>1</v>
      </c>
      <c r="G698" s="1" t="n">
        <f aca="false">IF(AND(C698=1,D698=1),1,0)</f>
        <v>0</v>
      </c>
      <c r="H698" s="1" t="n">
        <f aca="false">IF(AND(C698=1,D698=1,E698=1),1,0)</f>
        <v>0</v>
      </c>
      <c r="I698" s="1" t="n">
        <f aca="false">IF(AND(D698=1,E698=1),1,0)</f>
        <v>0</v>
      </c>
      <c r="K698" s="1" t="n">
        <v>0.125244618395303</v>
      </c>
      <c r="L698" s="1" t="n">
        <v>0.34375</v>
      </c>
    </row>
    <row r="699" customFormat="false" ht="12.75" hidden="false" customHeight="false" outlineLevel="0" collapsed="false">
      <c r="A699" s="7" t="n">
        <v>308</v>
      </c>
      <c r="C699" s="7" t="n">
        <v>1</v>
      </c>
      <c r="D699" s="1" t="n">
        <f aca="false">C700</f>
        <v>2</v>
      </c>
      <c r="E699" s="1" t="n">
        <f aca="false">C701</f>
        <v>1</v>
      </c>
      <c r="F699" s="1" t="n">
        <f aca="false">IF(D699=1,1,0)</f>
        <v>0</v>
      </c>
      <c r="G699" s="1" t="n">
        <f aca="false">IF(AND(C699=1,D699=1),1,0)</f>
        <v>0</v>
      </c>
      <c r="H699" s="1" t="n">
        <f aca="false">IF(AND(C699=1,D699=1,E699=1),1,0)</f>
        <v>0</v>
      </c>
      <c r="I699" s="1" t="n">
        <f aca="false">IF(AND(D699=1,E699=1),1,0)</f>
        <v>0</v>
      </c>
      <c r="K699" s="1" t="n">
        <v>0.154580152671756</v>
      </c>
      <c r="L699" s="1" t="n">
        <v>0.395061728395062</v>
      </c>
    </row>
    <row r="700" customFormat="false" ht="12.75" hidden="false" customHeight="false" outlineLevel="0" collapsed="false">
      <c r="A700" s="7" t="n">
        <v>307</v>
      </c>
      <c r="C700" s="7" t="n">
        <v>2</v>
      </c>
      <c r="D700" s="1" t="n">
        <f aca="false">C701</f>
        <v>1</v>
      </c>
      <c r="E700" s="1" t="n">
        <f aca="false">C702</f>
        <v>2</v>
      </c>
      <c r="F700" s="1" t="n">
        <f aca="false">IF(D700=1,1,0)</f>
        <v>1</v>
      </c>
      <c r="G700" s="1" t="n">
        <f aca="false">IF(AND(C700=1,D700=1),1,0)</f>
        <v>0</v>
      </c>
      <c r="H700" s="1" t="n">
        <f aca="false">IF(AND(C700=1,D700=1,E700=1),1,0)</f>
        <v>0</v>
      </c>
      <c r="I700" s="1" t="n">
        <f aca="false">IF(AND(D700=1,E700=1),1,0)</f>
        <v>0</v>
      </c>
      <c r="K700" s="1" t="n">
        <v>0.118217054263566</v>
      </c>
      <c r="L700" s="1" t="n">
        <v>0.344262295081967</v>
      </c>
    </row>
    <row r="701" customFormat="false" ht="12.75" hidden="false" customHeight="false" outlineLevel="0" collapsed="false">
      <c r="A701" s="7" t="n">
        <v>306</v>
      </c>
      <c r="C701" s="7" t="n">
        <v>1</v>
      </c>
      <c r="D701" s="1" t="n">
        <f aca="false">C702</f>
        <v>2</v>
      </c>
      <c r="E701" s="1" t="n">
        <f aca="false">C703</f>
        <v>2</v>
      </c>
      <c r="F701" s="1" t="n">
        <f aca="false">IF(D701=1,1,0)</f>
        <v>0</v>
      </c>
      <c r="G701" s="1" t="n">
        <f aca="false">IF(AND(C701=1,D701=1),1,0)</f>
        <v>0</v>
      </c>
      <c r="H701" s="1" t="n">
        <f aca="false">IF(AND(C701=1,D701=1,E701=1),1,0)</f>
        <v>0</v>
      </c>
      <c r="I701" s="1" t="n">
        <f aca="false">IF(AND(D701=1,E701=1),1,0)</f>
        <v>0</v>
      </c>
      <c r="K701" s="1" t="n">
        <v>0.139846743295019</v>
      </c>
      <c r="L701" s="1" t="n">
        <v>0.342465753424658</v>
      </c>
    </row>
    <row r="702" customFormat="false" ht="12.75" hidden="false" customHeight="false" outlineLevel="0" collapsed="false">
      <c r="A702" s="7" t="n">
        <v>305</v>
      </c>
      <c r="C702" s="7" t="n">
        <v>2</v>
      </c>
      <c r="D702" s="1" t="n">
        <f aca="false">C703</f>
        <v>2</v>
      </c>
      <c r="E702" s="1" t="n">
        <f aca="false">C704</f>
        <v>1</v>
      </c>
      <c r="F702" s="1" t="n">
        <f aca="false">IF(D702=1,1,0)</f>
        <v>0</v>
      </c>
      <c r="G702" s="1" t="n">
        <f aca="false">IF(AND(C702=1,D702=1),1,0)</f>
        <v>0</v>
      </c>
      <c r="H702" s="1" t="n">
        <f aca="false">IF(AND(C702=1,D702=1,E702=1),1,0)</f>
        <v>0</v>
      </c>
      <c r="I702" s="1" t="n">
        <f aca="false">IF(AND(D702=1,E702=1),1,0)</f>
        <v>0</v>
      </c>
      <c r="K702" s="1" t="n">
        <v>0.137864077669903</v>
      </c>
      <c r="L702" s="1" t="n">
        <v>0.352112676056338</v>
      </c>
    </row>
    <row r="703" customFormat="false" ht="12.75" hidden="false" customHeight="false" outlineLevel="0" collapsed="false">
      <c r="A703" s="7" t="n">
        <v>304</v>
      </c>
      <c r="C703" s="7" t="n">
        <v>2</v>
      </c>
      <c r="D703" s="1" t="n">
        <f aca="false">C704</f>
        <v>1</v>
      </c>
      <c r="E703" s="1" t="n">
        <f aca="false">C705</f>
        <v>2</v>
      </c>
      <c r="F703" s="1" t="n">
        <f aca="false">IF(D703=1,1,0)</f>
        <v>1</v>
      </c>
      <c r="G703" s="1" t="n">
        <f aca="false">IF(AND(C703=1,D703=1),1,0)</f>
        <v>0</v>
      </c>
      <c r="H703" s="1" t="n">
        <f aca="false">IF(AND(C703=1,D703=1,E703=1),1,0)</f>
        <v>0</v>
      </c>
      <c r="I703" s="1" t="n">
        <f aca="false">IF(AND(D703=1,E703=1),1,0)</f>
        <v>0</v>
      </c>
      <c r="K703" s="1" t="n">
        <v>0.116279069767442</v>
      </c>
      <c r="L703" s="1" t="n">
        <v>0.3</v>
      </c>
    </row>
    <row r="704" customFormat="false" ht="12.75" hidden="false" customHeight="false" outlineLevel="0" collapsed="false">
      <c r="A704" s="7" t="n">
        <v>303</v>
      </c>
      <c r="C704" s="7" t="n">
        <v>1</v>
      </c>
      <c r="D704" s="1" t="n">
        <f aca="false">C705</f>
        <v>2</v>
      </c>
      <c r="E704" s="1" t="n">
        <f aca="false">C706</f>
        <v>1</v>
      </c>
      <c r="F704" s="1" t="n">
        <f aca="false">IF(D704=1,1,0)</f>
        <v>0</v>
      </c>
      <c r="G704" s="1" t="n">
        <f aca="false">IF(AND(C704=1,D704=1),1,0)</f>
        <v>0</v>
      </c>
      <c r="H704" s="1" t="n">
        <f aca="false">IF(AND(C704=1,D704=1,E704=1),1,0)</f>
        <v>0</v>
      </c>
      <c r="I704" s="1" t="n">
        <f aca="false">IF(AND(D704=1,E704=1),1,0)</f>
        <v>0</v>
      </c>
      <c r="K704" s="1" t="n">
        <v>0.108695652173913</v>
      </c>
      <c r="L704" s="1" t="n">
        <v>0.290909090909091</v>
      </c>
    </row>
    <row r="705" customFormat="false" ht="12.75" hidden="false" customHeight="false" outlineLevel="0" collapsed="false">
      <c r="A705" s="7" t="n">
        <v>302</v>
      </c>
      <c r="C705" s="7" t="n">
        <v>2</v>
      </c>
      <c r="D705" s="1" t="n">
        <f aca="false">C706</f>
        <v>1</v>
      </c>
      <c r="E705" s="1" t="n">
        <f aca="false">C707</f>
        <v>2</v>
      </c>
      <c r="F705" s="1" t="n">
        <f aca="false">IF(D705=1,1,0)</f>
        <v>1</v>
      </c>
      <c r="G705" s="1" t="n">
        <f aca="false">IF(AND(C705=1,D705=1),1,0)</f>
        <v>0</v>
      </c>
      <c r="H705" s="1" t="n">
        <f aca="false">IF(AND(C705=1,D705=1,E705=1),1,0)</f>
        <v>0</v>
      </c>
      <c r="I705" s="1" t="n">
        <f aca="false">IF(AND(D705=1,E705=1),1,0)</f>
        <v>0</v>
      </c>
      <c r="K705" s="1" t="n">
        <v>0.125984251968504</v>
      </c>
      <c r="L705" s="1" t="n">
        <v>0.359375</v>
      </c>
    </row>
    <row r="706" customFormat="false" ht="12.75" hidden="false" customHeight="false" outlineLevel="0" collapsed="false">
      <c r="A706" s="7" t="n">
        <v>301</v>
      </c>
      <c r="C706" s="7" t="n">
        <v>1</v>
      </c>
      <c r="D706" s="1" t="n">
        <f aca="false">C707</f>
        <v>2</v>
      </c>
      <c r="E706" s="1" t="n">
        <f aca="false">C708</f>
        <v>1</v>
      </c>
      <c r="F706" s="1" t="n">
        <f aca="false">IF(D706=1,1,0)</f>
        <v>0</v>
      </c>
      <c r="G706" s="1" t="n">
        <f aca="false">IF(AND(C706=1,D706=1),1,0)</f>
        <v>0</v>
      </c>
      <c r="H706" s="1" t="n">
        <f aca="false">IF(AND(C706=1,D706=1,E706=1),1,0)</f>
        <v>0</v>
      </c>
      <c r="I706" s="1" t="n">
        <f aca="false">IF(AND(D706=1,E706=1),1,0)</f>
        <v>0</v>
      </c>
      <c r="K706" s="1" t="n">
        <v>0.133720930232558</v>
      </c>
      <c r="L706" s="1" t="n">
        <v>0.289855072463768</v>
      </c>
    </row>
    <row r="707" customFormat="false" ht="12.75" hidden="false" customHeight="false" outlineLevel="0" collapsed="false">
      <c r="A707" s="7" t="n">
        <v>300</v>
      </c>
      <c r="C707" s="7" t="n">
        <v>2</v>
      </c>
      <c r="D707" s="1" t="n">
        <f aca="false">C708</f>
        <v>1</v>
      </c>
      <c r="E707" s="1" t="n">
        <f aca="false">C709</f>
        <v>2</v>
      </c>
      <c r="F707" s="1" t="n">
        <f aca="false">IF(D707=1,1,0)</f>
        <v>1</v>
      </c>
      <c r="G707" s="1" t="n">
        <f aca="false">IF(AND(C707=1,D707=1),1,0)</f>
        <v>0</v>
      </c>
      <c r="H707" s="1" t="n">
        <f aca="false">IF(AND(C707=1,D707=1,E707=1),1,0)</f>
        <v>0</v>
      </c>
      <c r="I707" s="1" t="n">
        <f aca="false">IF(AND(D707=1,E707=1),1,0)</f>
        <v>0</v>
      </c>
      <c r="K707" s="1" t="n">
        <v>0.124505928853755</v>
      </c>
      <c r="L707" s="1" t="n">
        <v>0.349206349206349</v>
      </c>
    </row>
    <row r="708" customFormat="false" ht="12.75" hidden="false" customHeight="false" outlineLevel="0" collapsed="false">
      <c r="A708" s="7" t="n">
        <v>299</v>
      </c>
      <c r="C708" s="7" t="n">
        <v>1</v>
      </c>
      <c r="D708" s="1" t="n">
        <f aca="false">C709</f>
        <v>2</v>
      </c>
      <c r="E708" s="1" t="n">
        <f aca="false">C710</f>
        <v>1</v>
      </c>
      <c r="F708" s="1" t="n">
        <f aca="false">IF(D708=1,1,0)</f>
        <v>0</v>
      </c>
      <c r="G708" s="1" t="n">
        <f aca="false">IF(AND(C708=1,D708=1),1,0)</f>
        <v>0</v>
      </c>
      <c r="H708" s="1" t="n">
        <f aca="false">IF(AND(C708=1,D708=1,E708=1),1,0)</f>
        <v>0</v>
      </c>
      <c r="I708" s="1" t="n">
        <f aca="false">IF(AND(D708=1,E708=1),1,0)</f>
        <v>0</v>
      </c>
      <c r="K708" s="1" t="n">
        <v>0.129158512720157</v>
      </c>
      <c r="L708" s="1" t="n">
        <v>0.348484848484848</v>
      </c>
    </row>
    <row r="709" customFormat="false" ht="12.75" hidden="false" customHeight="false" outlineLevel="0" collapsed="false">
      <c r="A709" s="7" t="n">
        <v>298</v>
      </c>
      <c r="C709" s="7" t="n">
        <v>2</v>
      </c>
      <c r="D709" s="1" t="n">
        <f aca="false">C710</f>
        <v>1</v>
      </c>
      <c r="E709" s="1" t="n">
        <f aca="false">C711</f>
        <v>2</v>
      </c>
      <c r="F709" s="1" t="n">
        <f aca="false">IF(D709=1,1,0)</f>
        <v>1</v>
      </c>
      <c r="G709" s="1" t="n">
        <f aca="false">IF(AND(C709=1,D709=1),1,0)</f>
        <v>0</v>
      </c>
      <c r="H709" s="1" t="n">
        <f aca="false">IF(AND(C709=1,D709=1,E709=1),1,0)</f>
        <v>0</v>
      </c>
      <c r="I709" s="1" t="n">
        <f aca="false">IF(AND(D709=1,E709=1),1,0)</f>
        <v>0</v>
      </c>
      <c r="K709" s="1" t="n">
        <v>0.140077821011673</v>
      </c>
      <c r="L709" s="1" t="n">
        <v>0.347222222222222</v>
      </c>
    </row>
    <row r="710" customFormat="false" ht="12.75" hidden="false" customHeight="false" outlineLevel="0" collapsed="false">
      <c r="A710" s="7" t="n">
        <v>297</v>
      </c>
      <c r="C710" s="7" t="n">
        <v>1</v>
      </c>
      <c r="D710" s="1" t="n">
        <f aca="false">C711</f>
        <v>2</v>
      </c>
      <c r="E710" s="1" t="n">
        <f aca="false">C712</f>
        <v>2</v>
      </c>
      <c r="F710" s="1" t="n">
        <f aca="false">IF(D710=1,1,0)</f>
        <v>0</v>
      </c>
      <c r="G710" s="1" t="n">
        <f aca="false">IF(AND(C710=1,D710=1),1,0)</f>
        <v>0</v>
      </c>
      <c r="H710" s="1" t="n">
        <f aca="false">IF(AND(C710=1,D710=1,E710=1),1,0)</f>
        <v>0</v>
      </c>
      <c r="I710" s="1" t="n">
        <f aca="false">IF(AND(D710=1,E710=1),1,0)</f>
        <v>0</v>
      </c>
      <c r="K710" s="1" t="n">
        <v>0.0909090909090909</v>
      </c>
      <c r="L710" s="1" t="n">
        <v>0.282608695652174</v>
      </c>
    </row>
    <row r="711" customFormat="false" ht="12.75" hidden="false" customHeight="false" outlineLevel="0" collapsed="false">
      <c r="A711" s="7" t="n">
        <v>296</v>
      </c>
      <c r="C711" s="7" t="n">
        <v>2</v>
      </c>
      <c r="D711" s="1" t="n">
        <f aca="false">C712</f>
        <v>2</v>
      </c>
      <c r="E711" s="1" t="n">
        <f aca="false">C713</f>
        <v>2</v>
      </c>
      <c r="F711" s="1" t="n">
        <f aca="false">IF(D711=1,1,0)</f>
        <v>0</v>
      </c>
      <c r="G711" s="1" t="n">
        <f aca="false">IF(AND(C711=1,D711=1),1,0)</f>
        <v>0</v>
      </c>
      <c r="H711" s="1" t="n">
        <f aca="false">IF(AND(C711=1,D711=1,E711=1),1,0)</f>
        <v>0</v>
      </c>
      <c r="I711" s="1" t="n">
        <f aca="false">IF(AND(D711=1,E711=1),1,0)</f>
        <v>0</v>
      </c>
      <c r="K711" s="1" t="n">
        <v>0.126459143968872</v>
      </c>
      <c r="L711" s="1" t="n">
        <v>0.338461538461539</v>
      </c>
    </row>
    <row r="712" customFormat="false" ht="12.75" hidden="false" customHeight="false" outlineLevel="0" collapsed="false">
      <c r="A712" s="7" t="n">
        <v>295</v>
      </c>
      <c r="C712" s="7" t="n">
        <v>2</v>
      </c>
      <c r="D712" s="1" t="n">
        <f aca="false">C713</f>
        <v>2</v>
      </c>
      <c r="E712" s="1" t="n">
        <f aca="false">C714</f>
        <v>1</v>
      </c>
      <c r="F712" s="1" t="n">
        <f aca="false">IF(D712=1,1,0)</f>
        <v>0</v>
      </c>
      <c r="G712" s="1" t="n">
        <f aca="false">IF(AND(C712=1,D712=1),1,0)</f>
        <v>0</v>
      </c>
      <c r="H712" s="1" t="n">
        <f aca="false">IF(AND(C712=1,D712=1,E712=1),1,0)</f>
        <v>0</v>
      </c>
      <c r="I712" s="1" t="n">
        <f aca="false">IF(AND(D712=1,E712=1),1,0)</f>
        <v>0</v>
      </c>
      <c r="K712" s="1" t="n">
        <v>0.146946564885496</v>
      </c>
      <c r="L712" s="1" t="n">
        <v>0.363636363636364</v>
      </c>
    </row>
    <row r="713" customFormat="false" ht="12.75" hidden="false" customHeight="false" outlineLevel="0" collapsed="false">
      <c r="A713" s="7" t="n">
        <v>294</v>
      </c>
      <c r="C713" s="7" t="n">
        <v>2</v>
      </c>
      <c r="D713" s="1" t="n">
        <f aca="false">C714</f>
        <v>1</v>
      </c>
      <c r="E713" s="1" t="n">
        <f aca="false">C715</f>
        <v>2</v>
      </c>
      <c r="F713" s="1" t="n">
        <f aca="false">IF(D713=1,1,0)</f>
        <v>1</v>
      </c>
      <c r="G713" s="1" t="n">
        <f aca="false">IF(AND(C713=1,D713=1),1,0)</f>
        <v>0</v>
      </c>
      <c r="H713" s="1" t="n">
        <f aca="false">IF(AND(C713=1,D713=1,E713=1),1,0)</f>
        <v>0</v>
      </c>
      <c r="I713" s="1" t="n">
        <f aca="false">IF(AND(D713=1,E713=1),1,0)</f>
        <v>0</v>
      </c>
      <c r="K713" s="1" t="n">
        <v>0.124513618677043</v>
      </c>
      <c r="L713" s="1" t="n">
        <v>0.3125</v>
      </c>
    </row>
    <row r="714" customFormat="false" ht="12.75" hidden="false" customHeight="false" outlineLevel="0" collapsed="false">
      <c r="A714" s="7" t="n">
        <v>293</v>
      </c>
      <c r="C714" s="7" t="n">
        <v>1</v>
      </c>
      <c r="D714" s="1" t="n">
        <f aca="false">C715</f>
        <v>2</v>
      </c>
      <c r="E714" s="1" t="n">
        <f aca="false">C716</f>
        <v>1</v>
      </c>
      <c r="F714" s="1" t="n">
        <f aca="false">IF(D714=1,1,0)</f>
        <v>0</v>
      </c>
      <c r="G714" s="1" t="n">
        <f aca="false">IF(AND(C714=1,D714=1),1,0)</f>
        <v>0</v>
      </c>
      <c r="H714" s="1" t="n">
        <f aca="false">IF(AND(C714=1,D714=1,E714=1),1,0)</f>
        <v>0</v>
      </c>
      <c r="I714" s="1" t="n">
        <f aca="false">IF(AND(D714=1,E714=1),1,0)</f>
        <v>0</v>
      </c>
      <c r="K714" s="1" t="n">
        <v>0.143410852713178</v>
      </c>
      <c r="L714" s="1" t="n">
        <v>0.364864864864865</v>
      </c>
    </row>
    <row r="715" customFormat="false" ht="12.75" hidden="false" customHeight="false" outlineLevel="0" collapsed="false">
      <c r="A715" s="7" t="n">
        <v>292</v>
      </c>
      <c r="C715" s="7" t="n">
        <v>2</v>
      </c>
      <c r="D715" s="1" t="n">
        <f aca="false">C716</f>
        <v>1</v>
      </c>
      <c r="E715" s="1" t="n">
        <f aca="false">C717</f>
        <v>2</v>
      </c>
      <c r="F715" s="1" t="n">
        <f aca="false">IF(D715=1,1,0)</f>
        <v>1</v>
      </c>
      <c r="G715" s="1" t="n">
        <f aca="false">IF(AND(C715=1,D715=1),1,0)</f>
        <v>0</v>
      </c>
      <c r="H715" s="1" t="n">
        <f aca="false">IF(AND(C715=1,D715=1,E715=1),1,0)</f>
        <v>0</v>
      </c>
      <c r="I715" s="1" t="n">
        <f aca="false">IF(AND(D715=1,E715=1),1,0)</f>
        <v>0</v>
      </c>
      <c r="K715" s="1" t="n">
        <v>0.120388349514563</v>
      </c>
      <c r="L715" s="1" t="n">
        <v>0.306451612903226</v>
      </c>
    </row>
    <row r="716" customFormat="false" ht="12.75" hidden="false" customHeight="false" outlineLevel="0" collapsed="false">
      <c r="A716" s="7" t="n">
        <v>291</v>
      </c>
      <c r="C716" s="7" t="n">
        <v>1</v>
      </c>
      <c r="D716" s="1" t="n">
        <f aca="false">C717</f>
        <v>2</v>
      </c>
      <c r="E716" s="1" t="n">
        <f aca="false">C718</f>
        <v>1</v>
      </c>
      <c r="F716" s="1" t="n">
        <f aca="false">IF(D716=1,1,0)</f>
        <v>0</v>
      </c>
      <c r="G716" s="1" t="n">
        <f aca="false">IF(AND(C716=1,D716=1),1,0)</f>
        <v>0</v>
      </c>
      <c r="H716" s="1" t="n">
        <f aca="false">IF(AND(C716=1,D716=1,E716=1),1,0)</f>
        <v>0</v>
      </c>
      <c r="I716" s="1" t="n">
        <f aca="false">IF(AND(D716=1,E716=1),1,0)</f>
        <v>0</v>
      </c>
      <c r="K716" s="1" t="n">
        <v>0.140384615384615</v>
      </c>
      <c r="L716" s="1" t="n">
        <v>0.397260273972603</v>
      </c>
    </row>
    <row r="717" customFormat="false" ht="12.75" hidden="false" customHeight="false" outlineLevel="0" collapsed="false">
      <c r="A717" s="7" t="n">
        <v>290</v>
      </c>
      <c r="C717" s="7" t="n">
        <v>2</v>
      </c>
      <c r="D717" s="1" t="n">
        <f aca="false">C718</f>
        <v>1</v>
      </c>
      <c r="E717" s="1" t="n">
        <f aca="false">C719</f>
        <v>2</v>
      </c>
      <c r="F717" s="1" t="n">
        <f aca="false">IF(D717=1,1,0)</f>
        <v>1</v>
      </c>
      <c r="G717" s="1" t="n">
        <f aca="false">IF(AND(C717=1,D717=1),1,0)</f>
        <v>0</v>
      </c>
      <c r="H717" s="1" t="n">
        <f aca="false">IF(AND(C717=1,D717=1,E717=1),1,0)</f>
        <v>0</v>
      </c>
      <c r="I717" s="1" t="n">
        <f aca="false">IF(AND(D717=1,E717=1),1,0)</f>
        <v>0</v>
      </c>
      <c r="K717" s="1" t="n">
        <v>0.121807465618861</v>
      </c>
      <c r="L717" s="1" t="n">
        <v>0.32258064516129</v>
      </c>
    </row>
    <row r="718" customFormat="false" ht="12.75" hidden="false" customHeight="false" outlineLevel="0" collapsed="false">
      <c r="A718" s="7" t="n">
        <v>289</v>
      </c>
      <c r="C718" s="7" t="n">
        <v>1</v>
      </c>
      <c r="D718" s="1" t="n">
        <f aca="false">C719</f>
        <v>2</v>
      </c>
      <c r="E718" s="1" t="n">
        <f aca="false">C720</f>
        <v>1</v>
      </c>
      <c r="F718" s="1" t="n">
        <f aca="false">IF(D718=1,1,0)</f>
        <v>0</v>
      </c>
      <c r="G718" s="1" t="n">
        <f aca="false">IF(AND(C718=1,D718=1),1,0)</f>
        <v>0</v>
      </c>
      <c r="H718" s="1" t="n">
        <f aca="false">IF(AND(C718=1,D718=1,E718=1),1,0)</f>
        <v>0</v>
      </c>
      <c r="I718" s="1" t="n">
        <f aca="false">IF(AND(D718=1,E718=1),1,0)</f>
        <v>0</v>
      </c>
      <c r="K718" s="1" t="n">
        <v>0.127906976744186</v>
      </c>
      <c r="L718" s="1" t="n">
        <v>0.333333333333333</v>
      </c>
    </row>
    <row r="719" customFormat="false" ht="12.75" hidden="false" customHeight="false" outlineLevel="0" collapsed="false">
      <c r="A719" s="7" t="n">
        <v>288</v>
      </c>
      <c r="C719" s="7" t="n">
        <v>2</v>
      </c>
      <c r="D719" s="1" t="n">
        <f aca="false">C720</f>
        <v>1</v>
      </c>
      <c r="E719" s="1" t="n">
        <f aca="false">C721</f>
        <v>1</v>
      </c>
      <c r="F719" s="1" t="n">
        <f aca="false">IF(D719=1,1,0)</f>
        <v>1</v>
      </c>
      <c r="G719" s="1" t="n">
        <f aca="false">IF(AND(C719=1,D719=1),1,0)</f>
        <v>0</v>
      </c>
      <c r="H719" s="1" t="n">
        <f aca="false">IF(AND(C719=1,D719=1,E719=1),1,0)</f>
        <v>0</v>
      </c>
      <c r="I719" s="1" t="n">
        <f aca="false">IF(AND(D719=1,E719=1),1,0)</f>
        <v>1</v>
      </c>
      <c r="K719" s="1" t="n">
        <v>0.135135135135135</v>
      </c>
      <c r="L719" s="1" t="n">
        <v>0.385714285714286</v>
      </c>
    </row>
    <row r="720" customFormat="false" ht="12.75" hidden="false" customHeight="false" outlineLevel="0" collapsed="false">
      <c r="A720" s="7" t="n">
        <v>287</v>
      </c>
      <c r="C720" s="7" t="n">
        <v>1</v>
      </c>
      <c r="D720" s="1" t="n">
        <f aca="false">C721</f>
        <v>1</v>
      </c>
      <c r="E720" s="1" t="n">
        <f aca="false">C722</f>
        <v>1</v>
      </c>
      <c r="F720" s="1" t="n">
        <f aca="false">IF(D720=1,1,0)</f>
        <v>1</v>
      </c>
      <c r="G720" s="1" t="n">
        <f aca="false">IF(AND(C720=1,D720=1),1,0)</f>
        <v>1</v>
      </c>
      <c r="H720" s="1" t="n">
        <f aca="false">IF(AND(C720=1,D720=1,E720=1),1,0)</f>
        <v>1</v>
      </c>
      <c r="I720" s="1" t="n">
        <f aca="false">IF(AND(D720=1,E720=1),1,0)</f>
        <v>1</v>
      </c>
      <c r="K720" s="1" t="n">
        <v>0.120857699805068</v>
      </c>
      <c r="L720" s="1" t="n">
        <v>0.354838709677419</v>
      </c>
    </row>
    <row r="721" customFormat="false" ht="12.75" hidden="false" customHeight="false" outlineLevel="0" collapsed="false">
      <c r="A721" s="7" t="n">
        <v>286</v>
      </c>
      <c r="C721" s="7" t="n">
        <v>1</v>
      </c>
      <c r="D721" s="1" t="n">
        <f aca="false">C722</f>
        <v>1</v>
      </c>
      <c r="E721" s="1" t="n">
        <f aca="false">C723</f>
        <v>2</v>
      </c>
      <c r="F721" s="1" t="n">
        <f aca="false">IF(D721=1,1,0)</f>
        <v>1</v>
      </c>
      <c r="G721" s="1" t="n">
        <f aca="false">IF(AND(C721=1,D721=1),1,0)</f>
        <v>1</v>
      </c>
      <c r="H721" s="1" t="n">
        <f aca="false">IF(AND(C721=1,D721=1,E721=1),1,0)</f>
        <v>0</v>
      </c>
      <c r="I721" s="1" t="n">
        <f aca="false">IF(AND(D721=1,E721=1),1,0)</f>
        <v>0</v>
      </c>
      <c r="K721" s="1" t="n">
        <v>0.101190476190476</v>
      </c>
      <c r="L721" s="1" t="n">
        <v>0.274509803921569</v>
      </c>
    </row>
    <row r="722" customFormat="false" ht="12.75" hidden="false" customHeight="false" outlineLevel="0" collapsed="false">
      <c r="A722" s="7" t="n">
        <v>285</v>
      </c>
      <c r="C722" s="7" t="n">
        <v>1</v>
      </c>
      <c r="D722" s="1" t="n">
        <f aca="false">C723</f>
        <v>2</v>
      </c>
      <c r="E722" s="1" t="n">
        <f aca="false">C724</f>
        <v>1</v>
      </c>
      <c r="F722" s="1" t="n">
        <f aca="false">IF(D722=1,1,0)</f>
        <v>0</v>
      </c>
      <c r="G722" s="1" t="n">
        <f aca="false">IF(AND(C722=1,D722=1),1,0)</f>
        <v>0</v>
      </c>
      <c r="H722" s="1" t="n">
        <f aca="false">IF(AND(C722=1,D722=1,E722=1),1,0)</f>
        <v>0</v>
      </c>
      <c r="I722" s="1" t="n">
        <f aca="false">IF(AND(D722=1,E722=1),1,0)</f>
        <v>0</v>
      </c>
      <c r="K722" s="1" t="n">
        <v>0.120857699805068</v>
      </c>
      <c r="L722" s="1" t="n">
        <v>0.370967741935484</v>
      </c>
    </row>
    <row r="723" customFormat="false" ht="12.75" hidden="false" customHeight="false" outlineLevel="0" collapsed="false">
      <c r="A723" s="7" t="n">
        <v>284</v>
      </c>
      <c r="C723" s="7" t="n">
        <v>2</v>
      </c>
      <c r="D723" s="1" t="n">
        <f aca="false">C724</f>
        <v>1</v>
      </c>
      <c r="E723" s="1" t="n">
        <f aca="false">C725</f>
        <v>2</v>
      </c>
      <c r="F723" s="1" t="n">
        <f aca="false">IF(D723=1,1,0)</f>
        <v>1</v>
      </c>
      <c r="G723" s="1" t="n">
        <f aca="false">IF(AND(C723=1,D723=1),1,0)</f>
        <v>0</v>
      </c>
      <c r="H723" s="1" t="n">
        <f aca="false">IF(AND(C723=1,D723=1,E723=1),1,0)</f>
        <v>0</v>
      </c>
      <c r="I723" s="1" t="n">
        <f aca="false">IF(AND(D723=1,E723=1),1,0)</f>
        <v>0</v>
      </c>
      <c r="K723" s="1" t="n">
        <v>0.137065637065637</v>
      </c>
      <c r="L723" s="1" t="n">
        <v>0.352112676056338</v>
      </c>
    </row>
    <row r="724" customFormat="false" ht="12.75" hidden="false" customHeight="false" outlineLevel="0" collapsed="false">
      <c r="A724" s="7" t="n">
        <v>283</v>
      </c>
      <c r="C724" s="7" t="n">
        <v>1</v>
      </c>
      <c r="D724" s="1" t="n">
        <f aca="false">C725</f>
        <v>2</v>
      </c>
      <c r="E724" s="1" t="n">
        <f aca="false">C726</f>
        <v>1</v>
      </c>
      <c r="F724" s="1" t="n">
        <f aca="false">IF(D724=1,1,0)</f>
        <v>0</v>
      </c>
      <c r="G724" s="1" t="n">
        <f aca="false">IF(AND(C724=1,D724=1),1,0)</f>
        <v>0</v>
      </c>
      <c r="H724" s="1" t="n">
        <f aca="false">IF(AND(C724=1,D724=1,E724=1),1,0)</f>
        <v>0</v>
      </c>
      <c r="I724" s="1" t="n">
        <f aca="false">IF(AND(D724=1,E724=1),1,0)</f>
        <v>0</v>
      </c>
      <c r="K724" s="1" t="n">
        <v>0.126195028680688</v>
      </c>
      <c r="L724" s="1" t="n">
        <v>0.333333333333333</v>
      </c>
    </row>
    <row r="725" customFormat="false" ht="12.75" hidden="false" customHeight="false" outlineLevel="0" collapsed="false">
      <c r="A725" s="7" t="n">
        <v>282</v>
      </c>
      <c r="C725" s="7" t="n">
        <v>2</v>
      </c>
      <c r="D725" s="1" t="n">
        <f aca="false">C726</f>
        <v>1</v>
      </c>
      <c r="E725" s="1" t="n">
        <f aca="false">C727</f>
        <v>2</v>
      </c>
      <c r="F725" s="1" t="n">
        <f aca="false">IF(D725=1,1,0)</f>
        <v>1</v>
      </c>
      <c r="G725" s="1" t="n">
        <f aca="false">IF(AND(C725=1,D725=1),1,0)</f>
        <v>0</v>
      </c>
      <c r="H725" s="1" t="n">
        <f aca="false">IF(AND(C725=1,D725=1,E725=1),1,0)</f>
        <v>0</v>
      </c>
      <c r="I725" s="1" t="n">
        <f aca="false">IF(AND(D725=1,E725=1),1,0)</f>
        <v>0</v>
      </c>
      <c r="K725" s="1" t="n">
        <v>0.140926640926641</v>
      </c>
      <c r="L725" s="1" t="n">
        <v>0.36986301369863</v>
      </c>
    </row>
    <row r="726" customFormat="false" ht="12.75" hidden="false" customHeight="false" outlineLevel="0" collapsed="false">
      <c r="A726" s="7" t="n">
        <v>281</v>
      </c>
      <c r="C726" s="7" t="n">
        <v>1</v>
      </c>
      <c r="D726" s="1" t="n">
        <f aca="false">C727</f>
        <v>2</v>
      </c>
      <c r="E726" s="1" t="n">
        <f aca="false">C728</f>
        <v>1</v>
      </c>
      <c r="F726" s="1" t="n">
        <f aca="false">IF(D726=1,1,0)</f>
        <v>0</v>
      </c>
      <c r="G726" s="1" t="n">
        <f aca="false">IF(AND(C726=1,D726=1),1,0)</f>
        <v>0</v>
      </c>
      <c r="H726" s="1" t="n">
        <f aca="false">IF(AND(C726=1,D726=1,E726=1),1,0)</f>
        <v>0</v>
      </c>
      <c r="I726" s="1" t="n">
        <f aca="false">IF(AND(D726=1,E726=1),1,0)</f>
        <v>0</v>
      </c>
      <c r="K726" s="1" t="n">
        <v>0.146718146718147</v>
      </c>
      <c r="L726" s="1" t="n">
        <v>0.355263157894737</v>
      </c>
    </row>
    <row r="727" customFormat="false" ht="12.75" hidden="false" customHeight="false" outlineLevel="0" collapsed="false">
      <c r="A727" s="7" t="n">
        <v>280</v>
      </c>
      <c r="C727" s="7" t="n">
        <v>2</v>
      </c>
      <c r="D727" s="1" t="n">
        <f aca="false">C728</f>
        <v>1</v>
      </c>
      <c r="E727" s="1" t="n">
        <f aca="false">C729</f>
        <v>2</v>
      </c>
      <c r="F727" s="1" t="n">
        <f aca="false">IF(D727=1,1,0)</f>
        <v>1</v>
      </c>
      <c r="G727" s="1" t="n">
        <f aca="false">IF(AND(C727=1,D727=1),1,0)</f>
        <v>0</v>
      </c>
      <c r="H727" s="1" t="n">
        <f aca="false">IF(AND(C727=1,D727=1,E727=1),1,0)</f>
        <v>0</v>
      </c>
      <c r="I727" s="1" t="n">
        <f aca="false">IF(AND(D727=1,E727=1),1,0)</f>
        <v>0</v>
      </c>
      <c r="K727" s="1" t="n">
        <v>0.152671755725191</v>
      </c>
      <c r="L727" s="1" t="n">
        <v>0.425</v>
      </c>
    </row>
    <row r="728" customFormat="false" ht="12.75" hidden="false" customHeight="false" outlineLevel="0" collapsed="false">
      <c r="A728" s="7" t="n">
        <v>279</v>
      </c>
      <c r="C728" s="7" t="n">
        <v>1</v>
      </c>
      <c r="D728" s="1" t="n">
        <f aca="false">C729</f>
        <v>2</v>
      </c>
      <c r="E728" s="1" t="n">
        <f aca="false">C730</f>
        <v>1</v>
      </c>
      <c r="F728" s="1" t="n">
        <f aca="false">IF(D728=1,1,0)</f>
        <v>0</v>
      </c>
      <c r="G728" s="1" t="n">
        <f aca="false">IF(AND(C728=1,D728=1),1,0)</f>
        <v>0</v>
      </c>
      <c r="H728" s="1" t="n">
        <f aca="false">IF(AND(C728=1,D728=1,E728=1),1,0)</f>
        <v>0</v>
      </c>
      <c r="I728" s="1" t="n">
        <f aca="false">IF(AND(D728=1,E728=1),1,0)</f>
        <v>0</v>
      </c>
      <c r="K728" s="1" t="n">
        <v>0.125725338491296</v>
      </c>
      <c r="L728" s="1" t="n">
        <v>0.353846153846154</v>
      </c>
    </row>
    <row r="729" customFormat="false" ht="12.75" hidden="false" customHeight="false" outlineLevel="0" collapsed="false">
      <c r="A729" s="7" t="n">
        <v>278</v>
      </c>
      <c r="C729" s="7" t="n">
        <v>2</v>
      </c>
      <c r="D729" s="1" t="n">
        <f aca="false">C730</f>
        <v>1</v>
      </c>
      <c r="E729" s="1" t="n">
        <f aca="false">C731</f>
        <v>2</v>
      </c>
      <c r="F729" s="1" t="n">
        <f aca="false">IF(D729=1,1,0)</f>
        <v>1</v>
      </c>
      <c r="G729" s="1" t="n">
        <f aca="false">IF(AND(C729=1,D729=1),1,0)</f>
        <v>0</v>
      </c>
      <c r="H729" s="1" t="n">
        <f aca="false">IF(AND(C729=1,D729=1,E729=1),1,0)</f>
        <v>0</v>
      </c>
      <c r="I729" s="1" t="n">
        <f aca="false">IF(AND(D729=1,E729=1),1,0)</f>
        <v>0</v>
      </c>
      <c r="K729" s="1" t="n">
        <v>0.123046875</v>
      </c>
      <c r="L729" s="1" t="n">
        <v>0.333333333333333</v>
      </c>
    </row>
    <row r="730" customFormat="false" ht="12.75" hidden="false" customHeight="false" outlineLevel="0" collapsed="false">
      <c r="A730" s="7" t="n">
        <v>277</v>
      </c>
      <c r="C730" s="7" t="n">
        <v>1</v>
      </c>
      <c r="D730" s="1" t="n">
        <f aca="false">C731</f>
        <v>2</v>
      </c>
      <c r="E730" s="1" t="n">
        <f aca="false">C732</f>
        <v>1</v>
      </c>
      <c r="F730" s="1" t="n">
        <f aca="false">IF(D730=1,1,0)</f>
        <v>0</v>
      </c>
      <c r="G730" s="1" t="n">
        <f aca="false">IF(AND(C730=1,D730=1),1,0)</f>
        <v>0</v>
      </c>
      <c r="H730" s="1" t="n">
        <f aca="false">IF(AND(C730=1,D730=1,E730=1),1,0)</f>
        <v>0</v>
      </c>
      <c r="I730" s="1" t="n">
        <f aca="false">IF(AND(D730=1,E730=1),1,0)</f>
        <v>0</v>
      </c>
      <c r="K730" s="1" t="n">
        <v>0.132692307692308</v>
      </c>
      <c r="L730" s="1" t="n">
        <v>0.449275362318841</v>
      </c>
    </row>
    <row r="731" customFormat="false" ht="12.75" hidden="false" customHeight="false" outlineLevel="0" collapsed="false">
      <c r="A731" s="7" t="n">
        <v>276</v>
      </c>
      <c r="C731" s="7" t="n">
        <v>2</v>
      </c>
      <c r="D731" s="1" t="n">
        <f aca="false">C732</f>
        <v>1</v>
      </c>
      <c r="E731" s="1" t="n">
        <f aca="false">C733</f>
        <v>2</v>
      </c>
      <c r="F731" s="1" t="n">
        <f aca="false">IF(D731=1,1,0)</f>
        <v>1</v>
      </c>
      <c r="G731" s="1" t="n">
        <f aca="false">IF(AND(C731=1,D731=1),1,0)</f>
        <v>0</v>
      </c>
      <c r="H731" s="1" t="n">
        <f aca="false">IF(AND(C731=1,D731=1,E731=1),1,0)</f>
        <v>0</v>
      </c>
      <c r="I731" s="1" t="n">
        <f aca="false">IF(AND(D731=1,E731=1),1,0)</f>
        <v>0</v>
      </c>
      <c r="K731" s="1" t="n">
        <v>0.136276391554702</v>
      </c>
      <c r="L731" s="1" t="n">
        <v>0.394366197183099</v>
      </c>
    </row>
    <row r="732" customFormat="false" ht="12.75" hidden="false" customHeight="false" outlineLevel="0" collapsed="false">
      <c r="A732" s="7" t="n">
        <v>275</v>
      </c>
      <c r="C732" s="7" t="n">
        <v>1</v>
      </c>
      <c r="D732" s="1" t="n">
        <f aca="false">C733</f>
        <v>2</v>
      </c>
      <c r="E732" s="1" t="n">
        <f aca="false">C734</f>
        <v>1</v>
      </c>
      <c r="F732" s="1" t="n">
        <f aca="false">IF(D732=1,1,0)</f>
        <v>0</v>
      </c>
      <c r="G732" s="1" t="n">
        <f aca="false">IF(AND(C732=1,D732=1),1,0)</f>
        <v>0</v>
      </c>
      <c r="H732" s="1" t="n">
        <f aca="false">IF(AND(C732=1,D732=1,E732=1),1,0)</f>
        <v>0</v>
      </c>
      <c r="I732" s="1" t="n">
        <f aca="false">IF(AND(D732=1,E732=1),1,0)</f>
        <v>0</v>
      </c>
      <c r="K732" s="1" t="n">
        <v>0.148076923076923</v>
      </c>
      <c r="L732" s="1" t="n">
        <v>0.363636363636364</v>
      </c>
    </row>
    <row r="733" customFormat="false" ht="12.75" hidden="false" customHeight="false" outlineLevel="0" collapsed="false">
      <c r="A733" s="7" t="n">
        <v>274</v>
      </c>
      <c r="C733" s="7" t="n">
        <v>2</v>
      </c>
      <c r="D733" s="1" t="n">
        <f aca="false">C734</f>
        <v>1</v>
      </c>
      <c r="E733" s="1" t="n">
        <f aca="false">C735</f>
        <v>2</v>
      </c>
      <c r="F733" s="1" t="n">
        <f aca="false">IF(D733=1,1,0)</f>
        <v>1</v>
      </c>
      <c r="G733" s="1" t="n">
        <f aca="false">IF(AND(C733=1,D733=1),1,0)</f>
        <v>0</v>
      </c>
      <c r="H733" s="1" t="n">
        <f aca="false">IF(AND(C733=1,D733=1,E733=1),1,0)</f>
        <v>0</v>
      </c>
      <c r="I733" s="1" t="n">
        <f aca="false">IF(AND(D733=1,E733=1),1,0)</f>
        <v>0</v>
      </c>
      <c r="K733" s="1" t="n">
        <v>0.140115163147793</v>
      </c>
      <c r="L733" s="1" t="n">
        <v>0.356164383561644</v>
      </c>
    </row>
    <row r="734" customFormat="false" ht="12.75" hidden="false" customHeight="false" outlineLevel="0" collapsed="false">
      <c r="A734" s="7" t="n">
        <v>273</v>
      </c>
      <c r="C734" s="7" t="n">
        <v>1</v>
      </c>
      <c r="D734" s="1" t="n">
        <f aca="false">C735</f>
        <v>2</v>
      </c>
      <c r="E734" s="1" t="n">
        <f aca="false">C736</f>
        <v>1</v>
      </c>
      <c r="F734" s="1" t="n">
        <f aca="false">IF(D734=1,1,0)</f>
        <v>0</v>
      </c>
      <c r="G734" s="1" t="n">
        <f aca="false">IF(AND(C734=1,D734=1),1,0)</f>
        <v>0</v>
      </c>
      <c r="H734" s="1" t="n">
        <f aca="false">IF(AND(C734=1,D734=1,E734=1),1,0)</f>
        <v>0</v>
      </c>
      <c r="I734" s="1" t="n">
        <f aca="false">IF(AND(D734=1,E734=1),1,0)</f>
        <v>0</v>
      </c>
      <c r="K734" s="1" t="n">
        <v>0.154285714285714</v>
      </c>
      <c r="L734" s="1" t="n">
        <v>0.382716049382716</v>
      </c>
    </row>
    <row r="735" customFormat="false" ht="12.75" hidden="false" customHeight="false" outlineLevel="0" collapsed="false">
      <c r="A735" s="7" t="n">
        <v>272</v>
      </c>
      <c r="C735" s="7" t="n">
        <v>2</v>
      </c>
      <c r="D735" s="1" t="n">
        <f aca="false">C736</f>
        <v>1</v>
      </c>
      <c r="E735" s="1" t="n">
        <f aca="false">C737</f>
        <v>2</v>
      </c>
      <c r="F735" s="1" t="n">
        <f aca="false">IF(D735=1,1,0)</f>
        <v>1</v>
      </c>
      <c r="G735" s="1" t="n">
        <f aca="false">IF(AND(C735=1,D735=1),1,0)</f>
        <v>0</v>
      </c>
      <c r="H735" s="1" t="n">
        <f aca="false">IF(AND(C735=1,D735=1,E735=1),1,0)</f>
        <v>0</v>
      </c>
      <c r="I735" s="1" t="n">
        <f aca="false">IF(AND(D735=1,E735=1),1,0)</f>
        <v>0</v>
      </c>
      <c r="K735" s="1" t="n">
        <v>0.117416829745597</v>
      </c>
      <c r="L735" s="1" t="n">
        <v>0.316666666666667</v>
      </c>
    </row>
    <row r="736" customFormat="false" ht="12.75" hidden="false" customHeight="false" outlineLevel="0" collapsed="false">
      <c r="A736" s="7" t="n">
        <v>271</v>
      </c>
      <c r="C736" s="7" t="n">
        <v>1</v>
      </c>
      <c r="D736" s="1" t="n">
        <f aca="false">C737</f>
        <v>2</v>
      </c>
      <c r="E736" s="1" t="n">
        <f aca="false">C738</f>
        <v>1</v>
      </c>
      <c r="F736" s="1" t="n">
        <f aca="false">IF(D736=1,1,0)</f>
        <v>0</v>
      </c>
      <c r="G736" s="1" t="n">
        <f aca="false">IF(AND(C736=1,D736=1),1,0)</f>
        <v>0</v>
      </c>
      <c r="H736" s="1" t="n">
        <f aca="false">IF(AND(C736=1,D736=1,E736=1),1,0)</f>
        <v>0</v>
      </c>
      <c r="I736" s="1" t="n">
        <f aca="false">IF(AND(D736=1,E736=1),1,0)</f>
        <v>0</v>
      </c>
      <c r="K736" s="1" t="n">
        <v>0.0984251968503937</v>
      </c>
      <c r="L736" s="1" t="n">
        <v>0.34</v>
      </c>
    </row>
    <row r="737" customFormat="false" ht="12.75" hidden="false" customHeight="false" outlineLevel="0" collapsed="false">
      <c r="A737" s="7" t="n">
        <v>270</v>
      </c>
      <c r="C737" s="7" t="n">
        <v>2</v>
      </c>
      <c r="D737" s="1" t="n">
        <f aca="false">C738</f>
        <v>1</v>
      </c>
      <c r="E737" s="1" t="n">
        <f aca="false">C739</f>
        <v>2</v>
      </c>
      <c r="F737" s="1" t="n">
        <f aca="false">IF(D737=1,1,0)</f>
        <v>1</v>
      </c>
      <c r="G737" s="1" t="n">
        <f aca="false">IF(AND(C737=1,D737=1),1,0)</f>
        <v>0</v>
      </c>
      <c r="H737" s="1" t="n">
        <f aca="false">IF(AND(C737=1,D737=1,E737=1),1,0)</f>
        <v>0</v>
      </c>
      <c r="I737" s="1" t="n">
        <f aca="false">IF(AND(D737=1,E737=1),1,0)</f>
        <v>0</v>
      </c>
      <c r="K737" s="1" t="n">
        <v>0.134357005758157</v>
      </c>
      <c r="L737" s="1" t="n">
        <v>0.328571428571429</v>
      </c>
    </row>
    <row r="738" customFormat="false" ht="12.75" hidden="false" customHeight="false" outlineLevel="0" collapsed="false">
      <c r="A738" s="7" t="n">
        <v>269</v>
      </c>
      <c r="C738" s="7" t="n">
        <v>1</v>
      </c>
      <c r="D738" s="1" t="n">
        <f aca="false">C739</f>
        <v>2</v>
      </c>
      <c r="E738" s="1" t="n">
        <f aca="false">C740</f>
        <v>1</v>
      </c>
      <c r="F738" s="1" t="n">
        <f aca="false">IF(D738=1,1,0)</f>
        <v>0</v>
      </c>
      <c r="G738" s="1" t="n">
        <f aca="false">IF(AND(C738=1,D738=1),1,0)</f>
        <v>0</v>
      </c>
      <c r="H738" s="1" t="n">
        <f aca="false">IF(AND(C738=1,D738=1,E738=1),1,0)</f>
        <v>0</v>
      </c>
      <c r="I738" s="1" t="n">
        <f aca="false">IF(AND(D738=1,E738=1),1,0)</f>
        <v>0</v>
      </c>
      <c r="K738" s="1" t="n">
        <v>0.144230769230769</v>
      </c>
      <c r="L738" s="1" t="n">
        <v>0.36</v>
      </c>
    </row>
    <row r="739" customFormat="false" ht="12.75" hidden="false" customHeight="false" outlineLevel="0" collapsed="false">
      <c r="A739" s="7" t="n">
        <v>268</v>
      </c>
      <c r="C739" s="7" t="n">
        <v>2</v>
      </c>
      <c r="D739" s="1" t="n">
        <f aca="false">C740</f>
        <v>1</v>
      </c>
      <c r="E739" s="1" t="n">
        <f aca="false">C741</f>
        <v>2</v>
      </c>
      <c r="F739" s="1" t="n">
        <f aca="false">IF(D739=1,1,0)</f>
        <v>1</v>
      </c>
      <c r="G739" s="1" t="n">
        <f aca="false">IF(AND(C739=1,D739=1),1,0)</f>
        <v>0</v>
      </c>
      <c r="H739" s="1" t="n">
        <f aca="false">IF(AND(C739=1,D739=1,E739=1),1,0)</f>
        <v>0</v>
      </c>
      <c r="I739" s="1" t="n">
        <f aca="false">IF(AND(D739=1,E739=1),1,0)</f>
        <v>0</v>
      </c>
      <c r="K739" s="1" t="n">
        <v>0.116731517509728</v>
      </c>
      <c r="L739" s="1" t="n">
        <v>0.4</v>
      </c>
    </row>
    <row r="740" customFormat="false" ht="12.75" hidden="false" customHeight="false" outlineLevel="0" collapsed="false">
      <c r="A740" s="7" t="n">
        <v>267</v>
      </c>
      <c r="C740" s="7" t="n">
        <v>1</v>
      </c>
      <c r="D740" s="1" t="n">
        <f aca="false">C741</f>
        <v>2</v>
      </c>
      <c r="E740" s="1" t="n">
        <f aca="false">C742</f>
        <v>1</v>
      </c>
      <c r="F740" s="1" t="n">
        <f aca="false">IF(D740=1,1,0)</f>
        <v>0</v>
      </c>
      <c r="G740" s="1" t="n">
        <f aca="false">IF(AND(C740=1,D740=1),1,0)</f>
        <v>0</v>
      </c>
      <c r="H740" s="1" t="n">
        <f aca="false">IF(AND(C740=1,D740=1,E740=1),1,0)</f>
        <v>0</v>
      </c>
      <c r="I740" s="1" t="n">
        <f aca="false">IF(AND(D740=1,E740=1),1,0)</f>
        <v>0</v>
      </c>
      <c r="K740" s="1" t="n">
        <v>0.115009746588694</v>
      </c>
      <c r="L740" s="1" t="n">
        <v>0.338983050847458</v>
      </c>
    </row>
    <row r="741" customFormat="false" ht="12.75" hidden="false" customHeight="false" outlineLevel="0" collapsed="false">
      <c r="A741" s="7" t="n">
        <v>266</v>
      </c>
      <c r="C741" s="7" t="n">
        <v>2</v>
      </c>
      <c r="D741" s="1" t="n">
        <f aca="false">C742</f>
        <v>1</v>
      </c>
      <c r="E741" s="1" t="n">
        <f aca="false">C743</f>
        <v>2</v>
      </c>
      <c r="F741" s="1" t="n">
        <f aca="false">IF(D741=1,1,0)</f>
        <v>1</v>
      </c>
      <c r="G741" s="1" t="n">
        <f aca="false">IF(AND(C741=1,D741=1),1,0)</f>
        <v>0</v>
      </c>
      <c r="H741" s="1" t="n">
        <f aca="false">IF(AND(C741=1,D741=1,E741=1),1,0)</f>
        <v>0</v>
      </c>
      <c r="I741" s="1" t="n">
        <f aca="false">IF(AND(D741=1,E741=1),1,0)</f>
        <v>0</v>
      </c>
      <c r="K741" s="1" t="n">
        <v>0.107632093933464</v>
      </c>
      <c r="L741" s="1" t="n">
        <v>0.290909090909091</v>
      </c>
    </row>
    <row r="742" customFormat="false" ht="12.75" hidden="false" customHeight="false" outlineLevel="0" collapsed="false">
      <c r="A742" s="7" t="n">
        <v>265</v>
      </c>
      <c r="C742" s="7" t="n">
        <v>1</v>
      </c>
      <c r="D742" s="1" t="n">
        <f aca="false">C743</f>
        <v>2</v>
      </c>
      <c r="E742" s="1" t="n">
        <f aca="false">C744</f>
        <v>1</v>
      </c>
      <c r="F742" s="1" t="n">
        <f aca="false">IF(D742=1,1,0)</f>
        <v>0</v>
      </c>
      <c r="G742" s="1" t="n">
        <f aca="false">IF(AND(C742=1,D742=1),1,0)</f>
        <v>0</v>
      </c>
      <c r="H742" s="1" t="n">
        <f aca="false">IF(AND(C742=1,D742=1,E742=1),1,0)</f>
        <v>0</v>
      </c>
      <c r="I742" s="1" t="n">
        <f aca="false">IF(AND(D742=1,E742=1),1,0)</f>
        <v>0</v>
      </c>
      <c r="K742" s="1" t="n">
        <v>0.134357005758157</v>
      </c>
      <c r="L742" s="1" t="n">
        <v>0.342857142857143</v>
      </c>
    </row>
    <row r="743" customFormat="false" ht="12.75" hidden="false" customHeight="false" outlineLevel="0" collapsed="false">
      <c r="A743" s="7" t="n">
        <v>264</v>
      </c>
      <c r="C743" s="7" t="n">
        <v>2</v>
      </c>
      <c r="D743" s="1" t="n">
        <f aca="false">C744</f>
        <v>1</v>
      </c>
      <c r="E743" s="1" t="n">
        <f aca="false">C745</f>
        <v>1</v>
      </c>
      <c r="F743" s="1" t="n">
        <f aca="false">IF(D743=1,1,0)</f>
        <v>1</v>
      </c>
      <c r="G743" s="1" t="n">
        <f aca="false">IF(AND(C743=1,D743=1),1,0)</f>
        <v>0</v>
      </c>
      <c r="H743" s="1" t="n">
        <f aca="false">IF(AND(C743=1,D743=1,E743=1),1,0)</f>
        <v>0</v>
      </c>
      <c r="I743" s="1" t="n">
        <f aca="false">IF(AND(D743=1,E743=1),1,0)</f>
        <v>1</v>
      </c>
      <c r="K743" s="1" t="n">
        <v>0.161538461538462</v>
      </c>
      <c r="L743" s="1" t="n">
        <v>0.44047619047619</v>
      </c>
    </row>
    <row r="744" customFormat="false" ht="12.75" hidden="false" customHeight="false" outlineLevel="0" collapsed="false">
      <c r="A744" s="7" t="n">
        <v>263</v>
      </c>
      <c r="C744" s="7" t="n">
        <v>1</v>
      </c>
      <c r="D744" s="1" t="n">
        <f aca="false">C745</f>
        <v>1</v>
      </c>
      <c r="E744" s="1" t="n">
        <f aca="false">C746</f>
        <v>1</v>
      </c>
      <c r="F744" s="1" t="n">
        <f aca="false">IF(D744=1,1,0)</f>
        <v>1</v>
      </c>
      <c r="G744" s="1" t="n">
        <f aca="false">IF(AND(C744=1,D744=1),1,0)</f>
        <v>1</v>
      </c>
      <c r="H744" s="1" t="n">
        <f aca="false">IF(AND(C744=1,D744=1,E744=1),1,0)</f>
        <v>1</v>
      </c>
      <c r="I744" s="1" t="n">
        <f aca="false">IF(AND(D744=1,E744=1),1,0)</f>
        <v>1</v>
      </c>
      <c r="K744" s="1" t="n">
        <v>0.105675146771037</v>
      </c>
      <c r="L744" s="1" t="n">
        <v>0.351851851851852</v>
      </c>
    </row>
    <row r="745" customFormat="false" ht="12.75" hidden="false" customHeight="false" outlineLevel="0" collapsed="false">
      <c r="A745" s="7" t="n">
        <v>262</v>
      </c>
      <c r="C745" s="7" t="n">
        <v>1</v>
      </c>
      <c r="D745" s="1" t="n">
        <f aca="false">C746</f>
        <v>1</v>
      </c>
      <c r="E745" s="1" t="n">
        <f aca="false">C747</f>
        <v>2</v>
      </c>
      <c r="F745" s="1" t="n">
        <f aca="false">IF(D745=1,1,0)</f>
        <v>1</v>
      </c>
      <c r="G745" s="1" t="n">
        <f aca="false">IF(AND(C745=1,D745=1),1,0)</f>
        <v>1</v>
      </c>
      <c r="H745" s="1" t="n">
        <f aca="false">IF(AND(C745=1,D745=1,E745=1),1,0)</f>
        <v>0</v>
      </c>
      <c r="I745" s="1" t="n">
        <f aca="false">IF(AND(D745=1,E745=1),1,0)</f>
        <v>0</v>
      </c>
      <c r="K745" s="1" t="n">
        <v>0.135658914728682</v>
      </c>
      <c r="L745" s="1" t="n">
        <v>0.385714285714286</v>
      </c>
    </row>
    <row r="746" customFormat="false" ht="12.75" hidden="false" customHeight="false" outlineLevel="0" collapsed="false">
      <c r="A746" s="7" t="n">
        <v>261</v>
      </c>
      <c r="C746" s="7" t="n">
        <v>1</v>
      </c>
      <c r="D746" s="1" t="n">
        <f aca="false">C747</f>
        <v>2</v>
      </c>
      <c r="E746" s="1" t="n">
        <f aca="false">C748</f>
        <v>1</v>
      </c>
      <c r="F746" s="1" t="n">
        <f aca="false">IF(D746=1,1,0)</f>
        <v>0</v>
      </c>
      <c r="G746" s="1" t="n">
        <f aca="false">IF(AND(C746=1,D746=1),1,0)</f>
        <v>0</v>
      </c>
      <c r="H746" s="1" t="n">
        <f aca="false">IF(AND(C746=1,D746=1,E746=1),1,0)</f>
        <v>0</v>
      </c>
      <c r="I746" s="1" t="n">
        <f aca="false">IF(AND(D746=1,E746=1),1,0)</f>
        <v>0</v>
      </c>
      <c r="K746" s="1" t="n">
        <v>0.149425287356322</v>
      </c>
      <c r="L746" s="1" t="n">
        <v>0.358974358974359</v>
      </c>
    </row>
    <row r="747" customFormat="false" ht="12.75" hidden="false" customHeight="false" outlineLevel="0" collapsed="false">
      <c r="A747" s="7" t="n">
        <v>260</v>
      </c>
      <c r="C747" s="7" t="n">
        <v>2</v>
      </c>
      <c r="D747" s="1" t="n">
        <f aca="false">C748</f>
        <v>1</v>
      </c>
      <c r="E747" s="1" t="n">
        <f aca="false">C749</f>
        <v>2</v>
      </c>
      <c r="F747" s="1" t="n">
        <f aca="false">IF(D747=1,1,0)</f>
        <v>1</v>
      </c>
      <c r="G747" s="1" t="n">
        <f aca="false">IF(AND(C747=1,D747=1),1,0)</f>
        <v>0</v>
      </c>
      <c r="H747" s="1" t="n">
        <f aca="false">IF(AND(C747=1,D747=1,E747=1),1,0)</f>
        <v>0</v>
      </c>
      <c r="I747" s="1" t="n">
        <f aca="false">IF(AND(D747=1,E747=1),1,0)</f>
        <v>0</v>
      </c>
      <c r="K747" s="1" t="n">
        <v>0.129343629343629</v>
      </c>
      <c r="L747" s="1" t="n">
        <v>0.343283582089552</v>
      </c>
    </row>
    <row r="748" customFormat="false" ht="12.75" hidden="false" customHeight="false" outlineLevel="0" collapsed="false">
      <c r="A748" s="7" t="n">
        <v>259</v>
      </c>
      <c r="C748" s="7" t="n">
        <v>1</v>
      </c>
      <c r="D748" s="1" t="n">
        <f aca="false">C749</f>
        <v>2</v>
      </c>
      <c r="E748" s="1" t="n">
        <f aca="false">C750</f>
        <v>1</v>
      </c>
      <c r="F748" s="1" t="n">
        <f aca="false">IF(D748=1,1,0)</f>
        <v>0</v>
      </c>
      <c r="G748" s="1" t="n">
        <f aca="false">IF(AND(C748=1,D748=1),1,0)</f>
        <v>0</v>
      </c>
      <c r="H748" s="1" t="n">
        <f aca="false">IF(AND(C748=1,D748=1,E748=1),1,0)</f>
        <v>0</v>
      </c>
      <c r="I748" s="1" t="n">
        <f aca="false">IF(AND(D748=1,E748=1),1,0)</f>
        <v>0</v>
      </c>
      <c r="K748" s="1" t="n">
        <v>0.149712092130518</v>
      </c>
      <c r="L748" s="1" t="n">
        <v>0.448717948717949</v>
      </c>
    </row>
    <row r="749" customFormat="false" ht="12.75" hidden="false" customHeight="false" outlineLevel="0" collapsed="false">
      <c r="A749" s="7" t="n">
        <v>258</v>
      </c>
      <c r="C749" s="7" t="n">
        <v>2</v>
      </c>
      <c r="D749" s="1" t="n">
        <f aca="false">C750</f>
        <v>1</v>
      </c>
      <c r="E749" s="1" t="n">
        <f aca="false">C751</f>
        <v>2</v>
      </c>
      <c r="F749" s="1" t="n">
        <f aca="false">IF(D749=1,1,0)</f>
        <v>1</v>
      </c>
      <c r="G749" s="1" t="n">
        <f aca="false">IF(AND(C749=1,D749=1),1,0)</f>
        <v>0</v>
      </c>
      <c r="H749" s="1" t="n">
        <f aca="false">IF(AND(C749=1,D749=1,E749=1),1,0)</f>
        <v>0</v>
      </c>
      <c r="I749" s="1" t="n">
        <f aca="false">IF(AND(D749=1,E749=1),1,0)</f>
        <v>0</v>
      </c>
      <c r="K749" s="1" t="n">
        <v>0.144787644787645</v>
      </c>
      <c r="L749" s="1" t="n">
        <v>0.36</v>
      </c>
    </row>
    <row r="750" customFormat="false" ht="12.75" hidden="false" customHeight="false" outlineLevel="0" collapsed="false">
      <c r="A750" s="7" t="n">
        <v>257</v>
      </c>
      <c r="C750" s="7" t="n">
        <v>1</v>
      </c>
      <c r="D750" s="1" t="n">
        <f aca="false">C751</f>
        <v>2</v>
      </c>
      <c r="E750" s="1" t="n">
        <f aca="false">C752</f>
        <v>1</v>
      </c>
      <c r="F750" s="1" t="n">
        <f aca="false">IF(D750=1,1,0)</f>
        <v>0</v>
      </c>
      <c r="G750" s="1" t="n">
        <f aca="false">IF(AND(C750=1,D750=1),1,0)</f>
        <v>0</v>
      </c>
      <c r="H750" s="1" t="n">
        <f aca="false">IF(AND(C750=1,D750=1,E750=1),1,0)</f>
        <v>0</v>
      </c>
      <c r="I750" s="1" t="n">
        <f aca="false">IF(AND(D750=1,E750=1),1,0)</f>
        <v>0</v>
      </c>
      <c r="K750" s="1" t="n">
        <v>0.120857699805068</v>
      </c>
      <c r="L750" s="1" t="n">
        <v>0.290322580645161</v>
      </c>
    </row>
    <row r="751" customFormat="false" ht="12.75" hidden="false" customHeight="false" outlineLevel="0" collapsed="false">
      <c r="A751" s="7" t="n">
        <v>256</v>
      </c>
      <c r="C751" s="7" t="n">
        <v>2</v>
      </c>
      <c r="D751" s="1" t="n">
        <f aca="false">C752</f>
        <v>1</v>
      </c>
      <c r="E751" s="1" t="n">
        <f aca="false">C753</f>
        <v>2</v>
      </c>
      <c r="F751" s="1" t="n">
        <f aca="false">IF(D751=1,1,0)</f>
        <v>1</v>
      </c>
      <c r="G751" s="1" t="n">
        <f aca="false">IF(AND(C751=1,D751=1),1,0)</f>
        <v>0</v>
      </c>
      <c r="H751" s="1" t="n">
        <f aca="false">IF(AND(C751=1,D751=1,E751=1),1,0)</f>
        <v>0</v>
      </c>
      <c r="I751" s="1" t="n">
        <f aca="false">IF(AND(D751=1,E751=1),1,0)</f>
        <v>0</v>
      </c>
      <c r="K751" s="1" t="n">
        <v>0.130769230769231</v>
      </c>
      <c r="L751" s="1" t="n">
        <v>0.382352941176471</v>
      </c>
    </row>
    <row r="752" customFormat="false" ht="12.75" hidden="false" customHeight="false" outlineLevel="0" collapsed="false">
      <c r="A752" s="7" t="n">
        <v>255</v>
      </c>
      <c r="C752" s="7" t="n">
        <v>1</v>
      </c>
      <c r="D752" s="1" t="n">
        <f aca="false">C753</f>
        <v>2</v>
      </c>
      <c r="E752" s="1" t="n">
        <f aca="false">C754</f>
        <v>2</v>
      </c>
      <c r="F752" s="1" t="n">
        <f aca="false">IF(D752=1,1,0)</f>
        <v>0</v>
      </c>
      <c r="G752" s="1" t="n">
        <f aca="false">IF(AND(C752=1,D752=1),1,0)</f>
        <v>0</v>
      </c>
      <c r="H752" s="1" t="n">
        <f aca="false">IF(AND(C752=1,D752=1,E752=1),1,0)</f>
        <v>0</v>
      </c>
      <c r="I752" s="1" t="n">
        <f aca="false">IF(AND(D752=1,E752=1),1,0)</f>
        <v>0</v>
      </c>
      <c r="K752" s="1" t="n">
        <v>0.126459143968872</v>
      </c>
      <c r="L752" s="1" t="n">
        <v>0.353846153846154</v>
      </c>
    </row>
    <row r="753" customFormat="false" ht="12.75" hidden="false" customHeight="false" outlineLevel="0" collapsed="false">
      <c r="A753" s="7" t="n">
        <v>254</v>
      </c>
      <c r="C753" s="7" t="n">
        <v>2</v>
      </c>
      <c r="D753" s="1" t="n">
        <f aca="false">C754</f>
        <v>2</v>
      </c>
      <c r="E753" s="1" t="n">
        <f aca="false">C755</f>
        <v>1</v>
      </c>
      <c r="F753" s="1" t="n">
        <f aca="false">IF(D753=1,1,0)</f>
        <v>0</v>
      </c>
      <c r="G753" s="1" t="n">
        <f aca="false">IF(AND(C753=1,D753=1),1,0)</f>
        <v>0</v>
      </c>
      <c r="H753" s="1" t="n">
        <f aca="false">IF(AND(C753=1,D753=1,E753=1),1,0)</f>
        <v>0</v>
      </c>
      <c r="I753" s="1" t="n">
        <f aca="false">IF(AND(D753=1,E753=1),1,0)</f>
        <v>0</v>
      </c>
      <c r="K753" s="1" t="n">
        <v>0.125</v>
      </c>
      <c r="L753" s="1" t="n">
        <v>0.359375</v>
      </c>
    </row>
    <row r="754" customFormat="false" ht="12.75" hidden="false" customHeight="false" outlineLevel="0" collapsed="false">
      <c r="A754" s="7" t="n">
        <v>253</v>
      </c>
      <c r="C754" s="7" t="n">
        <v>2</v>
      </c>
      <c r="D754" s="1" t="n">
        <f aca="false">C755</f>
        <v>1</v>
      </c>
      <c r="E754" s="1" t="n">
        <f aca="false">C756</f>
        <v>2</v>
      </c>
      <c r="F754" s="1" t="n">
        <f aca="false">IF(D754=1,1,0)</f>
        <v>1</v>
      </c>
      <c r="G754" s="1" t="n">
        <f aca="false">IF(AND(C754=1,D754=1),1,0)</f>
        <v>0</v>
      </c>
      <c r="H754" s="1" t="n">
        <f aca="false">IF(AND(C754=1,D754=1,E754=1),1,0)</f>
        <v>0</v>
      </c>
      <c r="I754" s="1" t="n">
        <f aca="false">IF(AND(D754=1,E754=1),1,0)</f>
        <v>0</v>
      </c>
      <c r="K754" s="1" t="n">
        <v>0.0964566929133858</v>
      </c>
      <c r="L754" s="1" t="n">
        <v>0.285714285714286</v>
      </c>
    </row>
    <row r="755" customFormat="false" ht="12.75" hidden="false" customHeight="false" outlineLevel="0" collapsed="false">
      <c r="A755" s="7" t="n">
        <v>252</v>
      </c>
      <c r="C755" s="7" t="n">
        <v>1</v>
      </c>
      <c r="D755" s="1" t="n">
        <f aca="false">C756</f>
        <v>2</v>
      </c>
      <c r="E755" s="1" t="n">
        <f aca="false">C757</f>
        <v>1</v>
      </c>
      <c r="F755" s="1" t="n">
        <f aca="false">IF(D755=1,1,0)</f>
        <v>0</v>
      </c>
      <c r="G755" s="1" t="n">
        <f aca="false">IF(AND(C755=1,D755=1),1,0)</f>
        <v>0</v>
      </c>
      <c r="H755" s="1" t="n">
        <f aca="false">IF(AND(C755=1,D755=1,E755=1),1,0)</f>
        <v>0</v>
      </c>
      <c r="I755" s="1" t="n">
        <f aca="false">IF(AND(D755=1,E755=1),1,0)</f>
        <v>0</v>
      </c>
      <c r="K755" s="1" t="n">
        <v>0.135922330097087</v>
      </c>
      <c r="L755" s="1" t="n">
        <v>0.3</v>
      </c>
    </row>
    <row r="756" customFormat="false" ht="12.75" hidden="false" customHeight="false" outlineLevel="0" collapsed="false">
      <c r="A756" s="7" t="n">
        <v>251</v>
      </c>
      <c r="C756" s="7" t="n">
        <v>2</v>
      </c>
      <c r="D756" s="1" t="n">
        <f aca="false">C757</f>
        <v>1</v>
      </c>
      <c r="E756" s="1" t="n">
        <f aca="false">C758</f>
        <v>1</v>
      </c>
      <c r="F756" s="1" t="n">
        <f aca="false">IF(D756=1,1,0)</f>
        <v>1</v>
      </c>
      <c r="G756" s="1" t="n">
        <f aca="false">IF(AND(C756=1,D756=1),1,0)</f>
        <v>0</v>
      </c>
      <c r="H756" s="1" t="n">
        <f aca="false">IF(AND(C756=1,D756=1,E756=1),1,0)</f>
        <v>0</v>
      </c>
      <c r="I756" s="1" t="n">
        <f aca="false">IF(AND(D756=1,E756=1),1,0)</f>
        <v>1</v>
      </c>
      <c r="K756" s="1" t="n">
        <v>0.159922928709056</v>
      </c>
      <c r="L756" s="1" t="n">
        <v>0.385542168674699</v>
      </c>
    </row>
    <row r="757" customFormat="false" ht="12.75" hidden="false" customHeight="false" outlineLevel="0" collapsed="false">
      <c r="A757" s="7" t="n">
        <v>250</v>
      </c>
      <c r="C757" s="7" t="n">
        <v>1</v>
      </c>
      <c r="D757" s="1" t="n">
        <f aca="false">C758</f>
        <v>1</v>
      </c>
      <c r="E757" s="1" t="n">
        <f aca="false">C759</f>
        <v>2</v>
      </c>
      <c r="F757" s="1" t="n">
        <f aca="false">IF(D757=1,1,0)</f>
        <v>1</v>
      </c>
      <c r="G757" s="1" t="n">
        <f aca="false">IF(AND(C757=1,D757=1),1,0)</f>
        <v>1</v>
      </c>
      <c r="H757" s="1" t="n">
        <f aca="false">IF(AND(C757=1,D757=1,E757=1),1,0)</f>
        <v>0</v>
      </c>
      <c r="I757" s="1" t="n">
        <f aca="false">IF(AND(D757=1,E757=1),1,0)</f>
        <v>0</v>
      </c>
      <c r="K757" s="1" t="n">
        <v>0.112204724409449</v>
      </c>
      <c r="L757" s="1" t="n">
        <v>0.385964912280702</v>
      </c>
    </row>
    <row r="758" customFormat="false" ht="12.75" hidden="false" customHeight="false" outlineLevel="0" collapsed="false">
      <c r="A758" s="7" t="n">
        <v>249</v>
      </c>
      <c r="C758" s="7" t="n">
        <v>1</v>
      </c>
      <c r="D758" s="1" t="n">
        <f aca="false">C759</f>
        <v>2</v>
      </c>
      <c r="E758" s="1" t="n">
        <f aca="false">C760</f>
        <v>1</v>
      </c>
      <c r="F758" s="1" t="n">
        <f aca="false">IF(D758=1,1,0)</f>
        <v>0</v>
      </c>
      <c r="G758" s="1" t="n">
        <f aca="false">IF(AND(C758=1,D758=1),1,0)</f>
        <v>0</v>
      </c>
      <c r="H758" s="1" t="n">
        <f aca="false">IF(AND(C758=1,D758=1,E758=1),1,0)</f>
        <v>0</v>
      </c>
      <c r="I758" s="1" t="n">
        <f aca="false">IF(AND(D758=1,E758=1),1,0)</f>
        <v>0</v>
      </c>
      <c r="K758" s="1" t="n">
        <v>0.134357005758157</v>
      </c>
      <c r="L758" s="1" t="n">
        <v>0.371428571428571</v>
      </c>
    </row>
    <row r="759" customFormat="false" ht="12.75" hidden="false" customHeight="false" outlineLevel="0" collapsed="false">
      <c r="A759" s="7" t="n">
        <v>248</v>
      </c>
      <c r="C759" s="7" t="n">
        <v>2</v>
      </c>
      <c r="D759" s="1" t="n">
        <f aca="false">C760</f>
        <v>1</v>
      </c>
      <c r="E759" s="1" t="n">
        <f aca="false">C761</f>
        <v>2</v>
      </c>
      <c r="F759" s="1" t="n">
        <f aca="false">IF(D759=1,1,0)</f>
        <v>1</v>
      </c>
      <c r="G759" s="1" t="n">
        <f aca="false">IF(AND(C759=1,D759=1),1,0)</f>
        <v>0</v>
      </c>
      <c r="H759" s="1" t="n">
        <f aca="false">IF(AND(C759=1,D759=1,E759=1),1,0)</f>
        <v>0</v>
      </c>
      <c r="I759" s="1" t="n">
        <f aca="false">IF(AND(D759=1,E759=1),1,0)</f>
        <v>0</v>
      </c>
      <c r="K759" s="1" t="n">
        <v>0.132295719844358</v>
      </c>
      <c r="L759" s="1" t="n">
        <v>0.352941176470588</v>
      </c>
    </row>
    <row r="760" customFormat="false" ht="12.75" hidden="false" customHeight="false" outlineLevel="0" collapsed="false">
      <c r="A760" s="7" t="n">
        <v>247</v>
      </c>
      <c r="C760" s="7" t="n">
        <v>1</v>
      </c>
      <c r="D760" s="1" t="n">
        <f aca="false">C761</f>
        <v>2</v>
      </c>
      <c r="E760" s="1" t="n">
        <f aca="false">C762</f>
        <v>1</v>
      </c>
      <c r="F760" s="1" t="n">
        <f aca="false">IF(D760=1,1,0)</f>
        <v>0</v>
      </c>
      <c r="G760" s="1" t="n">
        <f aca="false">IF(AND(C760=1,D760=1),1,0)</f>
        <v>0</v>
      </c>
      <c r="H760" s="1" t="n">
        <f aca="false">IF(AND(C760=1,D760=1,E760=1),1,0)</f>
        <v>0</v>
      </c>
      <c r="I760" s="1" t="n">
        <f aca="false">IF(AND(D760=1,E760=1),1,0)</f>
        <v>0</v>
      </c>
      <c r="K760" s="1" t="n">
        <v>0.15028901734104</v>
      </c>
      <c r="L760" s="1" t="n">
        <v>0.397435897435897</v>
      </c>
    </row>
    <row r="761" customFormat="false" ht="12.75" hidden="false" customHeight="false" outlineLevel="0" collapsed="false">
      <c r="A761" s="7" t="n">
        <v>246</v>
      </c>
      <c r="C761" s="7" t="n">
        <v>2</v>
      </c>
      <c r="D761" s="1" t="n">
        <f aca="false">C762</f>
        <v>1</v>
      </c>
      <c r="E761" s="1" t="n">
        <f aca="false">C763</f>
        <v>2</v>
      </c>
      <c r="F761" s="1" t="n">
        <f aca="false">IF(D761=1,1,0)</f>
        <v>1</v>
      </c>
      <c r="G761" s="1" t="n">
        <f aca="false">IF(AND(C761=1,D761=1),1,0)</f>
        <v>0</v>
      </c>
      <c r="H761" s="1" t="n">
        <f aca="false">IF(AND(C761=1,D761=1,E761=1),1,0)</f>
        <v>0</v>
      </c>
      <c r="I761" s="1" t="n">
        <f aca="false">IF(AND(D761=1,E761=1),1,0)</f>
        <v>0</v>
      </c>
      <c r="K761" s="1" t="n">
        <v>0.167300380228137</v>
      </c>
      <c r="L761" s="1" t="n">
        <v>0.420454545454545</v>
      </c>
    </row>
    <row r="762" customFormat="false" ht="12.75" hidden="false" customHeight="false" outlineLevel="0" collapsed="false">
      <c r="A762" s="7" t="n">
        <v>245</v>
      </c>
      <c r="C762" s="7" t="n">
        <v>1</v>
      </c>
      <c r="D762" s="1" t="n">
        <f aca="false">C763</f>
        <v>2</v>
      </c>
      <c r="E762" s="1" t="n">
        <f aca="false">C764</f>
        <v>1</v>
      </c>
      <c r="F762" s="1" t="n">
        <f aca="false">IF(D762=1,1,0)</f>
        <v>0</v>
      </c>
      <c r="G762" s="1" t="n">
        <f aca="false">IF(AND(C762=1,D762=1),1,0)</f>
        <v>0</v>
      </c>
      <c r="H762" s="1" t="n">
        <f aca="false">IF(AND(C762=1,D762=1,E762=1),1,0)</f>
        <v>0</v>
      </c>
      <c r="I762" s="1" t="n">
        <f aca="false">IF(AND(D762=1,E762=1),1,0)</f>
        <v>0</v>
      </c>
      <c r="K762" s="1" t="n">
        <v>0.134357005758157</v>
      </c>
      <c r="L762" s="1" t="n">
        <v>0.385714285714286</v>
      </c>
    </row>
    <row r="763" customFormat="false" ht="12.75" hidden="false" customHeight="false" outlineLevel="0" collapsed="false">
      <c r="A763" s="7" t="n">
        <v>244</v>
      </c>
      <c r="C763" s="7" t="n">
        <v>2</v>
      </c>
      <c r="D763" s="1" t="n">
        <f aca="false">C764</f>
        <v>1</v>
      </c>
      <c r="E763" s="1" t="n">
        <f aca="false">C765</f>
        <v>2</v>
      </c>
      <c r="F763" s="1" t="n">
        <f aca="false">IF(D763=1,1,0)</f>
        <v>1</v>
      </c>
      <c r="G763" s="1" t="n">
        <f aca="false">IF(AND(C763=1,D763=1),1,0)</f>
        <v>0</v>
      </c>
      <c r="H763" s="1" t="n">
        <f aca="false">IF(AND(C763=1,D763=1,E763=1),1,0)</f>
        <v>0</v>
      </c>
      <c r="I763" s="1" t="n">
        <f aca="false">IF(AND(D763=1,E763=1),1,0)</f>
        <v>0</v>
      </c>
      <c r="K763" s="1" t="n">
        <v>0.128352490421456</v>
      </c>
      <c r="L763" s="1" t="n">
        <v>0.328358208955224</v>
      </c>
    </row>
    <row r="764" customFormat="false" ht="12.75" hidden="false" customHeight="false" outlineLevel="0" collapsed="false">
      <c r="A764" s="7" t="n">
        <v>243</v>
      </c>
      <c r="C764" s="7" t="n">
        <v>1</v>
      </c>
      <c r="D764" s="1" t="n">
        <f aca="false">C765</f>
        <v>2</v>
      </c>
      <c r="E764" s="1" t="n">
        <f aca="false">C766</f>
        <v>1</v>
      </c>
      <c r="F764" s="1" t="n">
        <f aca="false">IF(D764=1,1,0)</f>
        <v>0</v>
      </c>
      <c r="G764" s="1" t="n">
        <f aca="false">IF(AND(C764=1,D764=1),1,0)</f>
        <v>0</v>
      </c>
      <c r="H764" s="1" t="n">
        <f aca="false">IF(AND(C764=1,D764=1,E764=1),1,0)</f>
        <v>0</v>
      </c>
      <c r="I764" s="1" t="n">
        <f aca="false">IF(AND(D764=1,E764=1),1,0)</f>
        <v>0</v>
      </c>
      <c r="K764" s="1" t="n">
        <v>0.145873320537428</v>
      </c>
      <c r="L764" s="1" t="n">
        <v>0.421052631578947</v>
      </c>
    </row>
    <row r="765" customFormat="false" ht="12.75" hidden="false" customHeight="false" outlineLevel="0" collapsed="false">
      <c r="A765" s="7" t="n">
        <v>242</v>
      </c>
      <c r="C765" s="7" t="n">
        <v>2</v>
      </c>
      <c r="D765" s="1" t="n">
        <f aca="false">C766</f>
        <v>1</v>
      </c>
      <c r="E765" s="1" t="n">
        <f aca="false">C767</f>
        <v>2</v>
      </c>
      <c r="F765" s="1" t="n">
        <f aca="false">IF(D765=1,1,0)</f>
        <v>1</v>
      </c>
      <c r="G765" s="1" t="n">
        <f aca="false">IF(AND(C765=1,D765=1),1,0)</f>
        <v>0</v>
      </c>
      <c r="H765" s="1" t="n">
        <f aca="false">IF(AND(C765=1,D765=1,E765=1),1,0)</f>
        <v>0</v>
      </c>
      <c r="I765" s="1" t="n">
        <f aca="false">IF(AND(D765=1,E765=1),1,0)</f>
        <v>0</v>
      </c>
      <c r="K765" s="1" t="n">
        <v>0.108267716535433</v>
      </c>
      <c r="L765" s="1" t="n">
        <v>0.345454545454545</v>
      </c>
    </row>
    <row r="766" customFormat="false" ht="12.75" hidden="false" customHeight="false" outlineLevel="0" collapsed="false">
      <c r="A766" s="7" t="n">
        <v>241</v>
      </c>
      <c r="C766" s="7" t="n">
        <v>1</v>
      </c>
      <c r="D766" s="1" t="n">
        <f aca="false">C767</f>
        <v>2</v>
      </c>
      <c r="E766" s="1" t="n">
        <f aca="false">C768</f>
        <v>1</v>
      </c>
      <c r="F766" s="1" t="n">
        <f aca="false">IF(D766=1,1,0)</f>
        <v>0</v>
      </c>
      <c r="G766" s="1" t="n">
        <f aca="false">IF(AND(C766=1,D766=1),1,0)</f>
        <v>0</v>
      </c>
      <c r="H766" s="1" t="n">
        <f aca="false">IF(AND(C766=1,D766=1,E766=1),1,0)</f>
        <v>0</v>
      </c>
      <c r="I766" s="1" t="n">
        <f aca="false">IF(AND(D766=1,E766=1),1,0)</f>
        <v>0</v>
      </c>
      <c r="K766" s="1" t="n">
        <v>0.132947976878613</v>
      </c>
      <c r="L766" s="1" t="n">
        <v>0.434782608695652</v>
      </c>
    </row>
    <row r="767" customFormat="false" ht="12.75" hidden="false" customHeight="false" outlineLevel="0" collapsed="false">
      <c r="A767" s="7" t="n">
        <v>240</v>
      </c>
      <c r="C767" s="7" t="n">
        <v>2</v>
      </c>
      <c r="D767" s="1" t="n">
        <f aca="false">C768</f>
        <v>1</v>
      </c>
      <c r="E767" s="1" t="n">
        <f aca="false">C769</f>
        <v>2</v>
      </c>
      <c r="F767" s="1" t="n">
        <f aca="false">IF(D767=1,1,0)</f>
        <v>1</v>
      </c>
      <c r="G767" s="1" t="n">
        <f aca="false">IF(AND(C767=1,D767=1),1,0)</f>
        <v>0</v>
      </c>
      <c r="H767" s="1" t="n">
        <f aca="false">IF(AND(C767=1,D767=1,E767=1),1,0)</f>
        <v>0</v>
      </c>
      <c r="I767" s="1" t="n">
        <f aca="false">IF(AND(D767=1,E767=1),1,0)</f>
        <v>0</v>
      </c>
      <c r="K767" s="1" t="n">
        <v>0.123046875</v>
      </c>
      <c r="L767" s="1" t="n">
        <v>0.333333333333333</v>
      </c>
    </row>
    <row r="768" customFormat="false" ht="12.75" hidden="false" customHeight="false" outlineLevel="0" collapsed="false">
      <c r="A768" s="7" t="n">
        <v>239</v>
      </c>
      <c r="C768" s="7" t="n">
        <v>1</v>
      </c>
      <c r="D768" s="1" t="n">
        <f aca="false">C769</f>
        <v>2</v>
      </c>
      <c r="E768" s="1" t="n">
        <f aca="false">C770</f>
        <v>1</v>
      </c>
      <c r="F768" s="1" t="n">
        <f aca="false">IF(D768=1,1,0)</f>
        <v>0</v>
      </c>
      <c r="G768" s="1" t="n">
        <f aca="false">IF(AND(C768=1,D768=1),1,0)</f>
        <v>0</v>
      </c>
      <c r="H768" s="1" t="n">
        <f aca="false">IF(AND(C768=1,D768=1,E768=1),1,0)</f>
        <v>0</v>
      </c>
      <c r="I768" s="1" t="n">
        <f aca="false">IF(AND(D768=1,E768=1),1,0)</f>
        <v>0</v>
      </c>
      <c r="K768" s="1" t="n">
        <v>0.125482625482625</v>
      </c>
      <c r="L768" s="1" t="n">
        <v>0.369230769230769</v>
      </c>
    </row>
    <row r="769" customFormat="false" ht="12.75" hidden="false" customHeight="false" outlineLevel="0" collapsed="false">
      <c r="A769" s="7" t="n">
        <v>238</v>
      </c>
      <c r="C769" s="7" t="n">
        <v>2</v>
      </c>
      <c r="D769" s="1" t="n">
        <f aca="false">C770</f>
        <v>1</v>
      </c>
      <c r="E769" s="1" t="n">
        <f aca="false">C771</f>
        <v>2</v>
      </c>
      <c r="F769" s="1" t="n">
        <f aca="false">IF(D769=1,1,0)</f>
        <v>1</v>
      </c>
      <c r="G769" s="1" t="n">
        <f aca="false">IF(AND(C769=1,D769=1),1,0)</f>
        <v>0</v>
      </c>
      <c r="H769" s="1" t="n">
        <f aca="false">IF(AND(C769=1,D769=1,E769=1),1,0)</f>
        <v>0</v>
      </c>
      <c r="I769" s="1" t="n">
        <f aca="false">IF(AND(D769=1,E769=1),1,0)</f>
        <v>0</v>
      </c>
      <c r="K769" s="1" t="n">
        <v>0.125</v>
      </c>
      <c r="L769" s="1" t="n">
        <v>0.390625</v>
      </c>
    </row>
    <row r="770" customFormat="false" ht="12.75" hidden="false" customHeight="false" outlineLevel="0" collapsed="false">
      <c r="A770" s="7" t="n">
        <v>237</v>
      </c>
      <c r="C770" s="7" t="n">
        <v>1</v>
      </c>
      <c r="D770" s="1" t="n">
        <f aca="false">C771</f>
        <v>2</v>
      </c>
      <c r="E770" s="1" t="n">
        <f aca="false">C772</f>
        <v>1</v>
      </c>
      <c r="F770" s="1" t="n">
        <f aca="false">IF(D770=1,1,0)</f>
        <v>0</v>
      </c>
      <c r="G770" s="1" t="n">
        <f aca="false">IF(AND(C770=1,D770=1),1,0)</f>
        <v>0</v>
      </c>
      <c r="H770" s="1" t="n">
        <f aca="false">IF(AND(C770=1,D770=1,E770=1),1,0)</f>
        <v>0</v>
      </c>
      <c r="I770" s="1" t="n">
        <f aca="false">IF(AND(D770=1,E770=1),1,0)</f>
        <v>0</v>
      </c>
      <c r="K770" s="1" t="n">
        <v>0.158699808795411</v>
      </c>
      <c r="L770" s="1" t="n">
        <v>0.397590361445783</v>
      </c>
    </row>
    <row r="771" customFormat="false" ht="12.75" hidden="false" customHeight="false" outlineLevel="0" collapsed="false">
      <c r="A771" s="7" t="n">
        <v>236</v>
      </c>
      <c r="C771" s="7" t="n">
        <v>2</v>
      </c>
      <c r="D771" s="1" t="n">
        <f aca="false">C772</f>
        <v>1</v>
      </c>
      <c r="E771" s="1" t="n">
        <f aca="false">C773</f>
        <v>2</v>
      </c>
      <c r="F771" s="1" t="n">
        <f aca="false">IF(D771=1,1,0)</f>
        <v>1</v>
      </c>
      <c r="G771" s="1" t="n">
        <f aca="false">IF(AND(C771=1,D771=1),1,0)</f>
        <v>0</v>
      </c>
      <c r="H771" s="1" t="n">
        <f aca="false">IF(AND(C771=1,D771=1,E771=1),1,0)</f>
        <v>0</v>
      </c>
      <c r="I771" s="1" t="n">
        <f aca="false">IF(AND(D771=1,E771=1),1,0)</f>
        <v>0</v>
      </c>
      <c r="K771" s="1" t="n">
        <v>0.142307692307692</v>
      </c>
      <c r="L771" s="1" t="n">
        <v>0.364864864864865</v>
      </c>
    </row>
    <row r="772" customFormat="false" ht="12.75" hidden="false" customHeight="false" outlineLevel="0" collapsed="false">
      <c r="A772" s="7" t="n">
        <v>235</v>
      </c>
      <c r="C772" s="7" t="n">
        <v>1</v>
      </c>
      <c r="D772" s="1" t="n">
        <f aca="false">C773</f>
        <v>2</v>
      </c>
      <c r="E772" s="1" t="n">
        <f aca="false">C774</f>
        <v>1</v>
      </c>
      <c r="F772" s="1" t="n">
        <f aca="false">IF(D772=1,1,0)</f>
        <v>0</v>
      </c>
      <c r="G772" s="1" t="n">
        <f aca="false">IF(AND(C772=1,D772=1),1,0)</f>
        <v>0</v>
      </c>
      <c r="H772" s="1" t="n">
        <f aca="false">IF(AND(C772=1,D772=1,E772=1),1,0)</f>
        <v>0</v>
      </c>
      <c r="I772" s="1" t="n">
        <f aca="false">IF(AND(D772=1,E772=1),1,0)</f>
        <v>0</v>
      </c>
      <c r="K772" s="1" t="n">
        <v>0.156488549618321</v>
      </c>
      <c r="L772" s="1" t="n">
        <v>0.402439024390244</v>
      </c>
    </row>
    <row r="773" customFormat="false" ht="12.75" hidden="false" customHeight="false" outlineLevel="0" collapsed="false">
      <c r="A773" s="7" t="n">
        <v>234</v>
      </c>
      <c r="C773" s="7" t="n">
        <v>2</v>
      </c>
      <c r="D773" s="1" t="n">
        <f aca="false">C774</f>
        <v>1</v>
      </c>
      <c r="E773" s="1" t="n">
        <f aca="false">C775</f>
        <v>2</v>
      </c>
      <c r="F773" s="1" t="n">
        <f aca="false">IF(D773=1,1,0)</f>
        <v>1</v>
      </c>
      <c r="G773" s="1" t="n">
        <f aca="false">IF(AND(C773=1,D773=1),1,0)</f>
        <v>0</v>
      </c>
      <c r="H773" s="1" t="n">
        <f aca="false">IF(AND(C773=1,D773=1,E773=1),1,0)</f>
        <v>0</v>
      </c>
      <c r="I773" s="1" t="n">
        <f aca="false">IF(AND(D773=1,E773=1),1,0)</f>
        <v>0</v>
      </c>
      <c r="K773" s="1" t="n">
        <v>0.126953125</v>
      </c>
      <c r="L773" s="1" t="n">
        <v>0.323076923076923</v>
      </c>
    </row>
    <row r="774" customFormat="false" ht="12.75" hidden="false" customHeight="false" outlineLevel="0" collapsed="false">
      <c r="A774" s="7" t="n">
        <v>233</v>
      </c>
      <c r="C774" s="7" t="n">
        <v>1</v>
      </c>
      <c r="D774" s="1" t="n">
        <f aca="false">C775</f>
        <v>2</v>
      </c>
      <c r="E774" s="1" t="n">
        <f aca="false">C776</f>
        <v>1</v>
      </c>
      <c r="F774" s="1" t="n">
        <f aca="false">IF(D774=1,1,0)</f>
        <v>0</v>
      </c>
      <c r="G774" s="1" t="n">
        <f aca="false">IF(AND(C774=1,D774=1),1,0)</f>
        <v>0</v>
      </c>
      <c r="H774" s="1" t="n">
        <f aca="false">IF(AND(C774=1,D774=1,E774=1),1,0)</f>
        <v>0</v>
      </c>
      <c r="I774" s="1" t="n">
        <f aca="false">IF(AND(D774=1,E774=1),1,0)</f>
        <v>0</v>
      </c>
      <c r="K774" s="1" t="n">
        <v>0.141472868217054</v>
      </c>
      <c r="L774" s="1" t="n">
        <v>0.397260273972603</v>
      </c>
    </row>
    <row r="775" customFormat="false" ht="12.75" hidden="false" customHeight="false" outlineLevel="0" collapsed="false">
      <c r="A775" s="7" t="n">
        <v>232</v>
      </c>
      <c r="C775" s="7" t="n">
        <v>2</v>
      </c>
      <c r="D775" s="1" t="n">
        <f aca="false">C776</f>
        <v>1</v>
      </c>
      <c r="E775" s="1" t="n">
        <f aca="false">C777</f>
        <v>2</v>
      </c>
      <c r="F775" s="1" t="n">
        <f aca="false">IF(D775=1,1,0)</f>
        <v>1</v>
      </c>
      <c r="G775" s="1" t="n">
        <f aca="false">IF(AND(C775=1,D775=1),1,0)</f>
        <v>0</v>
      </c>
      <c r="H775" s="1" t="n">
        <f aca="false">IF(AND(C775=1,D775=1,E775=1),1,0)</f>
        <v>0</v>
      </c>
      <c r="I775" s="1" t="n">
        <f aca="false">IF(AND(D775=1,E775=1),1,0)</f>
        <v>0</v>
      </c>
      <c r="K775" s="1" t="n">
        <v>0.155597722960152</v>
      </c>
      <c r="L775" s="1" t="n">
        <v>0.353658536585366</v>
      </c>
    </row>
    <row r="776" customFormat="false" ht="12.75" hidden="false" customHeight="false" outlineLevel="0" collapsed="false">
      <c r="A776" s="7" t="n">
        <v>231</v>
      </c>
      <c r="C776" s="7" t="n">
        <v>1</v>
      </c>
      <c r="D776" s="1" t="n">
        <f aca="false">C777</f>
        <v>2</v>
      </c>
      <c r="E776" s="1" t="n">
        <f aca="false">C778</f>
        <v>1</v>
      </c>
      <c r="F776" s="1" t="n">
        <f aca="false">IF(D776=1,1,0)</f>
        <v>0</v>
      </c>
      <c r="G776" s="1" t="n">
        <f aca="false">IF(AND(C776=1,D776=1),1,0)</f>
        <v>0</v>
      </c>
      <c r="H776" s="1" t="n">
        <f aca="false">IF(AND(C776=1,D776=1,E776=1),1,0)</f>
        <v>0</v>
      </c>
      <c r="I776" s="1" t="n">
        <f aca="false">IF(AND(D776=1,E776=1),1,0)</f>
        <v>0</v>
      </c>
      <c r="K776" s="1" t="n">
        <v>0.134874759152216</v>
      </c>
      <c r="L776" s="1" t="n">
        <v>0.385714285714286</v>
      </c>
    </row>
    <row r="777" customFormat="false" ht="12.75" hidden="false" customHeight="false" outlineLevel="0" collapsed="false">
      <c r="A777" s="7" t="n">
        <v>230</v>
      </c>
      <c r="C777" s="7" t="n">
        <v>2</v>
      </c>
      <c r="D777" s="1" t="n">
        <f aca="false">C778</f>
        <v>1</v>
      </c>
      <c r="E777" s="1" t="n">
        <f aca="false">C779</f>
        <v>2</v>
      </c>
      <c r="F777" s="1" t="n">
        <f aca="false">IF(D777=1,1,0)</f>
        <v>1</v>
      </c>
      <c r="G777" s="1" t="n">
        <f aca="false">IF(AND(C777=1,D777=1),1,0)</f>
        <v>0</v>
      </c>
      <c r="H777" s="1" t="n">
        <f aca="false">IF(AND(C777=1,D777=1,E777=1),1,0)</f>
        <v>0</v>
      </c>
      <c r="I777" s="1" t="n">
        <f aca="false">IF(AND(D777=1,E777=1),1,0)</f>
        <v>0</v>
      </c>
      <c r="K777" s="1" t="n">
        <v>0.152963671128107</v>
      </c>
      <c r="L777" s="1" t="n">
        <v>0.4</v>
      </c>
    </row>
    <row r="778" customFormat="false" ht="12.75" hidden="false" customHeight="false" outlineLevel="0" collapsed="false">
      <c r="A778" s="7" t="n">
        <v>229</v>
      </c>
      <c r="C778" s="7" t="n">
        <v>1</v>
      </c>
      <c r="D778" s="1" t="n">
        <f aca="false">C779</f>
        <v>2</v>
      </c>
      <c r="E778" s="1" t="n">
        <f aca="false">C780</f>
        <v>1</v>
      </c>
      <c r="F778" s="1" t="n">
        <f aca="false">IF(D778=1,1,0)</f>
        <v>0</v>
      </c>
      <c r="G778" s="1" t="n">
        <f aca="false">IF(AND(C778=1,D778=1),1,0)</f>
        <v>0</v>
      </c>
      <c r="H778" s="1" t="n">
        <f aca="false">IF(AND(C778=1,D778=1,E778=1),1,0)</f>
        <v>0</v>
      </c>
      <c r="I778" s="1" t="n">
        <f aca="false">IF(AND(D778=1,E778=1),1,0)</f>
        <v>0</v>
      </c>
      <c r="K778" s="1" t="n">
        <v>0.138728323699422</v>
      </c>
      <c r="L778" s="1" t="n">
        <v>0.375</v>
      </c>
    </row>
    <row r="779" customFormat="false" ht="12.75" hidden="false" customHeight="false" outlineLevel="0" collapsed="false">
      <c r="A779" s="7" t="n">
        <v>228</v>
      </c>
      <c r="C779" s="7" t="n">
        <v>2</v>
      </c>
      <c r="D779" s="1" t="n">
        <f aca="false">C780</f>
        <v>1</v>
      </c>
      <c r="E779" s="1" t="n">
        <f aca="false">C781</f>
        <v>2</v>
      </c>
      <c r="F779" s="1" t="n">
        <f aca="false">IF(D779=1,1,0)</f>
        <v>1</v>
      </c>
      <c r="G779" s="1" t="n">
        <f aca="false">IF(AND(C779=1,D779=1),1,0)</f>
        <v>0</v>
      </c>
      <c r="H779" s="1" t="n">
        <f aca="false">IF(AND(C779=1,D779=1,E779=1),1,0)</f>
        <v>0</v>
      </c>
      <c r="I779" s="1" t="n">
        <f aca="false">IF(AND(D779=1,E779=1),1,0)</f>
        <v>0</v>
      </c>
      <c r="K779" s="1" t="n">
        <v>0.161290322580645</v>
      </c>
      <c r="L779" s="1" t="n">
        <v>0.4</v>
      </c>
    </row>
    <row r="780" customFormat="false" ht="12.75" hidden="false" customHeight="false" outlineLevel="0" collapsed="false">
      <c r="A780" s="7" t="n">
        <v>227</v>
      </c>
      <c r="C780" s="7" t="n">
        <v>1</v>
      </c>
      <c r="D780" s="1" t="n">
        <f aca="false">C781</f>
        <v>2</v>
      </c>
      <c r="E780" s="1" t="n">
        <f aca="false">C782</f>
        <v>1</v>
      </c>
      <c r="F780" s="1" t="n">
        <f aca="false">IF(D780=1,1,0)</f>
        <v>0</v>
      </c>
      <c r="G780" s="1" t="n">
        <f aca="false">IF(AND(C780=1,D780=1),1,0)</f>
        <v>0</v>
      </c>
      <c r="H780" s="1" t="n">
        <f aca="false">IF(AND(C780=1,D780=1,E780=1),1,0)</f>
        <v>0</v>
      </c>
      <c r="I780" s="1" t="n">
        <f aca="false">IF(AND(D780=1,E780=1),1,0)</f>
        <v>0</v>
      </c>
      <c r="K780" s="1" t="n">
        <v>0.12992125984252</v>
      </c>
      <c r="L780" s="1" t="n">
        <v>0.348484848484848</v>
      </c>
    </row>
    <row r="781" customFormat="false" ht="12.75" hidden="false" customHeight="false" outlineLevel="0" collapsed="false">
      <c r="A781" s="7" t="n">
        <v>226</v>
      </c>
      <c r="C781" s="7" t="n">
        <v>2</v>
      </c>
      <c r="D781" s="1" t="n">
        <f aca="false">C782</f>
        <v>1</v>
      </c>
      <c r="E781" s="1" t="n">
        <f aca="false">C783</f>
        <v>2</v>
      </c>
      <c r="F781" s="1" t="n">
        <f aca="false">IF(D781=1,1,0)</f>
        <v>1</v>
      </c>
      <c r="G781" s="1" t="n">
        <f aca="false">IF(AND(C781=1,D781=1),1,0)</f>
        <v>0</v>
      </c>
      <c r="H781" s="1" t="n">
        <f aca="false">IF(AND(C781=1,D781=1,E781=1),1,0)</f>
        <v>0</v>
      </c>
      <c r="I781" s="1" t="n">
        <f aca="false">IF(AND(D781=1,E781=1),1,0)</f>
        <v>0</v>
      </c>
      <c r="K781" s="1" t="n">
        <v>0.12280701754386</v>
      </c>
      <c r="L781" s="1" t="n">
        <v>0.349206349206349</v>
      </c>
    </row>
    <row r="782" customFormat="false" ht="12.75" hidden="false" customHeight="false" outlineLevel="0" collapsed="false">
      <c r="A782" s="7" t="n">
        <v>225</v>
      </c>
      <c r="C782" s="7" t="n">
        <v>1</v>
      </c>
      <c r="D782" s="1" t="n">
        <f aca="false">C783</f>
        <v>2</v>
      </c>
      <c r="E782" s="1" t="n">
        <f aca="false">C784</f>
        <v>1</v>
      </c>
      <c r="F782" s="1" t="n">
        <f aca="false">IF(D782=1,1,0)</f>
        <v>0</v>
      </c>
      <c r="G782" s="1" t="n">
        <f aca="false">IF(AND(C782=1,D782=1),1,0)</f>
        <v>0</v>
      </c>
      <c r="H782" s="1" t="n">
        <f aca="false">IF(AND(C782=1,D782=1,E782=1),1,0)</f>
        <v>0</v>
      </c>
      <c r="I782" s="1" t="n">
        <f aca="false">IF(AND(D782=1,E782=1),1,0)</f>
        <v>0</v>
      </c>
      <c r="K782" s="1" t="n">
        <v>0.155470249520154</v>
      </c>
      <c r="L782" s="1" t="n">
        <v>0.382716049382716</v>
      </c>
    </row>
    <row r="783" customFormat="false" ht="12.75" hidden="false" customHeight="false" outlineLevel="0" collapsed="false">
      <c r="A783" s="7" t="n">
        <v>224</v>
      </c>
      <c r="C783" s="7" t="n">
        <v>2</v>
      </c>
      <c r="D783" s="1" t="n">
        <f aca="false">C784</f>
        <v>1</v>
      </c>
      <c r="E783" s="1" t="n">
        <f aca="false">C785</f>
        <v>2</v>
      </c>
      <c r="F783" s="1" t="n">
        <f aca="false">IF(D783=1,1,0)</f>
        <v>1</v>
      </c>
      <c r="G783" s="1" t="n">
        <f aca="false">IF(AND(C783=1,D783=1),1,0)</f>
        <v>0</v>
      </c>
      <c r="H783" s="1" t="n">
        <f aca="false">IF(AND(C783=1,D783=1,E783=1),1,0)</f>
        <v>0</v>
      </c>
      <c r="I783" s="1" t="n">
        <f aca="false">IF(AND(D783=1,E783=1),1,0)</f>
        <v>0</v>
      </c>
      <c r="K783" s="1" t="n">
        <v>0.142857142857143</v>
      </c>
      <c r="L783" s="1" t="n">
        <v>0.351351351351351</v>
      </c>
    </row>
    <row r="784" customFormat="false" ht="12.75" hidden="false" customHeight="false" outlineLevel="0" collapsed="false">
      <c r="A784" s="7" t="n">
        <v>223</v>
      </c>
      <c r="C784" s="7" t="n">
        <v>1</v>
      </c>
      <c r="D784" s="1" t="n">
        <f aca="false">C785</f>
        <v>2</v>
      </c>
      <c r="E784" s="1" t="n">
        <f aca="false">C786</f>
        <v>1</v>
      </c>
      <c r="F784" s="1" t="n">
        <f aca="false">IF(D784=1,1,0)</f>
        <v>0</v>
      </c>
      <c r="G784" s="1" t="n">
        <f aca="false">IF(AND(C784=1,D784=1),1,0)</f>
        <v>0</v>
      </c>
      <c r="H784" s="1" t="n">
        <f aca="false">IF(AND(C784=1,D784=1,E784=1),1,0)</f>
        <v>0</v>
      </c>
      <c r="I784" s="1" t="n">
        <f aca="false">IF(AND(D784=1,E784=1),1,0)</f>
        <v>0</v>
      </c>
      <c r="K784" s="1" t="n">
        <v>0.155172413793103</v>
      </c>
      <c r="L784" s="1" t="n">
        <v>0.407407407407407</v>
      </c>
    </row>
    <row r="785" customFormat="false" ht="12.75" hidden="false" customHeight="false" outlineLevel="0" collapsed="false">
      <c r="A785" s="7" t="n">
        <v>222</v>
      </c>
      <c r="C785" s="7" t="n">
        <v>2</v>
      </c>
      <c r="D785" s="1" t="n">
        <f aca="false">C786</f>
        <v>1</v>
      </c>
      <c r="E785" s="1" t="n">
        <f aca="false">C787</f>
        <v>2</v>
      </c>
      <c r="F785" s="1" t="n">
        <f aca="false">IF(D785=1,1,0)</f>
        <v>1</v>
      </c>
      <c r="G785" s="1" t="n">
        <f aca="false">IF(AND(C785=1,D785=1),1,0)</f>
        <v>0</v>
      </c>
      <c r="H785" s="1" t="n">
        <f aca="false">IF(AND(C785=1,D785=1,E785=1),1,0)</f>
        <v>0</v>
      </c>
      <c r="I785" s="1" t="n">
        <f aca="false">IF(AND(D785=1,E785=1),1,0)</f>
        <v>0</v>
      </c>
      <c r="K785" s="1" t="n">
        <v>0.159392789373814</v>
      </c>
      <c r="L785" s="1" t="n">
        <v>0.44047619047619</v>
      </c>
    </row>
    <row r="786" customFormat="false" ht="12.75" hidden="false" customHeight="false" outlineLevel="0" collapsed="false">
      <c r="A786" s="7" t="n">
        <v>221</v>
      </c>
      <c r="C786" s="7" t="n">
        <v>1</v>
      </c>
      <c r="D786" s="1" t="n">
        <f aca="false">C787</f>
        <v>2</v>
      </c>
      <c r="E786" s="1" t="n">
        <f aca="false">C788</f>
        <v>1</v>
      </c>
      <c r="F786" s="1" t="n">
        <f aca="false">IF(D786=1,1,0)</f>
        <v>0</v>
      </c>
      <c r="G786" s="1" t="n">
        <f aca="false">IF(AND(C786=1,D786=1),1,0)</f>
        <v>0</v>
      </c>
      <c r="H786" s="1" t="n">
        <f aca="false">IF(AND(C786=1,D786=1,E786=1),1,0)</f>
        <v>0</v>
      </c>
      <c r="I786" s="1" t="n">
        <f aca="false">IF(AND(D786=1,E786=1),1,0)</f>
        <v>0</v>
      </c>
      <c r="K786" s="1" t="n">
        <v>0.158699808795411</v>
      </c>
      <c r="L786" s="1" t="n">
        <v>0.421686746987952</v>
      </c>
    </row>
    <row r="787" customFormat="false" ht="12.75" hidden="false" customHeight="false" outlineLevel="0" collapsed="false">
      <c r="A787" s="7" t="n">
        <v>220</v>
      </c>
      <c r="C787" s="7" t="n">
        <v>2</v>
      </c>
      <c r="D787" s="1" t="n">
        <f aca="false">C788</f>
        <v>1</v>
      </c>
      <c r="E787" s="1" t="n">
        <f aca="false">C789</f>
        <v>1</v>
      </c>
      <c r="F787" s="1" t="n">
        <f aca="false">IF(D787=1,1,0)</f>
        <v>1</v>
      </c>
      <c r="G787" s="1" t="n">
        <f aca="false">IF(AND(C787=1,D787=1),1,0)</f>
        <v>0</v>
      </c>
      <c r="H787" s="1" t="n">
        <f aca="false">IF(AND(C787=1,D787=1,E787=1),1,0)</f>
        <v>0</v>
      </c>
      <c r="I787" s="1" t="n">
        <f aca="false">IF(AND(D787=1,E787=1),1,0)</f>
        <v>1</v>
      </c>
      <c r="K787" s="1" t="n">
        <v>0.148076923076923</v>
      </c>
      <c r="L787" s="1" t="n">
        <v>0.350649350649351</v>
      </c>
    </row>
    <row r="788" customFormat="false" ht="12.75" hidden="false" customHeight="false" outlineLevel="0" collapsed="false">
      <c r="A788" s="7" t="n">
        <v>219</v>
      </c>
      <c r="C788" s="7" t="n">
        <v>1</v>
      </c>
      <c r="D788" s="1" t="n">
        <f aca="false">C789</f>
        <v>1</v>
      </c>
      <c r="E788" s="1" t="n">
        <f aca="false">C790</f>
        <v>2</v>
      </c>
      <c r="F788" s="1" t="n">
        <f aca="false">IF(D788=1,1,0)</f>
        <v>1</v>
      </c>
      <c r="G788" s="1" t="n">
        <f aca="false">IF(AND(C788=1,D788=1),1,0)</f>
        <v>1</v>
      </c>
      <c r="H788" s="1" t="n">
        <f aca="false">IF(AND(C788=1,D788=1,E788=1),1,0)</f>
        <v>0</v>
      </c>
      <c r="I788" s="1" t="n">
        <f aca="false">IF(AND(D788=1,E788=1),1,0)</f>
        <v>0</v>
      </c>
      <c r="K788" s="1" t="n">
        <v>0.0988142292490119</v>
      </c>
      <c r="L788" s="1" t="n">
        <v>0.3</v>
      </c>
    </row>
    <row r="789" customFormat="false" ht="12.75" hidden="false" customHeight="false" outlineLevel="0" collapsed="false">
      <c r="A789" s="7" t="n">
        <v>218</v>
      </c>
      <c r="C789" s="7" t="n">
        <v>1</v>
      </c>
      <c r="D789" s="1" t="n">
        <f aca="false">C790</f>
        <v>2</v>
      </c>
      <c r="E789" s="1" t="n">
        <f aca="false">C791</f>
        <v>1</v>
      </c>
      <c r="F789" s="1" t="n">
        <f aca="false">IF(D789=1,1,0)</f>
        <v>0</v>
      </c>
      <c r="G789" s="1" t="n">
        <f aca="false">IF(AND(C789=1,D789=1),1,0)</f>
        <v>0</v>
      </c>
      <c r="H789" s="1" t="n">
        <f aca="false">IF(AND(C789=1,D789=1,E789=1),1,0)</f>
        <v>0</v>
      </c>
      <c r="I789" s="1" t="n">
        <f aca="false">IF(AND(D789=1,E789=1),1,0)</f>
        <v>0</v>
      </c>
      <c r="K789" s="1" t="n">
        <v>0.133720930232558</v>
      </c>
      <c r="L789" s="1" t="n">
        <v>0.376811594202899</v>
      </c>
    </row>
    <row r="790" customFormat="false" ht="12.75" hidden="false" customHeight="false" outlineLevel="0" collapsed="false">
      <c r="A790" s="7" t="n">
        <v>217</v>
      </c>
      <c r="C790" s="7" t="n">
        <v>2</v>
      </c>
      <c r="D790" s="1" t="n">
        <f aca="false">C791</f>
        <v>1</v>
      </c>
      <c r="E790" s="1" t="n">
        <f aca="false">C792</f>
        <v>2</v>
      </c>
      <c r="F790" s="1" t="n">
        <f aca="false">IF(D790=1,1,0)</f>
        <v>1</v>
      </c>
      <c r="G790" s="1" t="n">
        <f aca="false">IF(AND(C790=1,D790=1),1,0)</f>
        <v>0</v>
      </c>
      <c r="H790" s="1" t="n">
        <f aca="false">IF(AND(C790=1,D790=1,E790=1),1,0)</f>
        <v>0</v>
      </c>
      <c r="I790" s="1" t="n">
        <f aca="false">IF(AND(D790=1,E790=1),1,0)</f>
        <v>0</v>
      </c>
      <c r="K790" s="1" t="n">
        <v>0.131782945736434</v>
      </c>
      <c r="L790" s="1" t="n">
        <v>0.352941176470588</v>
      </c>
    </row>
    <row r="791" customFormat="false" ht="12.75" hidden="false" customHeight="false" outlineLevel="0" collapsed="false">
      <c r="A791" s="7" t="n">
        <v>216</v>
      </c>
      <c r="C791" s="7" t="n">
        <v>1</v>
      </c>
      <c r="D791" s="1" t="n">
        <f aca="false">C792</f>
        <v>2</v>
      </c>
      <c r="E791" s="1" t="n">
        <f aca="false">C793</f>
        <v>1</v>
      </c>
      <c r="F791" s="1" t="n">
        <f aca="false">IF(D791=1,1,0)</f>
        <v>0</v>
      </c>
      <c r="G791" s="1" t="n">
        <f aca="false">IF(AND(C791=1,D791=1),1,0)</f>
        <v>0</v>
      </c>
      <c r="H791" s="1" t="n">
        <f aca="false">IF(AND(C791=1,D791=1,E791=1),1,0)</f>
        <v>0</v>
      </c>
      <c r="I791" s="1" t="n">
        <f aca="false">IF(AND(D791=1,E791=1),1,0)</f>
        <v>0</v>
      </c>
      <c r="K791" s="1" t="n">
        <v>0.100393700787402</v>
      </c>
      <c r="L791" s="1" t="n">
        <v>0.235294117647059</v>
      </c>
    </row>
    <row r="792" customFormat="false" ht="12.75" hidden="false" customHeight="false" outlineLevel="0" collapsed="false">
      <c r="A792" s="7" t="n">
        <v>215</v>
      </c>
      <c r="C792" s="7" t="n">
        <v>2</v>
      </c>
      <c r="D792" s="1" t="n">
        <f aca="false">C793</f>
        <v>1</v>
      </c>
      <c r="E792" s="1" t="n">
        <f aca="false">C794</f>
        <v>2</v>
      </c>
      <c r="F792" s="1" t="n">
        <f aca="false">IF(D792=1,1,0)</f>
        <v>1</v>
      </c>
      <c r="G792" s="1" t="n">
        <f aca="false">IF(AND(C792=1,D792=1),1,0)</f>
        <v>0</v>
      </c>
      <c r="H792" s="1" t="n">
        <f aca="false">IF(AND(C792=1,D792=1,E792=1),1,0)</f>
        <v>0</v>
      </c>
      <c r="I792" s="1" t="n">
        <f aca="false">IF(AND(D792=1,E792=1),1,0)</f>
        <v>0</v>
      </c>
      <c r="K792" s="1" t="n">
        <v>0.139579349904398</v>
      </c>
      <c r="L792" s="1" t="n">
        <v>0.36986301369863</v>
      </c>
    </row>
    <row r="793" customFormat="false" ht="12.75" hidden="false" customHeight="false" outlineLevel="0" collapsed="false">
      <c r="A793" s="7" t="n">
        <v>214</v>
      </c>
      <c r="C793" s="7" t="n">
        <v>1</v>
      </c>
      <c r="D793" s="1" t="n">
        <f aca="false">C794</f>
        <v>2</v>
      </c>
      <c r="E793" s="1" t="n">
        <f aca="false">C795</f>
        <v>1</v>
      </c>
      <c r="F793" s="1" t="n">
        <f aca="false">IF(D793=1,1,0)</f>
        <v>0</v>
      </c>
      <c r="G793" s="1" t="n">
        <f aca="false">IF(AND(C793=1,D793=1),1,0)</f>
        <v>0</v>
      </c>
      <c r="H793" s="1" t="n">
        <f aca="false">IF(AND(C793=1,D793=1,E793=1),1,0)</f>
        <v>0</v>
      </c>
      <c r="I793" s="1" t="n">
        <f aca="false">IF(AND(D793=1,E793=1),1,0)</f>
        <v>0</v>
      </c>
      <c r="K793" s="1" t="n">
        <v>0.151631477927063</v>
      </c>
      <c r="L793" s="1" t="n">
        <v>0.341772151898734</v>
      </c>
    </row>
    <row r="794" customFormat="false" ht="12.75" hidden="false" customHeight="false" outlineLevel="0" collapsed="false">
      <c r="A794" s="7" t="n">
        <v>213</v>
      </c>
      <c r="C794" s="7" t="n">
        <v>2</v>
      </c>
      <c r="D794" s="1" t="n">
        <f aca="false">C795</f>
        <v>1</v>
      </c>
      <c r="E794" s="1" t="n">
        <f aca="false">C796</f>
        <v>2</v>
      </c>
      <c r="F794" s="1" t="n">
        <f aca="false">IF(D794=1,1,0)</f>
        <v>1</v>
      </c>
      <c r="G794" s="1" t="n">
        <f aca="false">IF(AND(C794=1,D794=1),1,0)</f>
        <v>0</v>
      </c>
      <c r="H794" s="1" t="n">
        <f aca="false">IF(AND(C794=1,D794=1,E794=1),1,0)</f>
        <v>0</v>
      </c>
      <c r="I794" s="1" t="n">
        <f aca="false">IF(AND(D794=1,E794=1),1,0)</f>
        <v>0</v>
      </c>
      <c r="K794" s="1" t="n">
        <v>0.152671755725191</v>
      </c>
      <c r="L794" s="1" t="n">
        <v>0.4</v>
      </c>
    </row>
    <row r="795" customFormat="false" ht="12.75" hidden="false" customHeight="false" outlineLevel="0" collapsed="false">
      <c r="A795" s="7" t="n">
        <v>212</v>
      </c>
      <c r="C795" s="7" t="n">
        <v>1</v>
      </c>
      <c r="D795" s="1" t="n">
        <f aca="false">C796</f>
        <v>2</v>
      </c>
      <c r="E795" s="1" t="n">
        <f aca="false">C797</f>
        <v>1</v>
      </c>
      <c r="F795" s="1" t="n">
        <f aca="false">IF(D795=1,1,0)</f>
        <v>0</v>
      </c>
      <c r="G795" s="1" t="n">
        <f aca="false">IF(AND(C795=1,D795=1),1,0)</f>
        <v>0</v>
      </c>
      <c r="H795" s="1" t="n">
        <f aca="false">IF(AND(C795=1,D795=1,E795=1),1,0)</f>
        <v>0</v>
      </c>
      <c r="I795" s="1" t="n">
        <f aca="false">IF(AND(D795=1,E795=1),1,0)</f>
        <v>0</v>
      </c>
      <c r="K795" s="1" t="n">
        <v>0.131115459882583</v>
      </c>
      <c r="L795" s="1" t="n">
        <v>0.328358208955224</v>
      </c>
    </row>
    <row r="796" customFormat="false" ht="12.75" hidden="false" customHeight="false" outlineLevel="0" collapsed="false">
      <c r="A796" s="7" t="n">
        <v>211</v>
      </c>
      <c r="C796" s="7" t="n">
        <v>2</v>
      </c>
      <c r="D796" s="1" t="n">
        <f aca="false">C797</f>
        <v>1</v>
      </c>
      <c r="E796" s="1" t="n">
        <f aca="false">C798</f>
        <v>2</v>
      </c>
      <c r="F796" s="1" t="n">
        <f aca="false">IF(D796=1,1,0)</f>
        <v>1</v>
      </c>
      <c r="G796" s="1" t="n">
        <f aca="false">IF(AND(C796=1,D796=1),1,0)</f>
        <v>0</v>
      </c>
      <c r="H796" s="1" t="n">
        <f aca="false">IF(AND(C796=1,D796=1,E796=1),1,0)</f>
        <v>0</v>
      </c>
      <c r="I796" s="1" t="n">
        <f aca="false">IF(AND(D796=1,E796=1),1,0)</f>
        <v>0</v>
      </c>
      <c r="K796" s="1" t="n">
        <v>0.140384615384615</v>
      </c>
      <c r="L796" s="1" t="n">
        <v>0.383561643835616</v>
      </c>
    </row>
    <row r="797" customFormat="false" ht="12.75" hidden="false" customHeight="false" outlineLevel="0" collapsed="false">
      <c r="A797" s="7" t="n">
        <v>210</v>
      </c>
      <c r="C797" s="7" t="n">
        <v>1</v>
      </c>
      <c r="D797" s="1" t="n">
        <f aca="false">C798</f>
        <v>2</v>
      </c>
      <c r="E797" s="1" t="n">
        <f aca="false">C799</f>
        <v>1</v>
      </c>
      <c r="F797" s="1" t="n">
        <f aca="false">IF(D797=1,1,0)</f>
        <v>0</v>
      </c>
      <c r="G797" s="1" t="n">
        <f aca="false">IF(AND(C797=1,D797=1),1,0)</f>
        <v>0</v>
      </c>
      <c r="H797" s="1" t="n">
        <f aca="false">IF(AND(C797=1,D797=1,E797=1),1,0)</f>
        <v>0</v>
      </c>
      <c r="I797" s="1" t="n">
        <f aca="false">IF(AND(D797=1,E797=1),1,0)</f>
        <v>0</v>
      </c>
      <c r="K797" s="1" t="n">
        <v>0.182674199623352</v>
      </c>
      <c r="L797" s="1" t="n">
        <v>0.443298969072165</v>
      </c>
    </row>
    <row r="798" customFormat="false" ht="12.75" hidden="false" customHeight="false" outlineLevel="0" collapsed="false">
      <c r="A798" s="7" t="n">
        <v>209</v>
      </c>
      <c r="C798" s="7" t="n">
        <v>2</v>
      </c>
      <c r="D798" s="1" t="n">
        <f aca="false">C799</f>
        <v>1</v>
      </c>
      <c r="E798" s="1" t="n">
        <f aca="false">C800</f>
        <v>2</v>
      </c>
      <c r="F798" s="1" t="n">
        <f aca="false">IF(D798=1,1,0)</f>
        <v>1</v>
      </c>
      <c r="G798" s="1" t="n">
        <f aca="false">IF(AND(C798=1,D798=1),1,0)</f>
        <v>0</v>
      </c>
      <c r="H798" s="1" t="n">
        <f aca="false">IF(AND(C798=1,D798=1,E798=1),1,0)</f>
        <v>0</v>
      </c>
      <c r="I798" s="1" t="n">
        <f aca="false">IF(AND(D798=1,E798=1),1,0)</f>
        <v>0</v>
      </c>
      <c r="K798" s="1" t="n">
        <v>0.115686274509804</v>
      </c>
      <c r="L798" s="1" t="n">
        <v>0.338983050847458</v>
      </c>
    </row>
    <row r="799" customFormat="false" ht="12.75" hidden="false" customHeight="false" outlineLevel="0" collapsed="false">
      <c r="A799" s="7" t="n">
        <v>208</v>
      </c>
      <c r="C799" s="7" t="n">
        <v>1</v>
      </c>
      <c r="D799" s="1" t="n">
        <f aca="false">C800</f>
        <v>2</v>
      </c>
      <c r="E799" s="1" t="n">
        <f aca="false">C801</f>
        <v>1</v>
      </c>
      <c r="F799" s="1" t="n">
        <f aca="false">IF(D799=1,1,0)</f>
        <v>0</v>
      </c>
      <c r="G799" s="1" t="n">
        <f aca="false">IF(AND(C799=1,D799=1),1,0)</f>
        <v>0</v>
      </c>
      <c r="H799" s="1" t="n">
        <f aca="false">IF(AND(C799=1,D799=1,E799=1),1,0)</f>
        <v>0</v>
      </c>
      <c r="I799" s="1" t="n">
        <f aca="false">IF(AND(D799=1,E799=1),1,0)</f>
        <v>0</v>
      </c>
      <c r="K799" s="1" t="n">
        <v>0.124756335282651</v>
      </c>
      <c r="L799" s="1" t="n">
        <v>0.3125</v>
      </c>
    </row>
    <row r="800" customFormat="false" ht="12.75" hidden="false" customHeight="false" outlineLevel="0" collapsed="false">
      <c r="A800" s="7" t="n">
        <v>207</v>
      </c>
      <c r="C800" s="7" t="n">
        <v>2</v>
      </c>
      <c r="D800" s="1" t="n">
        <f aca="false">C801</f>
        <v>1</v>
      </c>
      <c r="E800" s="1" t="n">
        <f aca="false">C802</f>
        <v>2</v>
      </c>
      <c r="F800" s="1" t="n">
        <f aca="false">IF(D800=1,1,0)</f>
        <v>1</v>
      </c>
      <c r="G800" s="1" t="n">
        <f aca="false">IF(AND(C800=1,D800=1),1,0)</f>
        <v>0</v>
      </c>
      <c r="H800" s="1" t="n">
        <f aca="false">IF(AND(C800=1,D800=1,E800=1),1,0)</f>
        <v>0</v>
      </c>
      <c r="I800" s="1" t="n">
        <f aca="false">IF(AND(D800=1,E800=1),1,0)</f>
        <v>0</v>
      </c>
      <c r="K800" s="1" t="n">
        <v>0.139312977099237</v>
      </c>
      <c r="L800" s="1" t="n">
        <v>0.356164383561644</v>
      </c>
    </row>
    <row r="801" customFormat="false" ht="12.75" hidden="false" customHeight="false" outlineLevel="0" collapsed="false">
      <c r="A801" s="7" t="n">
        <v>206</v>
      </c>
      <c r="C801" s="7" t="n">
        <v>1</v>
      </c>
      <c r="D801" s="1" t="n">
        <f aca="false">C802</f>
        <v>2</v>
      </c>
      <c r="E801" s="1" t="n">
        <f aca="false">C803</f>
        <v>1</v>
      </c>
      <c r="F801" s="1" t="n">
        <f aca="false">IF(D801=1,1,0)</f>
        <v>0</v>
      </c>
      <c r="G801" s="1" t="n">
        <f aca="false">IF(AND(C801=1,D801=1),1,0)</f>
        <v>0</v>
      </c>
      <c r="H801" s="1" t="n">
        <f aca="false">IF(AND(C801=1,D801=1,E801=1),1,0)</f>
        <v>0</v>
      </c>
      <c r="I801" s="1" t="n">
        <f aca="false">IF(AND(D801=1,E801=1),1,0)</f>
        <v>0</v>
      </c>
      <c r="K801" s="1" t="n">
        <v>0.135135135135135</v>
      </c>
      <c r="L801" s="1" t="n">
        <v>0.4</v>
      </c>
    </row>
    <row r="802" customFormat="false" ht="12.75" hidden="false" customHeight="false" outlineLevel="0" collapsed="false">
      <c r="A802" s="7" t="n">
        <v>205</v>
      </c>
      <c r="C802" s="7" t="n">
        <v>2</v>
      </c>
      <c r="D802" s="1" t="n">
        <f aca="false">C803</f>
        <v>1</v>
      </c>
      <c r="E802" s="1" t="n">
        <f aca="false">C804</f>
        <v>2</v>
      </c>
      <c r="F802" s="1" t="n">
        <f aca="false">IF(D802=1,1,0)</f>
        <v>1</v>
      </c>
      <c r="G802" s="1" t="n">
        <f aca="false">IF(AND(C802=1,D802=1),1,0)</f>
        <v>0</v>
      </c>
      <c r="H802" s="1" t="n">
        <f aca="false">IF(AND(C802=1,D802=1,E802=1),1,0)</f>
        <v>0</v>
      </c>
      <c r="I802" s="1" t="n">
        <f aca="false">IF(AND(D802=1,E802=1),1,0)</f>
        <v>0</v>
      </c>
      <c r="K802" s="1" t="n">
        <v>0.141747572815534</v>
      </c>
      <c r="L802" s="1" t="n">
        <v>0.410958904109589</v>
      </c>
    </row>
    <row r="803" customFormat="false" ht="12.75" hidden="false" customHeight="false" outlineLevel="0" collapsed="false">
      <c r="A803" s="7" t="n">
        <v>204</v>
      </c>
      <c r="C803" s="7" t="n">
        <v>1</v>
      </c>
      <c r="D803" s="1" t="n">
        <f aca="false">C804</f>
        <v>2</v>
      </c>
      <c r="E803" s="1" t="n">
        <f aca="false">C805</f>
        <v>1</v>
      </c>
      <c r="F803" s="1" t="n">
        <f aca="false">IF(D803=1,1,0)</f>
        <v>0</v>
      </c>
      <c r="G803" s="1" t="n">
        <f aca="false">IF(AND(C803=1,D803=1),1,0)</f>
        <v>0</v>
      </c>
      <c r="H803" s="1" t="n">
        <f aca="false">IF(AND(C803=1,D803=1,E803=1),1,0)</f>
        <v>0</v>
      </c>
      <c r="I803" s="1" t="n">
        <f aca="false">IF(AND(D803=1,E803=1),1,0)</f>
        <v>0</v>
      </c>
      <c r="K803" s="1" t="n">
        <v>0.0958083832335329</v>
      </c>
      <c r="L803" s="1" t="n">
        <v>0.375</v>
      </c>
    </row>
    <row r="804" customFormat="false" ht="12.75" hidden="false" customHeight="false" outlineLevel="0" collapsed="false">
      <c r="A804" s="7" t="n">
        <v>203</v>
      </c>
      <c r="C804" s="7" t="n">
        <v>2</v>
      </c>
      <c r="D804" s="1" t="n">
        <f aca="false">C805</f>
        <v>1</v>
      </c>
      <c r="E804" s="1" t="n">
        <f aca="false">C806</f>
        <v>2</v>
      </c>
      <c r="F804" s="1" t="n">
        <f aca="false">IF(D804=1,1,0)</f>
        <v>1</v>
      </c>
      <c r="G804" s="1" t="n">
        <f aca="false">IF(AND(C804=1,D804=1),1,0)</f>
        <v>0</v>
      </c>
      <c r="H804" s="1" t="n">
        <f aca="false">IF(AND(C804=1,D804=1,E804=1),1,0)</f>
        <v>0</v>
      </c>
      <c r="I804" s="1" t="n">
        <f aca="false">IF(AND(D804=1,E804=1),1,0)</f>
        <v>0</v>
      </c>
      <c r="K804" s="1" t="n">
        <v>0.145067698259188</v>
      </c>
      <c r="L804" s="1" t="n">
        <v>0.32</v>
      </c>
    </row>
    <row r="805" customFormat="false" ht="12.75" hidden="false" customHeight="false" outlineLevel="0" collapsed="false">
      <c r="A805" s="7" t="n">
        <v>202</v>
      </c>
      <c r="C805" s="7" t="n">
        <v>1</v>
      </c>
      <c r="D805" s="1" t="n">
        <f aca="false">C806</f>
        <v>2</v>
      </c>
      <c r="E805" s="1" t="n">
        <f aca="false">C807</f>
        <v>1</v>
      </c>
      <c r="F805" s="1" t="n">
        <f aca="false">IF(D805=1,1,0)</f>
        <v>0</v>
      </c>
      <c r="G805" s="1" t="n">
        <f aca="false">IF(AND(C805=1,D805=1),1,0)</f>
        <v>0</v>
      </c>
      <c r="H805" s="1" t="n">
        <f aca="false">IF(AND(C805=1,D805=1,E805=1),1,0)</f>
        <v>0</v>
      </c>
      <c r="I805" s="1" t="n">
        <f aca="false">IF(AND(D805=1,E805=1),1,0)</f>
        <v>0</v>
      </c>
      <c r="K805" s="1" t="n">
        <v>0.167608286252354</v>
      </c>
      <c r="L805" s="1" t="n">
        <v>0.426966292134831</v>
      </c>
    </row>
    <row r="806" customFormat="false" ht="12.75" hidden="false" customHeight="false" outlineLevel="0" collapsed="false">
      <c r="A806" s="7" t="n">
        <v>201</v>
      </c>
      <c r="C806" s="7" t="n">
        <v>2</v>
      </c>
      <c r="D806" s="1" t="n">
        <f aca="false">C807</f>
        <v>1</v>
      </c>
      <c r="E806" s="1" t="n">
        <f aca="false">C808</f>
        <v>2</v>
      </c>
      <c r="F806" s="1" t="n">
        <f aca="false">IF(D806=1,1,0)</f>
        <v>1</v>
      </c>
      <c r="G806" s="1" t="n">
        <f aca="false">IF(AND(C806=1,D806=1),1,0)</f>
        <v>0</v>
      </c>
      <c r="H806" s="1" t="n">
        <f aca="false">IF(AND(C806=1,D806=1,E806=1),1,0)</f>
        <v>0</v>
      </c>
      <c r="I806" s="1" t="n">
        <f aca="false">IF(AND(D806=1,E806=1),1,0)</f>
        <v>0</v>
      </c>
      <c r="K806" s="1" t="n">
        <v>0.129593810444874</v>
      </c>
      <c r="L806" s="1" t="n">
        <v>0.343283582089552</v>
      </c>
    </row>
    <row r="807" customFormat="false" ht="12.75" hidden="false" customHeight="false" outlineLevel="0" collapsed="false">
      <c r="A807" s="7" t="n">
        <v>200</v>
      </c>
      <c r="C807" s="7" t="n">
        <v>1</v>
      </c>
      <c r="D807" s="1" t="n">
        <f aca="false">C808</f>
        <v>2</v>
      </c>
      <c r="E807" s="1" t="n">
        <f aca="false">C809</f>
        <v>1</v>
      </c>
      <c r="F807" s="1" t="n">
        <f aca="false">IF(D807=1,1,0)</f>
        <v>0</v>
      </c>
      <c r="G807" s="1" t="n">
        <f aca="false">IF(AND(C807=1,D807=1),1,0)</f>
        <v>0</v>
      </c>
      <c r="H807" s="1" t="n">
        <f aca="false">IF(AND(C807=1,D807=1,E807=1),1,0)</f>
        <v>0</v>
      </c>
      <c r="I807" s="1" t="n">
        <f aca="false">IF(AND(D807=1,E807=1),1,0)</f>
        <v>0</v>
      </c>
      <c r="K807" s="1" t="n">
        <v>0.131274131274131</v>
      </c>
      <c r="L807" s="1" t="n">
        <v>0.367647058823529</v>
      </c>
    </row>
    <row r="808" customFormat="false" ht="12.75" hidden="false" customHeight="false" outlineLevel="0" collapsed="false">
      <c r="A808" s="7" t="n">
        <v>199</v>
      </c>
      <c r="C808" s="7" t="n">
        <v>2</v>
      </c>
      <c r="D808" s="1" t="n">
        <f aca="false">C809</f>
        <v>1</v>
      </c>
      <c r="E808" s="1" t="n">
        <f aca="false">C810</f>
        <v>2</v>
      </c>
      <c r="F808" s="1" t="n">
        <f aca="false">IF(D808=1,1,0)</f>
        <v>1</v>
      </c>
      <c r="G808" s="1" t="n">
        <f aca="false">IF(AND(C808=1,D808=1),1,0)</f>
        <v>0</v>
      </c>
      <c r="H808" s="1" t="n">
        <f aca="false">IF(AND(C808=1,D808=1,E808=1),1,0)</f>
        <v>0</v>
      </c>
      <c r="I808" s="1" t="n">
        <f aca="false">IF(AND(D808=1,E808=1),1,0)</f>
        <v>0</v>
      </c>
      <c r="K808" s="1" t="n">
        <v>0.124756335282651</v>
      </c>
      <c r="L808" s="1" t="n">
        <v>0.3125</v>
      </c>
    </row>
    <row r="809" customFormat="false" ht="12.75" hidden="false" customHeight="false" outlineLevel="0" collapsed="false">
      <c r="A809" s="7" t="n">
        <v>198</v>
      </c>
      <c r="C809" s="7" t="n">
        <v>1</v>
      </c>
      <c r="D809" s="1" t="n">
        <f aca="false">C810</f>
        <v>2</v>
      </c>
      <c r="E809" s="1" t="n">
        <f aca="false">C811</f>
        <v>1</v>
      </c>
      <c r="F809" s="1" t="n">
        <f aca="false">IF(D809=1,1,0)</f>
        <v>0</v>
      </c>
      <c r="G809" s="1" t="n">
        <f aca="false">IF(AND(C809=1,D809=1),1,0)</f>
        <v>0</v>
      </c>
      <c r="H809" s="1" t="n">
        <f aca="false">IF(AND(C809=1,D809=1,E809=1),1,0)</f>
        <v>0</v>
      </c>
      <c r="I809" s="1" t="n">
        <f aca="false">IF(AND(D809=1,E809=1),1,0)</f>
        <v>0</v>
      </c>
      <c r="K809" s="1" t="n">
        <v>0.12156862745098</v>
      </c>
      <c r="L809" s="1" t="n">
        <v>0.32258064516129</v>
      </c>
    </row>
    <row r="810" customFormat="false" ht="12.75" hidden="false" customHeight="false" outlineLevel="0" collapsed="false">
      <c r="A810" s="7" t="n">
        <v>197</v>
      </c>
      <c r="C810" s="7" t="n">
        <v>2</v>
      </c>
      <c r="D810" s="1" t="n">
        <f aca="false">C811</f>
        <v>1</v>
      </c>
      <c r="E810" s="1" t="n">
        <f aca="false">C812</f>
        <v>2</v>
      </c>
      <c r="F810" s="1" t="n">
        <f aca="false">IF(D810=1,1,0)</f>
        <v>1</v>
      </c>
      <c r="G810" s="1" t="n">
        <f aca="false">IF(AND(C810=1,D810=1),1,0)</f>
        <v>0</v>
      </c>
      <c r="H810" s="1" t="n">
        <f aca="false">IF(AND(C810=1,D810=1,E810=1),1,0)</f>
        <v>0</v>
      </c>
      <c r="I810" s="1" t="n">
        <f aca="false">IF(AND(D810=1,E810=1),1,0)</f>
        <v>0</v>
      </c>
      <c r="K810" s="1" t="n">
        <v>0.15028901734104</v>
      </c>
      <c r="L810" s="1" t="n">
        <v>0.397435897435897</v>
      </c>
    </row>
    <row r="811" customFormat="false" ht="12.75" hidden="false" customHeight="false" outlineLevel="0" collapsed="false">
      <c r="A811" s="7" t="n">
        <v>196</v>
      </c>
      <c r="C811" s="7" t="n">
        <v>1</v>
      </c>
      <c r="D811" s="1" t="n">
        <f aca="false">C812</f>
        <v>2</v>
      </c>
      <c r="E811" s="1" t="n">
        <f aca="false">C813</f>
        <v>1</v>
      </c>
      <c r="F811" s="1" t="n">
        <f aca="false">IF(D811=1,1,0)</f>
        <v>0</v>
      </c>
      <c r="G811" s="1" t="n">
        <f aca="false">IF(AND(C811=1,D811=1),1,0)</f>
        <v>0</v>
      </c>
      <c r="H811" s="1" t="n">
        <f aca="false">IF(AND(C811=1,D811=1,E811=1),1,0)</f>
        <v>0</v>
      </c>
      <c r="I811" s="1" t="n">
        <f aca="false">IF(AND(D811=1,E811=1),1,0)</f>
        <v>0</v>
      </c>
      <c r="K811" s="1" t="n">
        <v>0.154285714285714</v>
      </c>
      <c r="L811" s="1" t="n">
        <v>0.345679012345679</v>
      </c>
    </row>
    <row r="812" customFormat="false" ht="12.75" hidden="false" customHeight="false" outlineLevel="0" collapsed="false">
      <c r="A812" s="7" t="n">
        <v>195</v>
      </c>
      <c r="C812" s="7" t="n">
        <v>2</v>
      </c>
      <c r="D812" s="1" t="n">
        <f aca="false">C813</f>
        <v>1</v>
      </c>
      <c r="E812" s="1" t="n">
        <f aca="false">C814</f>
        <v>2</v>
      </c>
      <c r="F812" s="1" t="n">
        <f aca="false">IF(D812=1,1,0)</f>
        <v>1</v>
      </c>
      <c r="G812" s="1" t="n">
        <f aca="false">IF(AND(C812=1,D812=1),1,0)</f>
        <v>0</v>
      </c>
      <c r="H812" s="1" t="n">
        <f aca="false">IF(AND(C812=1,D812=1,E812=1),1,0)</f>
        <v>0</v>
      </c>
      <c r="I812" s="1" t="n">
        <f aca="false">IF(AND(D812=1,E812=1),1,0)</f>
        <v>0</v>
      </c>
      <c r="K812" s="1" t="n">
        <v>0.119607843137255</v>
      </c>
      <c r="L812" s="1" t="n">
        <v>0.327868852459016</v>
      </c>
    </row>
    <row r="813" customFormat="false" ht="12.75" hidden="false" customHeight="false" outlineLevel="0" collapsed="false">
      <c r="A813" s="7" t="n">
        <v>194</v>
      </c>
      <c r="C813" s="7" t="n">
        <v>1</v>
      </c>
      <c r="D813" s="1" t="n">
        <f aca="false">C814</f>
        <v>2</v>
      </c>
      <c r="E813" s="1" t="n">
        <f aca="false">C815</f>
        <v>1</v>
      </c>
      <c r="F813" s="1" t="n">
        <f aca="false">IF(D813=1,1,0)</f>
        <v>0</v>
      </c>
      <c r="G813" s="1" t="n">
        <f aca="false">IF(AND(C813=1,D813=1),1,0)</f>
        <v>0</v>
      </c>
      <c r="H813" s="1" t="n">
        <f aca="false">IF(AND(C813=1,D813=1,E813=1),1,0)</f>
        <v>0</v>
      </c>
      <c r="I813" s="1" t="n">
        <f aca="false">IF(AND(D813=1,E813=1),1,0)</f>
        <v>0</v>
      </c>
      <c r="K813" s="1" t="n">
        <v>0.133720930232558</v>
      </c>
      <c r="L813" s="1" t="n">
        <v>0.318840579710145</v>
      </c>
    </row>
    <row r="814" customFormat="false" ht="12.75" hidden="false" customHeight="false" outlineLevel="0" collapsed="false">
      <c r="A814" s="7" t="n">
        <v>193</v>
      </c>
      <c r="C814" s="7" t="n">
        <v>2</v>
      </c>
      <c r="D814" s="1" t="n">
        <f aca="false">C815</f>
        <v>1</v>
      </c>
      <c r="E814" s="1" t="n">
        <f aca="false">C816</f>
        <v>2</v>
      </c>
      <c r="F814" s="1" t="n">
        <f aca="false">IF(D814=1,1,0)</f>
        <v>1</v>
      </c>
      <c r="G814" s="1" t="n">
        <f aca="false">IF(AND(C814=1,D814=1),1,0)</f>
        <v>0</v>
      </c>
      <c r="H814" s="1" t="n">
        <f aca="false">IF(AND(C814=1,D814=1,E814=1),1,0)</f>
        <v>0</v>
      </c>
      <c r="I814" s="1" t="n">
        <f aca="false">IF(AND(D814=1,E814=1),1,0)</f>
        <v>0</v>
      </c>
      <c r="K814" s="1" t="n">
        <v>0.135922330097087</v>
      </c>
      <c r="L814" s="1" t="n">
        <v>0.385714285714286</v>
      </c>
    </row>
    <row r="815" customFormat="false" ht="12.75" hidden="false" customHeight="false" outlineLevel="0" collapsed="false">
      <c r="A815" s="7" t="n">
        <v>192</v>
      </c>
      <c r="C815" s="7" t="n">
        <v>1</v>
      </c>
      <c r="D815" s="1" t="n">
        <f aca="false">C816</f>
        <v>2</v>
      </c>
      <c r="E815" s="1" t="n">
        <f aca="false">C817</f>
        <v>1</v>
      </c>
      <c r="F815" s="1" t="n">
        <f aca="false">IF(D815=1,1,0)</f>
        <v>0</v>
      </c>
      <c r="G815" s="1" t="n">
        <f aca="false">IF(AND(C815=1,D815=1),1,0)</f>
        <v>0</v>
      </c>
      <c r="H815" s="1" t="n">
        <f aca="false">IF(AND(C815=1,D815=1,E815=1),1,0)</f>
        <v>0</v>
      </c>
      <c r="I815" s="1" t="n">
        <f aca="false">IF(AND(D815=1,E815=1),1,0)</f>
        <v>0</v>
      </c>
      <c r="K815" s="1" t="n">
        <v>0.143133462282398</v>
      </c>
      <c r="L815" s="1" t="n">
        <v>0.391891891891892</v>
      </c>
    </row>
    <row r="816" customFormat="false" ht="12.75" hidden="false" customHeight="false" outlineLevel="0" collapsed="false">
      <c r="A816" s="7" t="n">
        <v>191</v>
      </c>
      <c r="C816" s="7" t="n">
        <v>2</v>
      </c>
      <c r="D816" s="1" t="n">
        <f aca="false">C817</f>
        <v>1</v>
      </c>
      <c r="E816" s="1" t="n">
        <f aca="false">C818</f>
        <v>2</v>
      </c>
      <c r="F816" s="1" t="n">
        <f aca="false">IF(D816=1,1,0)</f>
        <v>1</v>
      </c>
      <c r="G816" s="1" t="n">
        <f aca="false">IF(AND(C816=1,D816=1),1,0)</f>
        <v>0</v>
      </c>
      <c r="H816" s="1" t="n">
        <f aca="false">IF(AND(C816=1,D816=1,E816=1),1,0)</f>
        <v>0</v>
      </c>
      <c r="I816" s="1" t="n">
        <f aca="false">IF(AND(D816=1,E816=1),1,0)</f>
        <v>0</v>
      </c>
      <c r="K816" s="1" t="n">
        <v>0.155893536121673</v>
      </c>
      <c r="L816" s="1" t="n">
        <v>0.426829268292683</v>
      </c>
    </row>
    <row r="817" customFormat="false" ht="12.75" hidden="false" customHeight="false" outlineLevel="0" collapsed="false">
      <c r="A817" s="7" t="n">
        <v>190</v>
      </c>
      <c r="C817" s="7" t="n">
        <v>1</v>
      </c>
      <c r="D817" s="1" t="n">
        <f aca="false">C818</f>
        <v>2</v>
      </c>
      <c r="E817" s="1" t="n">
        <f aca="false">C819</f>
        <v>1</v>
      </c>
      <c r="F817" s="1" t="n">
        <f aca="false">IF(D817=1,1,0)</f>
        <v>0</v>
      </c>
      <c r="G817" s="1" t="n">
        <f aca="false">IF(AND(C817=1,D817=1),1,0)</f>
        <v>0</v>
      </c>
      <c r="H817" s="1" t="n">
        <f aca="false">IF(AND(C817=1,D817=1,E817=1),1,0)</f>
        <v>0</v>
      </c>
      <c r="I817" s="1" t="n">
        <f aca="false">IF(AND(D817=1,E817=1),1,0)</f>
        <v>0</v>
      </c>
      <c r="K817" s="1" t="n">
        <v>0.117878192534381</v>
      </c>
      <c r="L817" s="1" t="n">
        <v>0.3</v>
      </c>
    </row>
    <row r="818" customFormat="false" ht="12.75" hidden="false" customHeight="false" outlineLevel="0" collapsed="false">
      <c r="A818" s="7" t="n">
        <v>189</v>
      </c>
      <c r="C818" s="7" t="n">
        <v>2</v>
      </c>
      <c r="D818" s="1" t="n">
        <f aca="false">C819</f>
        <v>1</v>
      </c>
      <c r="E818" s="1" t="n">
        <f aca="false">C820</f>
        <v>2</v>
      </c>
      <c r="F818" s="1" t="n">
        <f aca="false">IF(D818=1,1,0)</f>
        <v>1</v>
      </c>
      <c r="G818" s="1" t="n">
        <f aca="false">IF(AND(C818=1,D818=1),1,0)</f>
        <v>0</v>
      </c>
      <c r="H818" s="1" t="n">
        <f aca="false">IF(AND(C818=1,D818=1,E818=1),1,0)</f>
        <v>0</v>
      </c>
      <c r="I818" s="1" t="n">
        <f aca="false">IF(AND(D818=1,E818=1),1,0)</f>
        <v>0</v>
      </c>
      <c r="K818" s="1" t="n">
        <v>0.12992125984252</v>
      </c>
      <c r="L818" s="1" t="n">
        <v>0.378787878787879</v>
      </c>
    </row>
    <row r="819" customFormat="false" ht="12.75" hidden="false" customHeight="false" outlineLevel="0" collapsed="false">
      <c r="A819" s="7" t="n">
        <v>188</v>
      </c>
      <c r="C819" s="7" t="n">
        <v>1</v>
      </c>
      <c r="D819" s="1" t="n">
        <f aca="false">C820</f>
        <v>2</v>
      </c>
      <c r="E819" s="1" t="n">
        <f aca="false">C821</f>
        <v>1</v>
      </c>
      <c r="F819" s="1" t="n">
        <f aca="false">IF(D819=1,1,0)</f>
        <v>0</v>
      </c>
      <c r="G819" s="1" t="n">
        <f aca="false">IF(AND(C819=1,D819=1),1,0)</f>
        <v>0</v>
      </c>
      <c r="H819" s="1" t="n">
        <f aca="false">IF(AND(C819=1,D819=1,E819=1),1,0)</f>
        <v>0</v>
      </c>
      <c r="I819" s="1" t="n">
        <f aca="false">IF(AND(D819=1,E819=1),1,0)</f>
        <v>0</v>
      </c>
      <c r="K819" s="1" t="n">
        <v>0.123552123552124</v>
      </c>
      <c r="L819" s="1" t="n">
        <v>0.328125</v>
      </c>
    </row>
    <row r="820" customFormat="false" ht="12.75" hidden="false" customHeight="false" outlineLevel="0" collapsed="false">
      <c r="A820" s="7" t="n">
        <v>187</v>
      </c>
      <c r="C820" s="7" t="n">
        <v>2</v>
      </c>
      <c r="D820" s="1" t="n">
        <f aca="false">C821</f>
        <v>1</v>
      </c>
      <c r="E820" s="1" t="n">
        <f aca="false">C822</f>
        <v>2</v>
      </c>
      <c r="F820" s="1" t="n">
        <f aca="false">IF(D820=1,1,0)</f>
        <v>1</v>
      </c>
      <c r="G820" s="1" t="n">
        <f aca="false">IF(AND(C820=1,D820=1),1,0)</f>
        <v>0</v>
      </c>
      <c r="H820" s="1" t="n">
        <f aca="false">IF(AND(C820=1,D820=1,E820=1),1,0)</f>
        <v>0</v>
      </c>
      <c r="I820" s="1" t="n">
        <f aca="false">IF(AND(D820=1,E820=1),1,0)</f>
        <v>0</v>
      </c>
      <c r="K820" s="1" t="n">
        <v>0.110891089108911</v>
      </c>
      <c r="L820" s="1" t="n">
        <v>0.303571428571429</v>
      </c>
    </row>
    <row r="821" customFormat="false" ht="12.75" hidden="false" customHeight="false" outlineLevel="0" collapsed="false">
      <c r="A821" s="7" t="n">
        <v>186</v>
      </c>
      <c r="C821" s="7" t="n">
        <v>1</v>
      </c>
      <c r="D821" s="1" t="n">
        <f aca="false">C822</f>
        <v>2</v>
      </c>
      <c r="E821" s="1" t="n">
        <f aca="false">C823</f>
        <v>1</v>
      </c>
      <c r="F821" s="1" t="n">
        <f aca="false">IF(D821=1,1,0)</f>
        <v>0</v>
      </c>
      <c r="G821" s="1" t="n">
        <f aca="false">IF(AND(C821=1,D821=1),1,0)</f>
        <v>0</v>
      </c>
      <c r="H821" s="1" t="n">
        <f aca="false">IF(AND(C821=1,D821=1,E821=1),1,0)</f>
        <v>0</v>
      </c>
      <c r="I821" s="1" t="n">
        <f aca="false">IF(AND(D821=1,E821=1),1,0)</f>
        <v>0</v>
      </c>
      <c r="K821" s="1" t="n">
        <v>0.128155339805825</v>
      </c>
      <c r="L821" s="1" t="n">
        <v>0.333333333333333</v>
      </c>
    </row>
    <row r="822" customFormat="false" ht="12.75" hidden="false" customHeight="false" outlineLevel="0" collapsed="false">
      <c r="A822" s="7" t="n">
        <v>185</v>
      </c>
      <c r="C822" s="7" t="n">
        <v>2</v>
      </c>
      <c r="D822" s="1" t="n">
        <f aca="false">C823</f>
        <v>1</v>
      </c>
      <c r="E822" s="1" t="n">
        <f aca="false">C824</f>
        <v>2</v>
      </c>
      <c r="F822" s="1" t="n">
        <f aca="false">IF(D822=1,1,0)</f>
        <v>1</v>
      </c>
      <c r="G822" s="1" t="n">
        <f aca="false">IF(AND(C822=1,D822=1),1,0)</f>
        <v>0</v>
      </c>
      <c r="H822" s="1" t="n">
        <f aca="false">IF(AND(C822=1,D822=1,E822=1),1,0)</f>
        <v>0</v>
      </c>
      <c r="I822" s="1" t="n">
        <f aca="false">IF(AND(D822=1,E822=1),1,0)</f>
        <v>0</v>
      </c>
      <c r="K822" s="1" t="n">
        <v>0.153550863723608</v>
      </c>
      <c r="L822" s="1" t="n">
        <v>0.3625</v>
      </c>
    </row>
    <row r="823" customFormat="false" ht="12.75" hidden="false" customHeight="false" outlineLevel="0" collapsed="false">
      <c r="A823" s="7" t="n">
        <v>184</v>
      </c>
      <c r="C823" s="7" t="n">
        <v>1</v>
      </c>
      <c r="D823" s="1" t="n">
        <f aca="false">C824</f>
        <v>2</v>
      </c>
      <c r="E823" s="1" t="n">
        <f aca="false">C825</f>
        <v>1</v>
      </c>
      <c r="F823" s="1" t="n">
        <f aca="false">IF(D823=1,1,0)</f>
        <v>0</v>
      </c>
      <c r="G823" s="1" t="n">
        <f aca="false">IF(AND(C823=1,D823=1),1,0)</f>
        <v>0</v>
      </c>
      <c r="H823" s="1" t="n">
        <f aca="false">IF(AND(C823=1,D823=1,E823=1),1,0)</f>
        <v>0</v>
      </c>
      <c r="I823" s="1" t="n">
        <f aca="false">IF(AND(D823=1,E823=1),1,0)</f>
        <v>0</v>
      </c>
      <c r="K823" s="1" t="n">
        <v>0.111764705882353</v>
      </c>
      <c r="L823" s="1" t="n">
        <v>0.315789473684211</v>
      </c>
    </row>
    <row r="824" customFormat="false" ht="12.75" hidden="false" customHeight="false" outlineLevel="0" collapsed="false">
      <c r="A824" s="7" t="n">
        <v>183</v>
      </c>
      <c r="C824" s="7" t="n">
        <v>2</v>
      </c>
      <c r="D824" s="1" t="n">
        <f aca="false">C825</f>
        <v>1</v>
      </c>
      <c r="E824" s="1" t="n">
        <f aca="false">C826</f>
        <v>2</v>
      </c>
      <c r="F824" s="1" t="n">
        <f aca="false">IF(D824=1,1,0)</f>
        <v>1</v>
      </c>
      <c r="G824" s="1" t="n">
        <f aca="false">IF(AND(C824=1,D824=1),1,0)</f>
        <v>0</v>
      </c>
      <c r="H824" s="1" t="n">
        <f aca="false">IF(AND(C824=1,D824=1,E824=1),1,0)</f>
        <v>0</v>
      </c>
      <c r="I824" s="1" t="n">
        <f aca="false">IF(AND(D824=1,E824=1),1,0)</f>
        <v>0</v>
      </c>
      <c r="K824" s="1" t="n">
        <v>0.160611854684512</v>
      </c>
      <c r="L824" s="1" t="n">
        <v>0.404761904761905</v>
      </c>
    </row>
    <row r="825" customFormat="false" ht="12.75" hidden="false" customHeight="false" outlineLevel="0" collapsed="false">
      <c r="A825" s="7" t="n">
        <v>182</v>
      </c>
      <c r="C825" s="7" t="n">
        <v>1</v>
      </c>
      <c r="D825" s="1" t="n">
        <f aca="false">C826</f>
        <v>2</v>
      </c>
      <c r="E825" s="1" t="n">
        <f aca="false">C827</f>
        <v>1</v>
      </c>
      <c r="F825" s="1" t="n">
        <f aca="false">IF(D825=1,1,0)</f>
        <v>0</v>
      </c>
      <c r="G825" s="1" t="n">
        <f aca="false">IF(AND(C825=1,D825=1),1,0)</f>
        <v>0</v>
      </c>
      <c r="H825" s="1" t="n">
        <f aca="false">IF(AND(C825=1,D825=1,E825=1),1,0)</f>
        <v>0</v>
      </c>
      <c r="I825" s="1" t="n">
        <f aca="false">IF(AND(D825=1,E825=1),1,0)</f>
        <v>0</v>
      </c>
      <c r="K825" s="1" t="n">
        <v>0.138132295719844</v>
      </c>
      <c r="L825" s="1" t="n">
        <v>0.366197183098592</v>
      </c>
    </row>
    <row r="826" customFormat="false" ht="12.75" hidden="false" customHeight="false" outlineLevel="0" collapsed="false">
      <c r="A826" s="7" t="n">
        <v>181</v>
      </c>
      <c r="C826" s="7" t="n">
        <v>2</v>
      </c>
      <c r="D826" s="1" t="n">
        <f aca="false">C827</f>
        <v>1</v>
      </c>
      <c r="E826" s="1" t="n">
        <f aca="false">C828</f>
        <v>2</v>
      </c>
      <c r="F826" s="1" t="n">
        <f aca="false">IF(D826=1,1,0)</f>
        <v>1</v>
      </c>
      <c r="G826" s="1" t="n">
        <f aca="false">IF(AND(C826=1,D826=1),1,0)</f>
        <v>0</v>
      </c>
      <c r="H826" s="1" t="n">
        <f aca="false">IF(AND(C826=1,D826=1,E826=1),1,0)</f>
        <v>0</v>
      </c>
      <c r="I826" s="1" t="n">
        <f aca="false">IF(AND(D826=1,E826=1),1,0)</f>
        <v>0</v>
      </c>
      <c r="K826" s="1" t="n">
        <v>0.172932330827068</v>
      </c>
      <c r="L826" s="1" t="n">
        <v>0.369565217391304</v>
      </c>
    </row>
    <row r="827" customFormat="false" ht="12.75" hidden="false" customHeight="false" outlineLevel="0" collapsed="false">
      <c r="A827" s="7" t="n">
        <v>180</v>
      </c>
      <c r="C827" s="7" t="n">
        <v>1</v>
      </c>
      <c r="D827" s="1" t="n">
        <f aca="false">C828</f>
        <v>2</v>
      </c>
      <c r="E827" s="1" t="n">
        <f aca="false">C829</f>
        <v>1</v>
      </c>
      <c r="F827" s="1" t="n">
        <f aca="false">IF(D827=1,1,0)</f>
        <v>0</v>
      </c>
      <c r="G827" s="1" t="n">
        <f aca="false">IF(AND(C827=1,D827=1),1,0)</f>
        <v>0</v>
      </c>
      <c r="H827" s="1" t="n">
        <f aca="false">IF(AND(C827=1,D827=1,E827=1),1,0)</f>
        <v>0</v>
      </c>
      <c r="I827" s="1" t="n">
        <f aca="false">IF(AND(D827=1,E827=1),1,0)</f>
        <v>0</v>
      </c>
      <c r="K827" s="1" t="n">
        <v>0.131528046421663</v>
      </c>
      <c r="L827" s="1" t="n">
        <v>0.338235294117647</v>
      </c>
    </row>
    <row r="828" customFormat="false" ht="12.75" hidden="false" customHeight="false" outlineLevel="0" collapsed="false">
      <c r="A828" s="7" t="n">
        <v>179</v>
      </c>
      <c r="C828" s="7" t="n">
        <v>2</v>
      </c>
      <c r="D828" s="1" t="n">
        <f aca="false">C829</f>
        <v>1</v>
      </c>
      <c r="E828" s="1" t="n">
        <f aca="false">C830</f>
        <v>1</v>
      </c>
      <c r="F828" s="1" t="n">
        <f aca="false">IF(D828=1,1,0)</f>
        <v>1</v>
      </c>
      <c r="G828" s="1" t="n">
        <f aca="false">IF(AND(C828=1,D828=1),1,0)</f>
        <v>0</v>
      </c>
      <c r="H828" s="1" t="n">
        <f aca="false">IF(AND(C828=1,D828=1,E828=1),1,0)</f>
        <v>0</v>
      </c>
      <c r="I828" s="1" t="n">
        <f aca="false">IF(AND(D828=1,E828=1),1,0)</f>
        <v>1</v>
      </c>
      <c r="K828" s="1" t="n">
        <v>0.129094412331407</v>
      </c>
      <c r="L828" s="1" t="n">
        <v>0.328358208955224</v>
      </c>
    </row>
    <row r="829" customFormat="false" ht="12.75" hidden="false" customHeight="false" outlineLevel="0" collapsed="false">
      <c r="A829" s="7" t="n">
        <v>178</v>
      </c>
      <c r="C829" s="7" t="n">
        <v>1</v>
      </c>
      <c r="D829" s="1" t="n">
        <f aca="false">C830</f>
        <v>1</v>
      </c>
      <c r="E829" s="1" t="n">
        <f aca="false">C831</f>
        <v>1</v>
      </c>
      <c r="F829" s="1" t="n">
        <f aca="false">IF(D829=1,1,0)</f>
        <v>1</v>
      </c>
      <c r="G829" s="1" t="n">
        <f aca="false">IF(AND(C829=1,D829=1),1,0)</f>
        <v>1</v>
      </c>
      <c r="H829" s="1" t="n">
        <f aca="false">IF(AND(C829=1,D829=1,E829=1),1,0)</f>
        <v>1</v>
      </c>
      <c r="I829" s="1" t="n">
        <f aca="false">IF(AND(D829=1,E829=1),1,0)</f>
        <v>1</v>
      </c>
      <c r="K829" s="1" t="n">
        <v>0.128155339805825</v>
      </c>
      <c r="L829" s="1" t="n">
        <v>0.348484848484848</v>
      </c>
    </row>
    <row r="830" customFormat="false" ht="12.75" hidden="false" customHeight="false" outlineLevel="0" collapsed="false">
      <c r="A830" s="7" t="n">
        <v>177</v>
      </c>
      <c r="C830" s="7" t="n">
        <v>1</v>
      </c>
      <c r="D830" s="1" t="n">
        <f aca="false">C831</f>
        <v>1</v>
      </c>
      <c r="E830" s="1" t="n">
        <f aca="false">C832</f>
        <v>1</v>
      </c>
      <c r="F830" s="1" t="n">
        <f aca="false">IF(D830=1,1,0)</f>
        <v>1</v>
      </c>
      <c r="G830" s="1" t="n">
        <f aca="false">IF(AND(C830=1,D830=1),1,0)</f>
        <v>1</v>
      </c>
      <c r="H830" s="1" t="n">
        <f aca="false">IF(AND(C830=1,D830=1,E830=1),1,0)</f>
        <v>1</v>
      </c>
      <c r="I830" s="1" t="n">
        <f aca="false">IF(AND(D830=1,E830=1),1,0)</f>
        <v>1</v>
      </c>
      <c r="K830" s="1" t="n">
        <v>0.1434034416826</v>
      </c>
      <c r="L830" s="1" t="n">
        <v>0.373333333333333</v>
      </c>
    </row>
    <row r="831" customFormat="false" ht="12.75" hidden="false" customHeight="false" outlineLevel="0" collapsed="false">
      <c r="A831" s="7" t="n">
        <v>176</v>
      </c>
      <c r="C831" s="7" t="n">
        <v>1</v>
      </c>
      <c r="D831" s="1" t="n">
        <f aca="false">C832</f>
        <v>1</v>
      </c>
      <c r="E831" s="1" t="n">
        <f aca="false">C833</f>
        <v>2</v>
      </c>
      <c r="F831" s="1" t="n">
        <f aca="false">IF(D831=1,1,0)</f>
        <v>1</v>
      </c>
      <c r="G831" s="1" t="n">
        <f aca="false">IF(AND(C831=1,D831=1),1,0)</f>
        <v>1</v>
      </c>
      <c r="H831" s="1" t="n">
        <f aca="false">IF(AND(C831=1,D831=1,E831=1),1,0)</f>
        <v>0</v>
      </c>
      <c r="I831" s="1" t="n">
        <f aca="false">IF(AND(D831=1,E831=1),1,0)</f>
        <v>0</v>
      </c>
      <c r="K831" s="1" t="n">
        <v>0.14922480620155</v>
      </c>
      <c r="L831" s="1" t="n">
        <v>0.350649350649351</v>
      </c>
    </row>
    <row r="832" customFormat="false" ht="12.75" hidden="false" customHeight="false" outlineLevel="0" collapsed="false">
      <c r="A832" s="7" t="n">
        <v>175</v>
      </c>
      <c r="C832" s="7" t="n">
        <v>1</v>
      </c>
      <c r="D832" s="1" t="n">
        <f aca="false">C833</f>
        <v>2</v>
      </c>
      <c r="E832" s="1" t="n">
        <f aca="false">C834</f>
        <v>1</v>
      </c>
      <c r="F832" s="1" t="n">
        <f aca="false">IF(D832=1,1,0)</f>
        <v>0</v>
      </c>
      <c r="G832" s="1" t="n">
        <f aca="false">IF(AND(C832=1,D832=1),1,0)</f>
        <v>0</v>
      </c>
      <c r="H832" s="1" t="n">
        <f aca="false">IF(AND(C832=1,D832=1,E832=1),1,0)</f>
        <v>0</v>
      </c>
      <c r="I832" s="1" t="n">
        <f aca="false">IF(AND(D832=1,E832=1),1,0)</f>
        <v>0</v>
      </c>
      <c r="K832" s="1" t="n">
        <v>0.140926640926641</v>
      </c>
      <c r="L832" s="1" t="n">
        <v>0.36986301369863</v>
      </c>
    </row>
    <row r="833" customFormat="false" ht="12.75" hidden="false" customHeight="false" outlineLevel="0" collapsed="false">
      <c r="A833" s="7" t="n">
        <v>174</v>
      </c>
      <c r="C833" s="7" t="n">
        <v>2</v>
      </c>
      <c r="D833" s="1" t="n">
        <f aca="false">C834</f>
        <v>1</v>
      </c>
      <c r="E833" s="1" t="n">
        <f aca="false">C835</f>
        <v>2</v>
      </c>
      <c r="F833" s="1" t="n">
        <f aca="false">IF(D833=1,1,0)</f>
        <v>1</v>
      </c>
      <c r="G833" s="1" t="n">
        <f aca="false">IF(AND(C833=1,D833=1),1,0)</f>
        <v>0</v>
      </c>
      <c r="H833" s="1" t="n">
        <f aca="false">IF(AND(C833=1,D833=1,E833=1),1,0)</f>
        <v>0</v>
      </c>
      <c r="I833" s="1" t="n">
        <f aca="false">IF(AND(D833=1,E833=1),1,0)</f>
        <v>0</v>
      </c>
      <c r="K833" s="1" t="n">
        <v>0.132553606237817</v>
      </c>
      <c r="L833" s="1" t="n">
        <v>0.382352941176471</v>
      </c>
    </row>
    <row r="834" customFormat="false" ht="12.75" hidden="false" customHeight="false" outlineLevel="0" collapsed="false">
      <c r="A834" s="7" t="n">
        <v>173</v>
      </c>
      <c r="C834" s="7" t="n">
        <v>1</v>
      </c>
      <c r="D834" s="1" t="n">
        <f aca="false">C835</f>
        <v>2</v>
      </c>
      <c r="E834" s="1" t="n">
        <f aca="false">C836</f>
        <v>1</v>
      </c>
      <c r="F834" s="1" t="n">
        <f aca="false">IF(D834=1,1,0)</f>
        <v>0</v>
      </c>
      <c r="G834" s="1" t="n">
        <f aca="false">IF(AND(C834=1,D834=1),1,0)</f>
        <v>0</v>
      </c>
      <c r="H834" s="1" t="n">
        <f aca="false">IF(AND(C834=1,D834=1,E834=1),1,0)</f>
        <v>0</v>
      </c>
      <c r="I834" s="1" t="n">
        <f aca="false">IF(AND(D834=1,E834=1),1,0)</f>
        <v>0</v>
      </c>
      <c r="K834" s="1" t="n">
        <v>0.148648648648649</v>
      </c>
      <c r="L834" s="1" t="n">
        <v>0.363636363636364</v>
      </c>
    </row>
    <row r="835" customFormat="false" ht="12.75" hidden="false" customHeight="false" outlineLevel="0" collapsed="false">
      <c r="A835" s="7" t="n">
        <v>172</v>
      </c>
      <c r="C835" s="7" t="n">
        <v>2</v>
      </c>
      <c r="D835" s="1" t="n">
        <f aca="false">C836</f>
        <v>1</v>
      </c>
      <c r="E835" s="1" t="n">
        <f aca="false">C837</f>
        <v>1</v>
      </c>
      <c r="F835" s="1" t="n">
        <f aca="false">IF(D835=1,1,0)</f>
        <v>1</v>
      </c>
      <c r="G835" s="1" t="n">
        <f aca="false">IF(AND(C835=1,D835=1),1,0)</f>
        <v>0</v>
      </c>
      <c r="H835" s="1" t="n">
        <f aca="false">IF(AND(C835=1,D835=1,E835=1),1,0)</f>
        <v>0</v>
      </c>
      <c r="I835" s="1" t="n">
        <f aca="false">IF(AND(D835=1,E835=1),1,0)</f>
        <v>1</v>
      </c>
      <c r="K835" s="1" t="n">
        <v>0.147227533460803</v>
      </c>
      <c r="L835" s="1" t="n">
        <v>0.376623376623377</v>
      </c>
    </row>
    <row r="836" customFormat="false" ht="12.75" hidden="false" customHeight="false" outlineLevel="0" collapsed="false">
      <c r="A836" s="7" t="n">
        <v>171</v>
      </c>
      <c r="C836" s="7" t="n">
        <v>1</v>
      </c>
      <c r="D836" s="1" t="n">
        <f aca="false">C837</f>
        <v>1</v>
      </c>
      <c r="E836" s="1" t="n">
        <f aca="false">C838</f>
        <v>1</v>
      </c>
      <c r="F836" s="1" t="n">
        <f aca="false">IF(D836=1,1,0)</f>
        <v>1</v>
      </c>
      <c r="G836" s="1" t="n">
        <f aca="false">IF(AND(C836=1,D836=1),1,0)</f>
        <v>1</v>
      </c>
      <c r="H836" s="1" t="n">
        <f aca="false">IF(AND(C836=1,D836=1,E836=1),1,0)</f>
        <v>1</v>
      </c>
      <c r="I836" s="1" t="n">
        <f aca="false">IF(AND(D836=1,E836=1),1,0)</f>
        <v>1</v>
      </c>
      <c r="K836" s="1" t="n">
        <v>0.120388349514563</v>
      </c>
      <c r="L836" s="1" t="n">
        <v>0.387096774193548</v>
      </c>
    </row>
    <row r="837" customFormat="false" ht="12.75" hidden="false" customHeight="false" outlineLevel="0" collapsed="false">
      <c r="A837" s="7" t="n">
        <v>170</v>
      </c>
      <c r="C837" s="7" t="n">
        <v>1</v>
      </c>
      <c r="D837" s="1" t="n">
        <f aca="false">C838</f>
        <v>1</v>
      </c>
      <c r="E837" s="1" t="n">
        <f aca="false">C839</f>
        <v>2</v>
      </c>
      <c r="F837" s="1" t="n">
        <f aca="false">IF(D837=1,1,0)</f>
        <v>1</v>
      </c>
      <c r="G837" s="1" t="n">
        <f aca="false">IF(AND(C837=1,D837=1),1,0)</f>
        <v>1</v>
      </c>
      <c r="H837" s="1" t="n">
        <f aca="false">IF(AND(C837=1,D837=1,E837=1),1,0)</f>
        <v>0</v>
      </c>
      <c r="I837" s="1" t="n">
        <f aca="false">IF(AND(D837=1,E837=1),1,0)</f>
        <v>0</v>
      </c>
      <c r="K837" s="1" t="n">
        <v>0.144787644787645</v>
      </c>
      <c r="L837" s="1" t="n">
        <v>0.44</v>
      </c>
    </row>
    <row r="838" customFormat="false" ht="12.75" hidden="false" customHeight="false" outlineLevel="0" collapsed="false">
      <c r="A838" s="7" t="n">
        <v>169</v>
      </c>
      <c r="C838" s="7" t="n">
        <v>1</v>
      </c>
      <c r="D838" s="1" t="n">
        <f aca="false">C839</f>
        <v>2</v>
      </c>
      <c r="E838" s="1" t="n">
        <f aca="false">C840</f>
        <v>1</v>
      </c>
      <c r="F838" s="1" t="n">
        <f aca="false">IF(D838=1,1,0)</f>
        <v>0</v>
      </c>
      <c r="G838" s="1" t="n">
        <f aca="false">IF(AND(C838=1,D838=1),1,0)</f>
        <v>0</v>
      </c>
      <c r="H838" s="1" t="n">
        <f aca="false">IF(AND(C838=1,D838=1,E838=1),1,0)</f>
        <v>0</v>
      </c>
      <c r="I838" s="1" t="n">
        <f aca="false">IF(AND(D838=1,E838=1),1,0)</f>
        <v>0</v>
      </c>
      <c r="K838" s="1" t="n">
        <v>0.122093023255814</v>
      </c>
      <c r="L838" s="1" t="n">
        <v>0.317460317460317</v>
      </c>
    </row>
    <row r="839" customFormat="false" ht="12.75" hidden="false" customHeight="false" outlineLevel="0" collapsed="false">
      <c r="A839" s="7" t="n">
        <v>168</v>
      </c>
      <c r="C839" s="7" t="n">
        <v>2</v>
      </c>
      <c r="D839" s="1" t="n">
        <f aca="false">C840</f>
        <v>1</v>
      </c>
      <c r="E839" s="1" t="n">
        <f aca="false">C841</f>
        <v>2</v>
      </c>
      <c r="F839" s="1" t="n">
        <f aca="false">IF(D839=1,1,0)</f>
        <v>1</v>
      </c>
      <c r="G839" s="1" t="n">
        <f aca="false">IF(AND(C839=1,D839=1),1,0)</f>
        <v>0</v>
      </c>
      <c r="H839" s="1" t="n">
        <f aca="false">IF(AND(C839=1,D839=1,E839=1),1,0)</f>
        <v>0</v>
      </c>
      <c r="I839" s="1" t="n">
        <f aca="false">IF(AND(D839=1,E839=1),1,0)</f>
        <v>0</v>
      </c>
      <c r="K839" s="1" t="n">
        <v>0.127906976744186</v>
      </c>
      <c r="L839" s="1" t="n">
        <v>0.409090909090909</v>
      </c>
    </row>
    <row r="840" customFormat="false" ht="12.75" hidden="false" customHeight="false" outlineLevel="0" collapsed="false">
      <c r="A840" s="7" t="n">
        <v>167</v>
      </c>
      <c r="C840" s="7" t="n">
        <v>1</v>
      </c>
      <c r="D840" s="1" t="n">
        <f aca="false">C841</f>
        <v>2</v>
      </c>
      <c r="E840" s="1" t="n">
        <f aca="false">C842</f>
        <v>1</v>
      </c>
      <c r="F840" s="1" t="n">
        <f aca="false">IF(D840=1,1,0)</f>
        <v>0</v>
      </c>
      <c r="G840" s="1" t="n">
        <f aca="false">IF(AND(C840=1,D840=1),1,0)</f>
        <v>0</v>
      </c>
      <c r="H840" s="1" t="n">
        <f aca="false">IF(AND(C840=1,D840=1,E840=1),1,0)</f>
        <v>0</v>
      </c>
      <c r="I840" s="1" t="n">
        <f aca="false">IF(AND(D840=1,E840=1),1,0)</f>
        <v>0</v>
      </c>
      <c r="K840" s="1" t="n">
        <v>0.162835249042146</v>
      </c>
      <c r="L840" s="1" t="n">
        <v>0.4</v>
      </c>
    </row>
    <row r="841" customFormat="false" ht="12.75" hidden="false" customHeight="false" outlineLevel="0" collapsed="false">
      <c r="A841" s="7" t="n">
        <v>166</v>
      </c>
      <c r="C841" s="7" t="n">
        <v>2</v>
      </c>
      <c r="D841" s="1" t="n">
        <f aca="false">C842</f>
        <v>1</v>
      </c>
      <c r="E841" s="1" t="n">
        <f aca="false">C843</f>
        <v>2</v>
      </c>
      <c r="F841" s="1" t="n">
        <f aca="false">IF(D841=1,1,0)</f>
        <v>1</v>
      </c>
      <c r="G841" s="1" t="n">
        <f aca="false">IF(AND(C841=1,D841=1),1,0)</f>
        <v>0</v>
      </c>
      <c r="H841" s="1" t="n">
        <f aca="false">IF(AND(C841=1,D841=1,E841=1),1,0)</f>
        <v>0</v>
      </c>
      <c r="I841" s="1" t="n">
        <f aca="false">IF(AND(D841=1,E841=1),1,0)</f>
        <v>0</v>
      </c>
      <c r="K841" s="1" t="n">
        <v>0.125968992248062</v>
      </c>
      <c r="L841" s="1" t="n">
        <v>0.338461538461539</v>
      </c>
    </row>
    <row r="842" customFormat="false" ht="12.75" hidden="false" customHeight="false" outlineLevel="0" collapsed="false">
      <c r="A842" s="7" t="n">
        <v>165</v>
      </c>
      <c r="C842" s="7" t="n">
        <v>1</v>
      </c>
      <c r="D842" s="1" t="n">
        <f aca="false">C843</f>
        <v>2</v>
      </c>
      <c r="E842" s="1" t="n">
        <f aca="false">C844</f>
        <v>1</v>
      </c>
      <c r="F842" s="1" t="n">
        <f aca="false">IF(D842=1,1,0)</f>
        <v>0</v>
      </c>
      <c r="G842" s="1" t="n">
        <f aca="false">IF(AND(C842=1,D842=1),1,0)</f>
        <v>0</v>
      </c>
      <c r="H842" s="1" t="n">
        <f aca="false">IF(AND(C842=1,D842=1,E842=1),1,0)</f>
        <v>0</v>
      </c>
      <c r="I842" s="1" t="n">
        <f aca="false">IF(AND(D842=1,E842=1),1,0)</f>
        <v>0</v>
      </c>
      <c r="K842" s="1" t="n">
        <v>0.145593869731801</v>
      </c>
      <c r="L842" s="1" t="n">
        <v>0.328947368421053</v>
      </c>
    </row>
    <row r="843" customFormat="false" ht="12.75" hidden="false" customHeight="false" outlineLevel="0" collapsed="false">
      <c r="A843" s="7" t="n">
        <v>164</v>
      </c>
      <c r="C843" s="7" t="n">
        <v>2</v>
      </c>
      <c r="D843" s="1" t="n">
        <f aca="false">C844</f>
        <v>1</v>
      </c>
      <c r="E843" s="1" t="n">
        <f aca="false">C845</f>
        <v>2</v>
      </c>
      <c r="F843" s="1" t="n">
        <f aca="false">IF(D843=1,1,0)</f>
        <v>1</v>
      </c>
      <c r="G843" s="1" t="n">
        <f aca="false">IF(AND(C843=1,D843=1),1,0)</f>
        <v>0</v>
      </c>
      <c r="H843" s="1" t="n">
        <f aca="false">IF(AND(C843=1,D843=1,E843=1),1,0)</f>
        <v>0</v>
      </c>
      <c r="I843" s="1" t="n">
        <f aca="false">IF(AND(D843=1,E843=1),1,0)</f>
        <v>0</v>
      </c>
      <c r="K843" s="1" t="n">
        <v>0.114173228346457</v>
      </c>
      <c r="L843" s="1" t="n">
        <v>0.310344827586207</v>
      </c>
    </row>
    <row r="844" customFormat="false" ht="12.75" hidden="false" customHeight="false" outlineLevel="0" collapsed="false">
      <c r="A844" s="7" t="n">
        <v>163</v>
      </c>
      <c r="C844" s="7" t="n">
        <v>1</v>
      </c>
      <c r="D844" s="1" t="n">
        <f aca="false">C845</f>
        <v>2</v>
      </c>
      <c r="E844" s="1" t="n">
        <f aca="false">C846</f>
        <v>1</v>
      </c>
      <c r="F844" s="1" t="n">
        <f aca="false">IF(D844=1,1,0)</f>
        <v>0</v>
      </c>
      <c r="G844" s="1" t="n">
        <f aca="false">IF(AND(C844=1,D844=1),1,0)</f>
        <v>0</v>
      </c>
      <c r="H844" s="1" t="n">
        <f aca="false">IF(AND(C844=1,D844=1,E844=1),1,0)</f>
        <v>0</v>
      </c>
      <c r="I844" s="1" t="n">
        <f aca="false">IF(AND(D844=1,E844=1),1,0)</f>
        <v>0</v>
      </c>
      <c r="K844" s="1" t="n">
        <v>0.121621621621622</v>
      </c>
      <c r="L844" s="1" t="n">
        <v>0.365079365079365</v>
      </c>
    </row>
    <row r="845" customFormat="false" ht="12.75" hidden="false" customHeight="false" outlineLevel="0" collapsed="false">
      <c r="A845" s="7" t="n">
        <v>162</v>
      </c>
      <c r="C845" s="7" t="n">
        <v>2</v>
      </c>
      <c r="D845" s="1" t="n">
        <f aca="false">C846</f>
        <v>1</v>
      </c>
      <c r="E845" s="1" t="n">
        <f aca="false">C847</f>
        <v>2</v>
      </c>
      <c r="F845" s="1" t="n">
        <f aca="false">IF(D845=1,1,0)</f>
        <v>1</v>
      </c>
      <c r="G845" s="1" t="n">
        <f aca="false">IF(AND(C845=1,D845=1),1,0)</f>
        <v>0</v>
      </c>
      <c r="H845" s="1" t="n">
        <f aca="false">IF(AND(C845=1,D845=1,E845=1),1,0)</f>
        <v>0</v>
      </c>
      <c r="I845" s="1" t="n">
        <f aca="false">IF(AND(D845=1,E845=1),1,0)</f>
        <v>0</v>
      </c>
      <c r="K845" s="1" t="n">
        <v>0.151340996168582</v>
      </c>
      <c r="L845" s="1" t="n">
        <v>0.405063291139241</v>
      </c>
    </row>
    <row r="846" customFormat="false" ht="12.75" hidden="false" customHeight="false" outlineLevel="0" collapsed="false">
      <c r="A846" s="7" t="n">
        <v>161</v>
      </c>
      <c r="C846" s="7" t="n">
        <v>1</v>
      </c>
      <c r="D846" s="1" t="n">
        <f aca="false">C847</f>
        <v>2</v>
      </c>
      <c r="E846" s="1" t="n">
        <f aca="false">C848</f>
        <v>1</v>
      </c>
      <c r="F846" s="1" t="n">
        <f aca="false">IF(D846=1,1,0)</f>
        <v>0</v>
      </c>
      <c r="G846" s="1" t="n">
        <f aca="false">IF(AND(C846=1,D846=1),1,0)</f>
        <v>0</v>
      </c>
      <c r="H846" s="1" t="n">
        <f aca="false">IF(AND(C846=1,D846=1,E846=1),1,0)</f>
        <v>0</v>
      </c>
      <c r="I846" s="1" t="n">
        <f aca="false">IF(AND(D846=1,E846=1),1,0)</f>
        <v>0</v>
      </c>
      <c r="K846" s="1" t="n">
        <v>0.147001934235977</v>
      </c>
      <c r="L846" s="1" t="n">
        <v>0.407894736842105</v>
      </c>
    </row>
    <row r="847" customFormat="false" ht="12.75" hidden="false" customHeight="false" outlineLevel="0" collapsed="false">
      <c r="A847" s="7" t="n">
        <v>160</v>
      </c>
      <c r="C847" s="7" t="n">
        <v>2</v>
      </c>
      <c r="D847" s="1" t="n">
        <f aca="false">C848</f>
        <v>1</v>
      </c>
      <c r="E847" s="1" t="n">
        <f aca="false">C849</f>
        <v>2</v>
      </c>
      <c r="F847" s="1" t="n">
        <f aca="false">IF(D847=1,1,0)</f>
        <v>1</v>
      </c>
      <c r="G847" s="1" t="n">
        <f aca="false">IF(AND(C847=1,D847=1),1,0)</f>
        <v>0</v>
      </c>
      <c r="H847" s="1" t="n">
        <f aca="false">IF(AND(C847=1,D847=1,E847=1),1,0)</f>
        <v>0</v>
      </c>
      <c r="I847" s="1" t="n">
        <f aca="false">IF(AND(D847=1,E847=1),1,0)</f>
        <v>0</v>
      </c>
      <c r="K847" s="1" t="n">
        <v>0.153550863723608</v>
      </c>
      <c r="L847" s="1" t="n">
        <v>0.4</v>
      </c>
    </row>
    <row r="848" customFormat="false" ht="12.75" hidden="false" customHeight="false" outlineLevel="0" collapsed="false">
      <c r="A848" s="7" t="n">
        <v>159</v>
      </c>
      <c r="C848" s="7" t="n">
        <v>1</v>
      </c>
      <c r="D848" s="1" t="n">
        <f aca="false">C849</f>
        <v>2</v>
      </c>
      <c r="E848" s="1" t="n">
        <f aca="false">C850</f>
        <v>1</v>
      </c>
      <c r="F848" s="1" t="n">
        <f aca="false">IF(D848=1,1,0)</f>
        <v>0</v>
      </c>
      <c r="G848" s="1" t="n">
        <f aca="false">IF(AND(C848=1,D848=1),1,0)</f>
        <v>0</v>
      </c>
      <c r="H848" s="1" t="n">
        <f aca="false">IF(AND(C848=1,D848=1,E848=1),1,0)</f>
        <v>0</v>
      </c>
      <c r="I848" s="1" t="n">
        <f aca="false">IF(AND(D848=1,E848=1),1,0)</f>
        <v>0</v>
      </c>
      <c r="K848" s="1" t="n">
        <v>0.138728323699422</v>
      </c>
      <c r="L848" s="1" t="n">
        <v>0.375</v>
      </c>
    </row>
    <row r="849" customFormat="false" ht="12.75" hidden="false" customHeight="false" outlineLevel="0" collapsed="false">
      <c r="A849" s="7" t="n">
        <v>158</v>
      </c>
      <c r="C849" s="7" t="n">
        <v>2</v>
      </c>
      <c r="D849" s="1" t="n">
        <f aca="false">C850</f>
        <v>1</v>
      </c>
      <c r="E849" s="1" t="n">
        <f aca="false">C851</f>
        <v>1</v>
      </c>
      <c r="F849" s="1" t="n">
        <f aca="false">IF(D849=1,1,0)</f>
        <v>1</v>
      </c>
      <c r="G849" s="1" t="n">
        <f aca="false">IF(AND(C849=1,D849=1),1,0)</f>
        <v>0</v>
      </c>
      <c r="H849" s="1" t="n">
        <f aca="false">IF(AND(C849=1,D849=1,E849=1),1,0)</f>
        <v>0</v>
      </c>
      <c r="I849" s="1" t="n">
        <f aca="false">IF(AND(D849=1,E849=1),1,0)</f>
        <v>1</v>
      </c>
      <c r="K849" s="1" t="n">
        <v>0.120857699805068</v>
      </c>
      <c r="L849" s="1" t="n">
        <v>0.387096774193548</v>
      </c>
    </row>
    <row r="850" customFormat="false" ht="12.75" hidden="false" customHeight="false" outlineLevel="0" collapsed="false">
      <c r="A850" s="7" t="n">
        <v>157</v>
      </c>
      <c r="C850" s="7" t="n">
        <v>1</v>
      </c>
      <c r="D850" s="1" t="n">
        <f aca="false">C851</f>
        <v>1</v>
      </c>
      <c r="E850" s="1" t="n">
        <f aca="false">C852</f>
        <v>2</v>
      </c>
      <c r="F850" s="1" t="n">
        <f aca="false">IF(D850=1,1,0)</f>
        <v>1</v>
      </c>
      <c r="G850" s="1" t="n">
        <f aca="false">IF(AND(C850=1,D850=1),1,0)</f>
        <v>1</v>
      </c>
      <c r="H850" s="1" t="n">
        <f aca="false">IF(AND(C850=1,D850=1,E850=1),1,0)</f>
        <v>0</v>
      </c>
      <c r="I850" s="1" t="n">
        <f aca="false">IF(AND(D850=1,E850=1),1,0)</f>
        <v>0</v>
      </c>
      <c r="K850" s="1" t="n">
        <v>0.124031007751938</v>
      </c>
      <c r="L850" s="1" t="n">
        <v>0.359375</v>
      </c>
    </row>
    <row r="851" customFormat="false" ht="12.75" hidden="false" customHeight="false" outlineLevel="0" collapsed="false">
      <c r="A851" s="7" t="n">
        <v>156</v>
      </c>
      <c r="C851" s="7" t="n">
        <v>1</v>
      </c>
      <c r="D851" s="1" t="n">
        <f aca="false">C852</f>
        <v>2</v>
      </c>
      <c r="E851" s="1" t="n">
        <f aca="false">C853</f>
        <v>1</v>
      </c>
      <c r="F851" s="1" t="n">
        <f aca="false">IF(D851=1,1,0)</f>
        <v>0</v>
      </c>
      <c r="G851" s="1" t="n">
        <f aca="false">IF(AND(C851=1,D851=1),1,0)</f>
        <v>0</v>
      </c>
      <c r="H851" s="1" t="n">
        <f aca="false">IF(AND(C851=1,D851=1,E851=1),1,0)</f>
        <v>0</v>
      </c>
      <c r="I851" s="1" t="n">
        <f aca="false">IF(AND(D851=1,E851=1),1,0)</f>
        <v>0</v>
      </c>
      <c r="K851" s="1" t="n">
        <v>0.137596899224806</v>
      </c>
      <c r="L851" s="1" t="n">
        <v>0.380281690140845</v>
      </c>
    </row>
    <row r="852" customFormat="false" ht="12.75" hidden="false" customHeight="false" outlineLevel="0" collapsed="false">
      <c r="A852" s="7" t="n">
        <v>155</v>
      </c>
      <c r="C852" s="7" t="n">
        <v>2</v>
      </c>
      <c r="D852" s="1" t="n">
        <f aca="false">C853</f>
        <v>1</v>
      </c>
      <c r="E852" s="1" t="n">
        <f aca="false">C854</f>
        <v>2</v>
      </c>
      <c r="F852" s="1" t="n">
        <f aca="false">IF(D852=1,1,0)</f>
        <v>1</v>
      </c>
      <c r="G852" s="1" t="n">
        <f aca="false">IF(AND(C852=1,D852=1),1,0)</f>
        <v>0</v>
      </c>
      <c r="H852" s="1" t="n">
        <f aca="false">IF(AND(C852=1,D852=1,E852=1),1,0)</f>
        <v>0</v>
      </c>
      <c r="I852" s="1" t="n">
        <f aca="false">IF(AND(D852=1,E852=1),1,0)</f>
        <v>0</v>
      </c>
      <c r="K852" s="1" t="n">
        <v>0.130604288499025</v>
      </c>
      <c r="L852" s="1" t="n">
        <v>0.402985074626866</v>
      </c>
    </row>
    <row r="853" customFormat="false" ht="12.75" hidden="false" customHeight="false" outlineLevel="0" collapsed="false">
      <c r="A853" s="7" t="n">
        <v>154</v>
      </c>
      <c r="C853" s="7" t="n">
        <v>1</v>
      </c>
      <c r="D853" s="1" t="n">
        <f aca="false">C854</f>
        <v>2</v>
      </c>
      <c r="E853" s="1" t="n">
        <f aca="false">C855</f>
        <v>1</v>
      </c>
      <c r="F853" s="1" t="n">
        <f aca="false">IF(D853=1,1,0)</f>
        <v>0</v>
      </c>
      <c r="G853" s="1" t="n">
        <f aca="false">IF(AND(C853=1,D853=1),1,0)</f>
        <v>0</v>
      </c>
      <c r="H853" s="1" t="n">
        <f aca="false">IF(AND(C853=1,D853=1,E853=1),1,0)</f>
        <v>0</v>
      </c>
      <c r="I853" s="1" t="n">
        <f aca="false">IF(AND(D853=1,E853=1),1,0)</f>
        <v>0</v>
      </c>
      <c r="K853" s="1" t="n">
        <v>0.154875717017208</v>
      </c>
      <c r="L853" s="1" t="n">
        <v>0.395061728395062</v>
      </c>
    </row>
    <row r="854" customFormat="false" ht="12.75" hidden="false" customHeight="false" outlineLevel="0" collapsed="false">
      <c r="A854" s="7" t="n">
        <v>153</v>
      </c>
      <c r="C854" s="7" t="n">
        <v>2</v>
      </c>
      <c r="D854" s="1" t="n">
        <f aca="false">C855</f>
        <v>1</v>
      </c>
      <c r="E854" s="1" t="n">
        <f aca="false">C856</f>
        <v>2</v>
      </c>
      <c r="F854" s="1" t="n">
        <f aca="false">IF(D854=1,1,0)</f>
        <v>1</v>
      </c>
      <c r="G854" s="1" t="n">
        <f aca="false">IF(AND(C854=1,D854=1),1,0)</f>
        <v>0</v>
      </c>
      <c r="H854" s="1" t="n">
        <f aca="false">IF(AND(C854=1,D854=1,E854=1),1,0)</f>
        <v>0</v>
      </c>
      <c r="I854" s="1" t="n">
        <f aca="false">IF(AND(D854=1,E854=1),1,0)</f>
        <v>0</v>
      </c>
      <c r="K854" s="1" t="n">
        <v>0.155597722960152</v>
      </c>
      <c r="L854" s="1" t="n">
        <v>0.402439024390244</v>
      </c>
    </row>
    <row r="855" customFormat="false" ht="12.75" hidden="false" customHeight="false" outlineLevel="0" collapsed="false">
      <c r="A855" s="7" t="n">
        <v>152</v>
      </c>
      <c r="C855" s="7" t="n">
        <v>1</v>
      </c>
      <c r="D855" s="1" t="n">
        <f aca="false">C856</f>
        <v>2</v>
      </c>
      <c r="E855" s="1" t="n">
        <f aca="false">C857</f>
        <v>1</v>
      </c>
      <c r="F855" s="1" t="n">
        <f aca="false">IF(D855=1,1,0)</f>
        <v>0</v>
      </c>
      <c r="G855" s="1" t="n">
        <f aca="false">IF(AND(C855=1,D855=1),1,0)</f>
        <v>0</v>
      </c>
      <c r="H855" s="1" t="n">
        <f aca="false">IF(AND(C855=1,D855=1,E855=1),1,0)</f>
        <v>0</v>
      </c>
      <c r="I855" s="1" t="n">
        <f aca="false">IF(AND(D855=1,E855=1),1,0)</f>
        <v>0</v>
      </c>
      <c r="K855" s="1" t="n">
        <v>0.1171875</v>
      </c>
      <c r="L855" s="1" t="n">
        <v>0.333333333333333</v>
      </c>
    </row>
    <row r="856" customFormat="false" ht="12.75" hidden="false" customHeight="false" outlineLevel="0" collapsed="false">
      <c r="A856" s="7" t="n">
        <v>151</v>
      </c>
      <c r="C856" s="7" t="n">
        <v>2</v>
      </c>
      <c r="D856" s="1" t="n">
        <f aca="false">C857</f>
        <v>1</v>
      </c>
      <c r="E856" s="1" t="n">
        <f aca="false">C858</f>
        <v>2</v>
      </c>
      <c r="F856" s="1" t="n">
        <f aca="false">IF(D856=1,1,0)</f>
        <v>1</v>
      </c>
      <c r="G856" s="1" t="n">
        <f aca="false">IF(AND(C856=1,D856=1),1,0)</f>
        <v>0</v>
      </c>
      <c r="H856" s="1" t="n">
        <f aca="false">IF(AND(C856=1,D856=1,E856=1),1,0)</f>
        <v>0</v>
      </c>
      <c r="I856" s="1" t="n">
        <f aca="false">IF(AND(D856=1,E856=1),1,0)</f>
        <v>0</v>
      </c>
      <c r="K856" s="1" t="n">
        <v>0.127659574468085</v>
      </c>
      <c r="L856" s="1" t="n">
        <v>0.348484848484848</v>
      </c>
    </row>
    <row r="857" customFormat="false" ht="12.75" hidden="false" customHeight="false" outlineLevel="0" collapsed="false">
      <c r="A857" s="7" t="n">
        <v>150</v>
      </c>
      <c r="C857" s="7" t="n">
        <v>1</v>
      </c>
      <c r="D857" s="1" t="n">
        <f aca="false">C858</f>
        <v>2</v>
      </c>
      <c r="E857" s="1" t="n">
        <f aca="false">C859</f>
        <v>1</v>
      </c>
      <c r="F857" s="1" t="n">
        <f aca="false">IF(D857=1,1,0)</f>
        <v>0</v>
      </c>
      <c r="G857" s="1" t="n">
        <f aca="false">IF(AND(C857=1,D857=1),1,0)</f>
        <v>0</v>
      </c>
      <c r="H857" s="1" t="n">
        <f aca="false">IF(AND(C857=1,D857=1,E857=1),1,0)</f>
        <v>0</v>
      </c>
      <c r="I857" s="1" t="n">
        <f aca="false">IF(AND(D857=1,E857=1),1,0)</f>
        <v>0</v>
      </c>
      <c r="K857" s="1" t="n">
        <v>0.142307692307692</v>
      </c>
      <c r="L857" s="1" t="n">
        <v>0.364864864864865</v>
      </c>
    </row>
    <row r="858" customFormat="false" ht="12.75" hidden="false" customHeight="false" outlineLevel="0" collapsed="false">
      <c r="A858" s="7" t="n">
        <v>149</v>
      </c>
      <c r="C858" s="7" t="n">
        <v>2</v>
      </c>
      <c r="D858" s="1" t="n">
        <f aca="false">C859</f>
        <v>1</v>
      </c>
      <c r="E858" s="1" t="n">
        <f aca="false">C860</f>
        <v>2</v>
      </c>
      <c r="F858" s="1" t="n">
        <f aca="false">IF(D858=1,1,0)</f>
        <v>1</v>
      </c>
      <c r="G858" s="1" t="n">
        <f aca="false">IF(AND(C858=1,D858=1),1,0)</f>
        <v>0</v>
      </c>
      <c r="H858" s="1" t="n">
        <f aca="false">IF(AND(C858=1,D858=1,E858=1),1,0)</f>
        <v>0</v>
      </c>
      <c r="I858" s="1" t="n">
        <f aca="false">IF(AND(D858=1,E858=1),1,0)</f>
        <v>0</v>
      </c>
      <c r="K858" s="1" t="n">
        <v>0.112185686653772</v>
      </c>
      <c r="L858" s="1" t="n">
        <v>0.310344827586207</v>
      </c>
    </row>
    <row r="859" customFormat="false" ht="12.75" hidden="false" customHeight="false" outlineLevel="0" collapsed="false">
      <c r="A859" s="7" t="n">
        <v>148</v>
      </c>
      <c r="C859" s="7" t="n">
        <v>1</v>
      </c>
      <c r="D859" s="1" t="n">
        <f aca="false">C860</f>
        <v>2</v>
      </c>
      <c r="E859" s="1" t="n">
        <f aca="false">C861</f>
        <v>1</v>
      </c>
      <c r="F859" s="1" t="n">
        <f aca="false">IF(D859=1,1,0)</f>
        <v>0</v>
      </c>
      <c r="G859" s="1" t="n">
        <f aca="false">IF(AND(C859=1,D859=1),1,0)</f>
        <v>0</v>
      </c>
      <c r="H859" s="1" t="n">
        <f aca="false">IF(AND(C859=1,D859=1,E859=1),1,0)</f>
        <v>0</v>
      </c>
      <c r="I859" s="1" t="n">
        <f aca="false">IF(AND(D859=1,E859=1),1,0)</f>
        <v>0</v>
      </c>
      <c r="K859" s="1" t="n">
        <v>0.141199226305609</v>
      </c>
      <c r="L859" s="1" t="n">
        <v>0.356164383561644</v>
      </c>
    </row>
    <row r="860" customFormat="false" ht="12.75" hidden="false" customHeight="false" outlineLevel="0" collapsed="false">
      <c r="A860" s="7" t="n">
        <v>147</v>
      </c>
      <c r="C860" s="7" t="n">
        <v>2</v>
      </c>
      <c r="D860" s="1" t="n">
        <f aca="false">C861</f>
        <v>1</v>
      </c>
      <c r="E860" s="1" t="n">
        <f aca="false">C862</f>
        <v>2</v>
      </c>
      <c r="F860" s="1" t="n">
        <f aca="false">IF(D860=1,1,0)</f>
        <v>1</v>
      </c>
      <c r="G860" s="1" t="n">
        <f aca="false">IF(AND(C860=1,D860=1),1,0)</f>
        <v>0</v>
      </c>
      <c r="H860" s="1" t="n">
        <f aca="false">IF(AND(C860=1,D860=1,E860=1),1,0)</f>
        <v>0</v>
      </c>
      <c r="I860" s="1" t="n">
        <f aca="false">IF(AND(D860=1,E860=1),1,0)</f>
        <v>0</v>
      </c>
      <c r="K860" s="1" t="n">
        <v>0.146153846153846</v>
      </c>
      <c r="L860" s="1" t="n">
        <v>0.342105263157895</v>
      </c>
    </row>
    <row r="861" customFormat="false" ht="12.75" hidden="false" customHeight="false" outlineLevel="0" collapsed="false">
      <c r="A861" s="7" t="n">
        <v>146</v>
      </c>
      <c r="C861" s="7" t="n">
        <v>1</v>
      </c>
      <c r="D861" s="1" t="n">
        <f aca="false">C862</f>
        <v>2</v>
      </c>
      <c r="E861" s="1" t="n">
        <f aca="false">C863</f>
        <v>1</v>
      </c>
      <c r="F861" s="1" t="n">
        <f aca="false">IF(D861=1,1,0)</f>
        <v>0</v>
      </c>
      <c r="G861" s="1" t="n">
        <f aca="false">IF(AND(C861=1,D861=1),1,0)</f>
        <v>0</v>
      </c>
      <c r="H861" s="1" t="n">
        <f aca="false">IF(AND(C861=1,D861=1,E861=1),1,0)</f>
        <v>0</v>
      </c>
      <c r="I861" s="1" t="n">
        <f aca="false">IF(AND(D861=1,E861=1),1,0)</f>
        <v>0</v>
      </c>
      <c r="K861" s="1" t="n">
        <v>0.132038834951456</v>
      </c>
      <c r="L861" s="1" t="n">
        <v>0.367647058823529</v>
      </c>
    </row>
    <row r="862" customFormat="false" ht="12.75" hidden="false" customHeight="false" outlineLevel="0" collapsed="false">
      <c r="A862" s="7" t="n">
        <v>145</v>
      </c>
      <c r="C862" s="7" t="n">
        <v>2</v>
      </c>
      <c r="D862" s="1" t="n">
        <f aca="false">C863</f>
        <v>1</v>
      </c>
      <c r="E862" s="1" t="n">
        <f aca="false">C864</f>
        <v>2</v>
      </c>
      <c r="F862" s="1" t="n">
        <f aca="false">IF(D862=1,1,0)</f>
        <v>1</v>
      </c>
      <c r="G862" s="1" t="n">
        <f aca="false">IF(AND(C862=1,D862=1),1,0)</f>
        <v>0</v>
      </c>
      <c r="H862" s="1" t="n">
        <f aca="false">IF(AND(C862=1,D862=1,E862=1),1,0)</f>
        <v>0</v>
      </c>
      <c r="I862" s="1" t="n">
        <f aca="false">IF(AND(D862=1,E862=1),1,0)</f>
        <v>0</v>
      </c>
      <c r="K862" s="1" t="n">
        <v>0.153550863723608</v>
      </c>
      <c r="L862" s="1" t="n">
        <v>0.4625</v>
      </c>
    </row>
    <row r="863" customFormat="false" ht="12.75" hidden="false" customHeight="false" outlineLevel="0" collapsed="false">
      <c r="A863" s="7" t="n">
        <v>144</v>
      </c>
      <c r="C863" s="7" t="n">
        <v>1</v>
      </c>
      <c r="D863" s="1" t="n">
        <f aca="false">C864</f>
        <v>2</v>
      </c>
      <c r="E863" s="1" t="n">
        <f aca="false">C865</f>
        <v>1</v>
      </c>
      <c r="F863" s="1" t="n">
        <f aca="false">IF(D863=1,1,0)</f>
        <v>0</v>
      </c>
      <c r="G863" s="1" t="n">
        <f aca="false">IF(AND(C863=1,D863=1),1,0)</f>
        <v>0</v>
      </c>
      <c r="H863" s="1" t="n">
        <f aca="false">IF(AND(C863=1,D863=1,E863=1),1,0)</f>
        <v>0</v>
      </c>
      <c r="I863" s="1" t="n">
        <f aca="false">IF(AND(D863=1,E863=1),1,0)</f>
        <v>0</v>
      </c>
      <c r="K863" s="1" t="n">
        <v>0.159695817490494</v>
      </c>
      <c r="L863" s="1" t="n">
        <v>0.392857142857143</v>
      </c>
    </row>
    <row r="864" customFormat="false" ht="12.75" hidden="false" customHeight="false" outlineLevel="0" collapsed="false">
      <c r="A864" s="7" t="n">
        <v>143</v>
      </c>
      <c r="C864" s="7" t="n">
        <v>2</v>
      </c>
      <c r="D864" s="1" t="n">
        <f aca="false">C865</f>
        <v>1</v>
      </c>
      <c r="E864" s="1" t="n">
        <f aca="false">C866</f>
        <v>2</v>
      </c>
      <c r="F864" s="1" t="n">
        <f aca="false">IF(D864=1,1,0)</f>
        <v>1</v>
      </c>
      <c r="G864" s="1" t="n">
        <f aca="false">IF(AND(C864=1,D864=1),1,0)</f>
        <v>0</v>
      </c>
      <c r="H864" s="1" t="n">
        <f aca="false">IF(AND(C864=1,D864=1,E864=1),1,0)</f>
        <v>0</v>
      </c>
      <c r="I864" s="1" t="n">
        <f aca="false">IF(AND(D864=1,E864=1),1,0)</f>
        <v>0</v>
      </c>
      <c r="K864" s="1" t="n">
        <v>0.182163187855787</v>
      </c>
      <c r="L864" s="1" t="n">
        <v>0.427083333333333</v>
      </c>
    </row>
    <row r="865" customFormat="false" ht="12.75" hidden="false" customHeight="false" outlineLevel="0" collapsed="false">
      <c r="A865" s="7" t="n">
        <v>142</v>
      </c>
      <c r="C865" s="7" t="n">
        <v>1</v>
      </c>
      <c r="D865" s="1" t="n">
        <f aca="false">C866</f>
        <v>2</v>
      </c>
      <c r="E865" s="1" t="n">
        <f aca="false">C867</f>
        <v>1</v>
      </c>
      <c r="F865" s="1" t="n">
        <f aca="false">IF(D865=1,1,0)</f>
        <v>0</v>
      </c>
      <c r="G865" s="1" t="n">
        <f aca="false">IF(AND(C865=1,D865=1),1,0)</f>
        <v>0</v>
      </c>
      <c r="H865" s="1" t="n">
        <f aca="false">IF(AND(C865=1,D865=1,E865=1),1,0)</f>
        <v>0</v>
      </c>
      <c r="I865" s="1" t="n">
        <f aca="false">IF(AND(D865=1,E865=1),1,0)</f>
        <v>0</v>
      </c>
      <c r="K865" s="1" t="n">
        <v>0.136801541425819</v>
      </c>
      <c r="L865" s="1" t="n">
        <v>0.352112676056338</v>
      </c>
    </row>
    <row r="866" customFormat="false" ht="12.75" hidden="false" customHeight="false" outlineLevel="0" collapsed="false">
      <c r="A866" s="7" t="n">
        <v>141</v>
      </c>
      <c r="C866" s="7" t="n">
        <v>2</v>
      </c>
      <c r="D866" s="1" t="n">
        <f aca="false">C867</f>
        <v>1</v>
      </c>
      <c r="E866" s="1" t="n">
        <f aca="false">C868</f>
        <v>2</v>
      </c>
      <c r="F866" s="1" t="n">
        <f aca="false">IF(D866=1,1,0)</f>
        <v>1</v>
      </c>
      <c r="G866" s="1" t="n">
        <f aca="false">IF(AND(C866=1,D866=1),1,0)</f>
        <v>0</v>
      </c>
      <c r="H866" s="1" t="n">
        <f aca="false">IF(AND(C866=1,D866=1,E866=1),1,0)</f>
        <v>0</v>
      </c>
      <c r="I866" s="1" t="n">
        <f aca="false">IF(AND(D866=1,E866=1),1,0)</f>
        <v>0</v>
      </c>
      <c r="K866" s="1" t="n">
        <v>0.136276391554702</v>
      </c>
      <c r="L866" s="1" t="n">
        <v>0.323943661971831</v>
      </c>
    </row>
    <row r="867" customFormat="false" ht="12.75" hidden="false" customHeight="false" outlineLevel="0" collapsed="false">
      <c r="A867" s="7" t="n">
        <v>140</v>
      </c>
      <c r="C867" s="7" t="n">
        <v>1</v>
      </c>
      <c r="D867" s="1" t="n">
        <f aca="false">C868</f>
        <v>2</v>
      </c>
      <c r="E867" s="1" t="n">
        <f aca="false">C869</f>
        <v>1</v>
      </c>
      <c r="F867" s="1" t="n">
        <f aca="false">IF(D867=1,1,0)</f>
        <v>0</v>
      </c>
      <c r="G867" s="1" t="n">
        <f aca="false">IF(AND(C867=1,D867=1),1,0)</f>
        <v>0</v>
      </c>
      <c r="H867" s="1" t="n">
        <f aca="false">IF(AND(C867=1,D867=1,E867=1),1,0)</f>
        <v>0</v>
      </c>
      <c r="I867" s="1" t="n">
        <f aca="false">IF(AND(D867=1,E867=1),1,0)</f>
        <v>0</v>
      </c>
      <c r="K867" s="1" t="n">
        <v>0.138195777351248</v>
      </c>
      <c r="L867" s="1" t="n">
        <v>0.347222222222222</v>
      </c>
    </row>
    <row r="868" customFormat="false" ht="12.75" hidden="false" customHeight="false" outlineLevel="0" collapsed="false">
      <c r="A868" s="7" t="n">
        <v>139</v>
      </c>
      <c r="C868" s="7" t="n">
        <v>2</v>
      </c>
      <c r="D868" s="1" t="n">
        <f aca="false">C869</f>
        <v>1</v>
      </c>
      <c r="E868" s="1" t="n">
        <f aca="false">C870</f>
        <v>2</v>
      </c>
      <c r="F868" s="1" t="n">
        <f aca="false">IF(D868=1,1,0)</f>
        <v>1</v>
      </c>
      <c r="G868" s="1" t="n">
        <f aca="false">IF(AND(C868=1,D868=1),1,0)</f>
        <v>0</v>
      </c>
      <c r="H868" s="1" t="n">
        <f aca="false">IF(AND(C868=1,D868=1,E868=1),1,0)</f>
        <v>0</v>
      </c>
      <c r="I868" s="1" t="n">
        <f aca="false">IF(AND(D868=1,E868=1),1,0)</f>
        <v>0</v>
      </c>
      <c r="K868" s="1" t="n">
        <v>0.149425287356322</v>
      </c>
      <c r="L868" s="1" t="n">
        <v>0.371794871794872</v>
      </c>
    </row>
    <row r="869" customFormat="false" ht="12.75" hidden="false" customHeight="false" outlineLevel="0" collapsed="false">
      <c r="A869" s="7" t="n">
        <v>138</v>
      </c>
      <c r="C869" s="7" t="n">
        <v>1</v>
      </c>
      <c r="D869" s="1" t="n">
        <f aca="false">C870</f>
        <v>2</v>
      </c>
      <c r="E869" s="1" t="n">
        <f aca="false">C871</f>
        <v>1</v>
      </c>
      <c r="F869" s="1" t="n">
        <f aca="false">IF(D869=1,1,0)</f>
        <v>0</v>
      </c>
      <c r="G869" s="1" t="n">
        <f aca="false">IF(AND(C869=1,D869=1),1,0)</f>
        <v>0</v>
      </c>
      <c r="H869" s="1" t="n">
        <f aca="false">IF(AND(C869=1,D869=1,E869=1),1,0)</f>
        <v>0</v>
      </c>
      <c r="I869" s="1" t="n">
        <f aca="false">IF(AND(D869=1,E869=1),1,0)</f>
        <v>0</v>
      </c>
      <c r="K869" s="1" t="n">
        <v>0.142307692307692</v>
      </c>
      <c r="L869" s="1" t="n">
        <v>0.337837837837838</v>
      </c>
    </row>
    <row r="870" customFormat="false" ht="12.75" hidden="false" customHeight="false" outlineLevel="0" collapsed="false">
      <c r="A870" s="7" t="n">
        <v>137</v>
      </c>
      <c r="C870" s="7" t="n">
        <v>2</v>
      </c>
      <c r="D870" s="1" t="n">
        <f aca="false">C871</f>
        <v>1</v>
      </c>
      <c r="E870" s="1" t="n">
        <f aca="false">C872</f>
        <v>2</v>
      </c>
      <c r="F870" s="1" t="n">
        <f aca="false">IF(D870=1,1,0)</f>
        <v>1</v>
      </c>
      <c r="G870" s="1" t="n">
        <f aca="false">IF(AND(C870=1,D870=1),1,0)</f>
        <v>0</v>
      </c>
      <c r="H870" s="1" t="n">
        <f aca="false">IF(AND(C870=1,D870=1,E870=1),1,0)</f>
        <v>0</v>
      </c>
      <c r="I870" s="1" t="n">
        <f aca="false">IF(AND(D870=1,E870=1),1,0)</f>
        <v>0</v>
      </c>
      <c r="K870" s="1" t="n">
        <v>0.100790513833992</v>
      </c>
      <c r="L870" s="1" t="n">
        <v>0.313725490196078</v>
      </c>
    </row>
    <row r="871" customFormat="false" ht="12.75" hidden="false" customHeight="false" outlineLevel="0" collapsed="false">
      <c r="A871" s="7" t="n">
        <v>136</v>
      </c>
      <c r="C871" s="7" t="n">
        <v>1</v>
      </c>
      <c r="D871" s="1" t="n">
        <f aca="false">C872</f>
        <v>2</v>
      </c>
      <c r="E871" s="1" t="n">
        <f aca="false">C873</f>
        <v>1</v>
      </c>
      <c r="F871" s="1" t="n">
        <f aca="false">IF(D871=1,1,0)</f>
        <v>0</v>
      </c>
      <c r="G871" s="1" t="n">
        <f aca="false">IF(AND(C871=1,D871=1),1,0)</f>
        <v>0</v>
      </c>
      <c r="H871" s="1" t="n">
        <f aca="false">IF(AND(C871=1,D871=1,E871=1),1,0)</f>
        <v>0</v>
      </c>
      <c r="I871" s="1" t="n">
        <f aca="false">IF(AND(D871=1,E871=1),1,0)</f>
        <v>0</v>
      </c>
      <c r="K871" s="1" t="n">
        <v>0.14591439688716</v>
      </c>
      <c r="L871" s="1" t="n">
        <v>0.36</v>
      </c>
    </row>
    <row r="872" customFormat="false" ht="12.75" hidden="false" customHeight="false" outlineLevel="0" collapsed="false">
      <c r="A872" s="7" t="n">
        <v>135</v>
      </c>
      <c r="C872" s="7" t="n">
        <v>2</v>
      </c>
      <c r="D872" s="1" t="n">
        <f aca="false">C873</f>
        <v>1</v>
      </c>
      <c r="E872" s="1" t="n">
        <f aca="false">C874</f>
        <v>2</v>
      </c>
      <c r="F872" s="1" t="n">
        <f aca="false">IF(D872=1,1,0)</f>
        <v>1</v>
      </c>
      <c r="G872" s="1" t="n">
        <f aca="false">IF(AND(C872=1,D872=1),1,0)</f>
        <v>0</v>
      </c>
      <c r="H872" s="1" t="n">
        <f aca="false">IF(AND(C872=1,D872=1,E872=1),1,0)</f>
        <v>0</v>
      </c>
      <c r="I872" s="1" t="n">
        <f aca="false">IF(AND(D872=1,E872=1),1,0)</f>
        <v>0</v>
      </c>
      <c r="K872" s="1" t="n">
        <v>0.110019646365422</v>
      </c>
      <c r="L872" s="1" t="n">
        <v>0.25</v>
      </c>
    </row>
    <row r="873" customFormat="false" ht="12.75" hidden="false" customHeight="false" outlineLevel="0" collapsed="false">
      <c r="A873" s="7" t="n">
        <v>134</v>
      </c>
      <c r="C873" s="7" t="n">
        <v>1</v>
      </c>
      <c r="D873" s="1" t="n">
        <f aca="false">C874</f>
        <v>2</v>
      </c>
      <c r="E873" s="1" t="n">
        <f aca="false">C875</f>
        <v>1</v>
      </c>
      <c r="F873" s="1" t="n">
        <f aca="false">IF(D873=1,1,0)</f>
        <v>0</v>
      </c>
      <c r="G873" s="1" t="n">
        <f aca="false">IF(AND(C873=1,D873=1),1,0)</f>
        <v>0</v>
      </c>
      <c r="H873" s="1" t="n">
        <f aca="false">IF(AND(C873=1,D873=1,E873=1),1,0)</f>
        <v>0</v>
      </c>
      <c r="I873" s="1" t="n">
        <f aca="false">IF(AND(D873=1,E873=1),1,0)</f>
        <v>0</v>
      </c>
      <c r="K873" s="1" t="n">
        <v>0.139047619047619</v>
      </c>
      <c r="L873" s="1" t="n">
        <v>0.315068493150685</v>
      </c>
    </row>
    <row r="874" customFormat="false" ht="12.75" hidden="false" customHeight="false" outlineLevel="0" collapsed="false">
      <c r="A874" s="7" t="n">
        <v>133</v>
      </c>
      <c r="C874" s="7" t="n">
        <v>2</v>
      </c>
      <c r="D874" s="1" t="n">
        <f aca="false">C875</f>
        <v>1</v>
      </c>
      <c r="E874" s="1" t="n">
        <f aca="false">C876</f>
        <v>1</v>
      </c>
      <c r="F874" s="1" t="n">
        <f aca="false">IF(D874=1,1,0)</f>
        <v>1</v>
      </c>
      <c r="G874" s="1" t="n">
        <f aca="false">IF(AND(C874=1,D874=1),1,0)</f>
        <v>0</v>
      </c>
      <c r="H874" s="1" t="n">
        <f aca="false">IF(AND(C874=1,D874=1,E874=1),1,0)</f>
        <v>0</v>
      </c>
      <c r="I874" s="1" t="n">
        <f aca="false">IF(AND(D874=1,E874=1),1,0)</f>
        <v>1</v>
      </c>
      <c r="K874" s="1" t="n">
        <v>0.114341085271318</v>
      </c>
      <c r="L874" s="1" t="n">
        <v>0.288135593220339</v>
      </c>
    </row>
    <row r="875" customFormat="false" ht="12.75" hidden="false" customHeight="false" outlineLevel="0" collapsed="false">
      <c r="A875" s="7" t="n">
        <v>132</v>
      </c>
      <c r="C875" s="7" t="n">
        <v>1</v>
      </c>
      <c r="D875" s="1" t="n">
        <f aca="false">C876</f>
        <v>1</v>
      </c>
      <c r="E875" s="1" t="n">
        <f aca="false">C877</f>
        <v>1</v>
      </c>
      <c r="F875" s="1" t="n">
        <f aca="false">IF(D875=1,1,0)</f>
        <v>1</v>
      </c>
      <c r="G875" s="1" t="n">
        <f aca="false">IF(AND(C875=1,D875=1),1,0)</f>
        <v>1</v>
      </c>
      <c r="H875" s="1" t="n">
        <f aca="false">IF(AND(C875=1,D875=1,E875=1),1,0)</f>
        <v>1</v>
      </c>
      <c r="I875" s="1" t="n">
        <f aca="false">IF(AND(D875=1,E875=1),1,0)</f>
        <v>1</v>
      </c>
      <c r="K875" s="1" t="n">
        <v>0.133980582524272</v>
      </c>
      <c r="L875" s="1" t="n">
        <v>0.405797101449275</v>
      </c>
    </row>
    <row r="876" customFormat="false" ht="12.75" hidden="false" customHeight="false" outlineLevel="0" collapsed="false">
      <c r="A876" s="7" t="n">
        <v>131</v>
      </c>
      <c r="C876" s="7" t="n">
        <v>1</v>
      </c>
      <c r="D876" s="1" t="n">
        <f aca="false">C877</f>
        <v>1</v>
      </c>
      <c r="E876" s="1" t="n">
        <f aca="false">C878</f>
        <v>2</v>
      </c>
      <c r="F876" s="1" t="n">
        <f aca="false">IF(D876=1,1,0)</f>
        <v>1</v>
      </c>
      <c r="G876" s="1" t="n">
        <f aca="false">IF(AND(C876=1,D876=1),1,0)</f>
        <v>1</v>
      </c>
      <c r="H876" s="1" t="n">
        <f aca="false">IF(AND(C876=1,D876=1,E876=1),1,0)</f>
        <v>0</v>
      </c>
      <c r="I876" s="1" t="n">
        <f aca="false">IF(AND(D876=1,E876=1),1,0)</f>
        <v>0</v>
      </c>
      <c r="K876" s="1" t="n">
        <v>0.119607843137255</v>
      </c>
      <c r="L876" s="1" t="n">
        <v>0.344262295081967</v>
      </c>
    </row>
    <row r="877" customFormat="false" ht="12.75" hidden="false" customHeight="false" outlineLevel="0" collapsed="false">
      <c r="A877" s="7" t="n">
        <v>130</v>
      </c>
      <c r="C877" s="7" t="n">
        <v>1</v>
      </c>
      <c r="D877" s="1" t="n">
        <f aca="false">C878</f>
        <v>2</v>
      </c>
      <c r="E877" s="1" t="n">
        <f aca="false">C879</f>
        <v>1</v>
      </c>
      <c r="F877" s="1" t="n">
        <f aca="false">IF(D877=1,1,0)</f>
        <v>0</v>
      </c>
      <c r="G877" s="1" t="n">
        <f aca="false">IF(AND(C877=1,D877=1),1,0)</f>
        <v>0</v>
      </c>
      <c r="H877" s="1" t="n">
        <f aca="false">IF(AND(C877=1,D877=1,E877=1),1,0)</f>
        <v>0</v>
      </c>
      <c r="I877" s="1" t="n">
        <f aca="false">IF(AND(D877=1,E877=1),1,0)</f>
        <v>0</v>
      </c>
      <c r="K877" s="1" t="n">
        <v>0.151340996168582</v>
      </c>
      <c r="L877" s="1" t="n">
        <v>0.379746835443038</v>
      </c>
    </row>
    <row r="878" customFormat="false" ht="12.75" hidden="false" customHeight="false" outlineLevel="0" collapsed="false">
      <c r="A878" s="7" t="n">
        <v>129</v>
      </c>
      <c r="C878" s="7" t="n">
        <v>2</v>
      </c>
      <c r="D878" s="1" t="n">
        <f aca="false">C879</f>
        <v>1</v>
      </c>
      <c r="E878" s="1" t="n">
        <f aca="false">C880</f>
        <v>2</v>
      </c>
      <c r="F878" s="1" t="n">
        <f aca="false">IF(D878=1,1,0)</f>
        <v>1</v>
      </c>
      <c r="G878" s="1" t="n">
        <f aca="false">IF(AND(C878=1,D878=1),1,0)</f>
        <v>0</v>
      </c>
      <c r="H878" s="1" t="n">
        <f aca="false">IF(AND(C878=1,D878=1,E878=1),1,0)</f>
        <v>0</v>
      </c>
      <c r="I878" s="1" t="n">
        <f aca="false">IF(AND(D878=1,E878=1),1,0)</f>
        <v>0</v>
      </c>
      <c r="K878" s="1" t="n">
        <v>0.147509578544061</v>
      </c>
      <c r="L878" s="1" t="n">
        <v>0.38961038961039</v>
      </c>
    </row>
    <row r="879" customFormat="false" ht="12.75" hidden="false" customHeight="false" outlineLevel="0" collapsed="false">
      <c r="A879" s="7" t="n">
        <v>128</v>
      </c>
      <c r="C879" s="7" t="n">
        <v>1</v>
      </c>
      <c r="D879" s="1" t="n">
        <f aca="false">C880</f>
        <v>2</v>
      </c>
      <c r="E879" s="1" t="n">
        <f aca="false">C881</f>
        <v>1</v>
      </c>
      <c r="F879" s="1" t="n">
        <f aca="false">IF(D879=1,1,0)</f>
        <v>0</v>
      </c>
      <c r="G879" s="1" t="n">
        <f aca="false">IF(AND(C879=1,D879=1),1,0)</f>
        <v>0</v>
      </c>
      <c r="H879" s="1" t="n">
        <f aca="false">IF(AND(C879=1,D879=1,E879=1),1,0)</f>
        <v>0</v>
      </c>
      <c r="I879" s="1" t="n">
        <f aca="false">IF(AND(D879=1,E879=1),1,0)</f>
        <v>0</v>
      </c>
      <c r="K879" s="1" t="n">
        <v>0.131274131274131</v>
      </c>
      <c r="L879" s="1" t="n">
        <v>0.338235294117647</v>
      </c>
    </row>
    <row r="880" customFormat="false" ht="12.75" hidden="false" customHeight="false" outlineLevel="0" collapsed="false">
      <c r="A880" s="7" t="n">
        <v>127</v>
      </c>
      <c r="C880" s="7" t="n">
        <v>2</v>
      </c>
      <c r="D880" s="1" t="n">
        <f aca="false">C881</f>
        <v>1</v>
      </c>
      <c r="E880" s="1" t="n">
        <f aca="false">C882</f>
        <v>2</v>
      </c>
      <c r="F880" s="1" t="n">
        <f aca="false">IF(D880=1,1,0)</f>
        <v>1</v>
      </c>
      <c r="G880" s="1" t="n">
        <f aca="false">IF(AND(C880=1,D880=1),1,0)</f>
        <v>0</v>
      </c>
      <c r="H880" s="1" t="n">
        <f aca="false">IF(AND(C880=1,D880=1,E880=1),1,0)</f>
        <v>0</v>
      </c>
      <c r="I880" s="1" t="n">
        <f aca="false">IF(AND(D880=1,E880=1),1,0)</f>
        <v>0</v>
      </c>
      <c r="K880" s="1" t="n">
        <v>0.119373776908023</v>
      </c>
      <c r="L880" s="1" t="n">
        <v>0.409836065573771</v>
      </c>
    </row>
    <row r="881" customFormat="false" ht="12.75" hidden="false" customHeight="false" outlineLevel="0" collapsed="false">
      <c r="A881" s="7" t="n">
        <v>126</v>
      </c>
      <c r="C881" s="7" t="n">
        <v>1</v>
      </c>
      <c r="D881" s="1" t="n">
        <f aca="false">C882</f>
        <v>2</v>
      </c>
      <c r="E881" s="1" t="n">
        <f aca="false">C883</f>
        <v>1</v>
      </c>
      <c r="F881" s="1" t="n">
        <f aca="false">IF(D881=1,1,0)</f>
        <v>0</v>
      </c>
      <c r="G881" s="1" t="n">
        <f aca="false">IF(AND(C881=1,D881=1),1,0)</f>
        <v>0</v>
      </c>
      <c r="H881" s="1" t="n">
        <f aca="false">IF(AND(C881=1,D881=1,E881=1),1,0)</f>
        <v>0</v>
      </c>
      <c r="I881" s="1" t="n">
        <f aca="false">IF(AND(D881=1,E881=1),1,0)</f>
        <v>0</v>
      </c>
      <c r="K881" s="1" t="n">
        <v>0.134874759152216</v>
      </c>
      <c r="L881" s="1" t="n">
        <v>0.385714285714286</v>
      </c>
    </row>
    <row r="882" customFormat="false" ht="12.75" hidden="false" customHeight="false" outlineLevel="0" collapsed="false">
      <c r="A882" s="7" t="n">
        <v>125</v>
      </c>
      <c r="C882" s="7" t="n">
        <v>2</v>
      </c>
      <c r="D882" s="1" t="n">
        <f aca="false">C883</f>
        <v>1</v>
      </c>
      <c r="E882" s="1" t="n">
        <f aca="false">C884</f>
        <v>2</v>
      </c>
      <c r="F882" s="1" t="n">
        <f aca="false">IF(D882=1,1,0)</f>
        <v>1</v>
      </c>
      <c r="G882" s="1" t="n">
        <f aca="false">IF(AND(C882=1,D882=1),1,0)</f>
        <v>0</v>
      </c>
      <c r="H882" s="1" t="n">
        <f aca="false">IF(AND(C882=1,D882=1,E882=1),1,0)</f>
        <v>0</v>
      </c>
      <c r="I882" s="1" t="n">
        <f aca="false">IF(AND(D882=1,E882=1),1,0)</f>
        <v>0</v>
      </c>
      <c r="K882" s="1" t="n">
        <v>0.149425287356322</v>
      </c>
      <c r="L882" s="1" t="n">
        <v>0.371794871794872</v>
      </c>
    </row>
    <row r="883" customFormat="false" ht="12.75" hidden="false" customHeight="false" outlineLevel="0" collapsed="false">
      <c r="A883" s="7" t="n">
        <v>124</v>
      </c>
      <c r="C883" s="7" t="n">
        <v>1</v>
      </c>
      <c r="D883" s="1" t="n">
        <f aca="false">C884</f>
        <v>2</v>
      </c>
      <c r="E883" s="1" t="n">
        <f aca="false">C885</f>
        <v>1</v>
      </c>
      <c r="F883" s="1" t="n">
        <f aca="false">IF(D883=1,1,0)</f>
        <v>0</v>
      </c>
      <c r="G883" s="1" t="n">
        <f aca="false">IF(AND(C883=1,D883=1),1,0)</f>
        <v>0</v>
      </c>
      <c r="H883" s="1" t="n">
        <f aca="false">IF(AND(C883=1,D883=1,E883=1),1,0)</f>
        <v>0</v>
      </c>
      <c r="I883" s="1" t="n">
        <f aca="false">IF(AND(D883=1,E883=1),1,0)</f>
        <v>0</v>
      </c>
      <c r="K883" s="1" t="n">
        <v>0.104125736738703</v>
      </c>
      <c r="L883" s="1" t="n">
        <v>0.30188679245283</v>
      </c>
    </row>
    <row r="884" customFormat="false" ht="12.75" hidden="false" customHeight="false" outlineLevel="0" collapsed="false">
      <c r="A884" s="7" t="n">
        <v>123</v>
      </c>
      <c r="C884" s="7" t="n">
        <v>2</v>
      </c>
      <c r="D884" s="1" t="n">
        <f aca="false">C885</f>
        <v>1</v>
      </c>
      <c r="E884" s="1" t="n">
        <f aca="false">C886</f>
        <v>2</v>
      </c>
      <c r="F884" s="1" t="n">
        <f aca="false">IF(D884=1,1,0)</f>
        <v>1</v>
      </c>
      <c r="G884" s="1" t="n">
        <f aca="false">IF(AND(C884=1,D884=1),1,0)</f>
        <v>0</v>
      </c>
      <c r="H884" s="1" t="n">
        <f aca="false">IF(AND(C884=1,D884=1,E884=1),1,0)</f>
        <v>0</v>
      </c>
      <c r="I884" s="1" t="n">
        <f aca="false">IF(AND(D884=1,E884=1),1,0)</f>
        <v>0</v>
      </c>
      <c r="K884" s="1" t="n">
        <v>0.137596899224806</v>
      </c>
      <c r="L884" s="1" t="n">
        <v>0.352112676056338</v>
      </c>
    </row>
    <row r="885" customFormat="false" ht="12.75" hidden="false" customHeight="false" outlineLevel="0" collapsed="false">
      <c r="A885" s="7" t="n">
        <v>122</v>
      </c>
      <c r="C885" s="7" t="n">
        <v>1</v>
      </c>
      <c r="D885" s="1" t="n">
        <f aca="false">C886</f>
        <v>2</v>
      </c>
      <c r="E885" s="1" t="n">
        <f aca="false">C887</f>
        <v>1</v>
      </c>
      <c r="F885" s="1" t="n">
        <f aca="false">IF(D885=1,1,0)</f>
        <v>0</v>
      </c>
      <c r="G885" s="1" t="n">
        <f aca="false">IF(AND(C885=1,D885=1),1,0)</f>
        <v>0</v>
      </c>
      <c r="H885" s="1" t="n">
        <f aca="false">IF(AND(C885=1,D885=1,E885=1),1,0)</f>
        <v>0</v>
      </c>
      <c r="I885" s="1" t="n">
        <f aca="false">IF(AND(D885=1,E885=1),1,0)</f>
        <v>0</v>
      </c>
      <c r="K885" s="1" t="n">
        <v>0.134502923976608</v>
      </c>
      <c r="L885" s="1" t="n">
        <v>0.347826086956522</v>
      </c>
    </row>
    <row r="886" customFormat="false" ht="12.75" hidden="false" customHeight="false" outlineLevel="0" collapsed="false">
      <c r="A886" s="7" t="n">
        <v>121</v>
      </c>
      <c r="C886" s="7" t="n">
        <v>2</v>
      </c>
      <c r="D886" s="1" t="n">
        <f aca="false">C887</f>
        <v>1</v>
      </c>
      <c r="E886" s="1" t="n">
        <f aca="false">C888</f>
        <v>2</v>
      </c>
      <c r="F886" s="1" t="n">
        <f aca="false">IF(D886=1,1,0)</f>
        <v>1</v>
      </c>
      <c r="G886" s="1" t="n">
        <f aca="false">IF(AND(C886=1,D886=1),1,0)</f>
        <v>0</v>
      </c>
      <c r="H886" s="1" t="n">
        <f aca="false">IF(AND(C886=1,D886=1,E886=1),1,0)</f>
        <v>0</v>
      </c>
      <c r="I886" s="1" t="n">
        <f aca="false">IF(AND(D886=1,E886=1),1,0)</f>
        <v>0</v>
      </c>
      <c r="K886" s="1" t="n">
        <v>0.137142857142857</v>
      </c>
      <c r="L886" s="1" t="n">
        <v>0.388888888888889</v>
      </c>
    </row>
    <row r="887" customFormat="false" ht="12.75" hidden="false" customHeight="false" outlineLevel="0" collapsed="false">
      <c r="A887" s="7" t="n">
        <v>120</v>
      </c>
      <c r="C887" s="7" t="n">
        <v>1</v>
      </c>
      <c r="D887" s="1" t="n">
        <f aca="false">C888</f>
        <v>2</v>
      </c>
      <c r="E887" s="1" t="n">
        <f aca="false">C889</f>
        <v>1</v>
      </c>
      <c r="F887" s="1" t="n">
        <f aca="false">IF(D887=1,1,0)</f>
        <v>0</v>
      </c>
      <c r="G887" s="1" t="n">
        <f aca="false">IF(AND(C887=1,D887=1),1,0)</f>
        <v>0</v>
      </c>
      <c r="H887" s="1" t="n">
        <f aca="false">IF(AND(C887=1,D887=1,E887=1),1,0)</f>
        <v>0</v>
      </c>
      <c r="I887" s="1" t="n">
        <f aca="false">IF(AND(D887=1,E887=1),1,0)</f>
        <v>0</v>
      </c>
      <c r="K887" s="1" t="n">
        <v>0.135135135135135</v>
      </c>
      <c r="L887" s="1" t="n">
        <v>0.342857142857143</v>
      </c>
    </row>
    <row r="888" customFormat="false" ht="12.75" hidden="false" customHeight="false" outlineLevel="0" collapsed="false">
      <c r="A888" s="7" t="n">
        <v>119</v>
      </c>
      <c r="C888" s="7" t="n">
        <v>2</v>
      </c>
      <c r="D888" s="1" t="n">
        <f aca="false">C889</f>
        <v>1</v>
      </c>
      <c r="E888" s="1" t="n">
        <f aca="false">C890</f>
        <v>1</v>
      </c>
      <c r="F888" s="1" t="n">
        <f aca="false">IF(D888=1,1,0)</f>
        <v>1</v>
      </c>
      <c r="G888" s="1" t="n">
        <f aca="false">IF(AND(C888=1,D888=1),1,0)</f>
        <v>0</v>
      </c>
      <c r="H888" s="1" t="n">
        <f aca="false">IF(AND(C888=1,D888=1,E888=1),1,0)</f>
        <v>0</v>
      </c>
      <c r="I888" s="1" t="n">
        <f aca="false">IF(AND(D888=1,E888=1),1,0)</f>
        <v>1</v>
      </c>
      <c r="K888" s="1" t="n">
        <v>0.150579150579151</v>
      </c>
      <c r="L888" s="1" t="n">
        <v>0.346153846153846</v>
      </c>
    </row>
    <row r="889" customFormat="false" ht="12.75" hidden="false" customHeight="false" outlineLevel="0" collapsed="false">
      <c r="A889" s="7" t="n">
        <v>118</v>
      </c>
      <c r="C889" s="7" t="n">
        <v>1</v>
      </c>
      <c r="D889" s="1" t="n">
        <f aca="false">C890</f>
        <v>1</v>
      </c>
      <c r="E889" s="1" t="n">
        <f aca="false">C891</f>
        <v>2</v>
      </c>
      <c r="F889" s="1" t="n">
        <f aca="false">IF(D889=1,1,0)</f>
        <v>1</v>
      </c>
      <c r="G889" s="1" t="n">
        <f aca="false">IF(AND(C889=1,D889=1),1,0)</f>
        <v>1</v>
      </c>
      <c r="H889" s="1" t="n">
        <f aca="false">IF(AND(C889=1,D889=1,E889=1),1,0)</f>
        <v>0</v>
      </c>
      <c r="I889" s="1" t="n">
        <f aca="false">IF(AND(D889=1,E889=1),1,0)</f>
        <v>0</v>
      </c>
      <c r="K889" s="1" t="n">
        <v>0.122330097087379</v>
      </c>
      <c r="L889" s="1" t="n">
        <v>0.317460317460317</v>
      </c>
    </row>
    <row r="890" customFormat="false" ht="12.75" hidden="false" customHeight="false" outlineLevel="0" collapsed="false">
      <c r="A890" s="7" t="n">
        <v>117</v>
      </c>
      <c r="C890" s="7" t="n">
        <v>1</v>
      </c>
      <c r="D890" s="1" t="n">
        <f aca="false">C891</f>
        <v>2</v>
      </c>
      <c r="E890" s="1" t="n">
        <f aca="false">C892</f>
        <v>1</v>
      </c>
      <c r="F890" s="1" t="n">
        <f aca="false">IF(D890=1,1,0)</f>
        <v>0</v>
      </c>
      <c r="G890" s="1" t="n">
        <f aca="false">IF(AND(C890=1,D890=1),1,0)</f>
        <v>0</v>
      </c>
      <c r="H890" s="1" t="n">
        <f aca="false">IF(AND(C890=1,D890=1,E890=1),1,0)</f>
        <v>0</v>
      </c>
      <c r="I890" s="1" t="n">
        <f aca="false">IF(AND(D890=1,E890=1),1,0)</f>
        <v>0</v>
      </c>
      <c r="K890" s="1" t="n">
        <v>0.127659574468085</v>
      </c>
      <c r="L890" s="1" t="n">
        <v>0.318181818181818</v>
      </c>
    </row>
    <row r="891" customFormat="false" ht="12.75" hidden="false" customHeight="false" outlineLevel="0" collapsed="false">
      <c r="A891" s="7" t="n">
        <v>116</v>
      </c>
      <c r="C891" s="7" t="n">
        <v>2</v>
      </c>
      <c r="D891" s="1" t="n">
        <f aca="false">C892</f>
        <v>1</v>
      </c>
      <c r="E891" s="1" t="n">
        <f aca="false">C893</f>
        <v>2</v>
      </c>
      <c r="F891" s="1" t="n">
        <f aca="false">IF(D891=1,1,0)</f>
        <v>1</v>
      </c>
      <c r="G891" s="1" t="n">
        <f aca="false">IF(AND(C891=1,D891=1),1,0)</f>
        <v>0</v>
      </c>
      <c r="H891" s="1" t="n">
        <f aca="false">IF(AND(C891=1,D891=1,E891=1),1,0)</f>
        <v>0</v>
      </c>
      <c r="I891" s="1" t="n">
        <f aca="false">IF(AND(D891=1,E891=1),1,0)</f>
        <v>0</v>
      </c>
      <c r="K891" s="1" t="n">
        <v>0.115913555992141</v>
      </c>
      <c r="L891" s="1" t="n">
        <v>0.305084745762712</v>
      </c>
    </row>
    <row r="892" customFormat="false" ht="12.75" hidden="false" customHeight="false" outlineLevel="0" collapsed="false">
      <c r="A892" s="7" t="n">
        <v>115</v>
      </c>
      <c r="C892" s="7" t="n">
        <v>1</v>
      </c>
      <c r="D892" s="1" t="n">
        <f aca="false">C893</f>
        <v>2</v>
      </c>
      <c r="E892" s="1" t="n">
        <f aca="false">C894</f>
        <v>1</v>
      </c>
      <c r="F892" s="1" t="n">
        <f aca="false">IF(D892=1,1,0)</f>
        <v>0</v>
      </c>
      <c r="G892" s="1" t="n">
        <f aca="false">IF(AND(C892=1,D892=1),1,0)</f>
        <v>0</v>
      </c>
      <c r="H892" s="1" t="n">
        <f aca="false">IF(AND(C892=1,D892=1,E892=1),1,0)</f>
        <v>0</v>
      </c>
      <c r="I892" s="1" t="n">
        <f aca="false">IF(AND(D892=1,E892=1),1,0)</f>
        <v>0</v>
      </c>
      <c r="K892" s="1" t="n">
        <v>0.148571428571429</v>
      </c>
      <c r="L892" s="1" t="n">
        <v>0.346153846153846</v>
      </c>
    </row>
    <row r="893" customFormat="false" ht="12.75" hidden="false" customHeight="false" outlineLevel="0" collapsed="false">
      <c r="A893" s="7" t="n">
        <v>114</v>
      </c>
      <c r="C893" s="7" t="n">
        <v>2</v>
      </c>
      <c r="D893" s="1" t="n">
        <f aca="false">C894</f>
        <v>1</v>
      </c>
      <c r="E893" s="1" t="n">
        <f aca="false">C895</f>
        <v>2</v>
      </c>
      <c r="F893" s="1" t="n">
        <f aca="false">IF(D893=1,1,0)</f>
        <v>1</v>
      </c>
      <c r="G893" s="1" t="n">
        <f aca="false">IF(AND(C893=1,D893=1),1,0)</f>
        <v>0</v>
      </c>
      <c r="H893" s="1" t="n">
        <f aca="false">IF(AND(C893=1,D893=1,E893=1),1,0)</f>
        <v>0</v>
      </c>
      <c r="I893" s="1" t="n">
        <f aca="false">IF(AND(D893=1,E893=1),1,0)</f>
        <v>0</v>
      </c>
      <c r="K893" s="1" t="n">
        <v>0.16952380952381</v>
      </c>
      <c r="L893" s="1" t="n">
        <v>0.426966292134831</v>
      </c>
    </row>
    <row r="894" customFormat="false" ht="12.75" hidden="false" customHeight="false" outlineLevel="0" collapsed="false">
      <c r="A894" s="7" t="n">
        <v>113</v>
      </c>
      <c r="C894" s="7" t="n">
        <v>1</v>
      </c>
      <c r="D894" s="1" t="n">
        <f aca="false">C895</f>
        <v>2</v>
      </c>
      <c r="E894" s="1" t="n">
        <f aca="false">C896</f>
        <v>1</v>
      </c>
      <c r="F894" s="1" t="n">
        <f aca="false">IF(D894=1,1,0)</f>
        <v>0</v>
      </c>
      <c r="G894" s="1" t="n">
        <f aca="false">IF(AND(C894=1,D894=1),1,0)</f>
        <v>0</v>
      </c>
      <c r="H894" s="1" t="n">
        <f aca="false">IF(AND(C894=1,D894=1,E894=1),1,0)</f>
        <v>0</v>
      </c>
      <c r="I894" s="1" t="n">
        <f aca="false">IF(AND(D894=1,E894=1),1,0)</f>
        <v>0</v>
      </c>
      <c r="K894" s="1" t="n">
        <v>0.136801541425819</v>
      </c>
      <c r="L894" s="1" t="n">
        <v>0.394366197183099</v>
      </c>
    </row>
    <row r="895" customFormat="false" ht="12.75" hidden="false" customHeight="false" outlineLevel="0" collapsed="false">
      <c r="A895" s="7" t="n">
        <v>112</v>
      </c>
      <c r="C895" s="7" t="n">
        <v>2</v>
      </c>
      <c r="D895" s="1" t="n">
        <f aca="false">C896</f>
        <v>1</v>
      </c>
      <c r="E895" s="1" t="n">
        <f aca="false">C897</f>
        <v>2</v>
      </c>
      <c r="F895" s="1" t="n">
        <f aca="false">IF(D895=1,1,0)</f>
        <v>1</v>
      </c>
      <c r="G895" s="1" t="n">
        <f aca="false">IF(AND(C895=1,D895=1),1,0)</f>
        <v>0</v>
      </c>
      <c r="H895" s="1" t="n">
        <f aca="false">IF(AND(C895=1,D895=1,E895=1),1,0)</f>
        <v>0</v>
      </c>
      <c r="I895" s="1" t="n">
        <f aca="false">IF(AND(D895=1,E895=1),1,0)</f>
        <v>0</v>
      </c>
      <c r="K895" s="1" t="n">
        <v>0.124756335282651</v>
      </c>
      <c r="L895" s="1" t="n">
        <v>0.375</v>
      </c>
    </row>
    <row r="896" customFormat="false" ht="12.75" hidden="false" customHeight="false" outlineLevel="0" collapsed="false">
      <c r="A896" s="7" t="n">
        <v>111</v>
      </c>
      <c r="C896" s="7" t="n">
        <v>1</v>
      </c>
      <c r="D896" s="1" t="n">
        <f aca="false">C897</f>
        <v>2</v>
      </c>
      <c r="E896" s="1" t="n">
        <f aca="false">C898</f>
        <v>1</v>
      </c>
      <c r="F896" s="1" t="n">
        <f aca="false">IF(D896=1,1,0)</f>
        <v>0</v>
      </c>
      <c r="G896" s="1" t="n">
        <f aca="false">IF(AND(C896=1,D896=1),1,0)</f>
        <v>0</v>
      </c>
      <c r="H896" s="1" t="n">
        <f aca="false">IF(AND(C896=1,D896=1,E896=1),1,0)</f>
        <v>0</v>
      </c>
      <c r="I896" s="1" t="n">
        <f aca="false">IF(AND(D896=1,E896=1),1,0)</f>
        <v>0</v>
      </c>
      <c r="K896" s="1" t="n">
        <v>0.118677042801556</v>
      </c>
      <c r="L896" s="1" t="n">
        <v>0.377049180327869</v>
      </c>
    </row>
    <row r="897" customFormat="false" ht="12.75" hidden="false" customHeight="false" outlineLevel="0" collapsed="false">
      <c r="A897" s="7" t="n">
        <v>110</v>
      </c>
      <c r="C897" s="7" t="n">
        <v>2</v>
      </c>
      <c r="D897" s="1" t="n">
        <f aca="false">C898</f>
        <v>1</v>
      </c>
      <c r="E897" s="1" t="n">
        <f aca="false">C899</f>
        <v>2</v>
      </c>
      <c r="F897" s="1" t="n">
        <f aca="false">IF(D897=1,1,0)</f>
        <v>1</v>
      </c>
      <c r="G897" s="1" t="n">
        <f aca="false">IF(AND(C897=1,D897=1),1,0)</f>
        <v>0</v>
      </c>
      <c r="H897" s="1" t="n">
        <f aca="false">IF(AND(C897=1,D897=1,E897=1),1,0)</f>
        <v>0</v>
      </c>
      <c r="I897" s="1" t="n">
        <f aca="false">IF(AND(D897=1,E897=1),1,0)</f>
        <v>0</v>
      </c>
      <c r="K897" s="1" t="n">
        <v>0.118110236220472</v>
      </c>
      <c r="L897" s="1" t="n">
        <v>0.383333333333333</v>
      </c>
    </row>
    <row r="898" customFormat="false" ht="12.75" hidden="false" customHeight="false" outlineLevel="0" collapsed="false">
      <c r="A898" s="7" t="n">
        <v>109</v>
      </c>
      <c r="C898" s="7" t="n">
        <v>1</v>
      </c>
      <c r="D898" s="1" t="n">
        <f aca="false">C899</f>
        <v>2</v>
      </c>
      <c r="E898" s="1" t="n">
        <f aca="false">C900</f>
        <v>1</v>
      </c>
      <c r="F898" s="1" t="n">
        <f aca="false">IF(D898=1,1,0)</f>
        <v>0</v>
      </c>
      <c r="G898" s="1" t="n">
        <f aca="false">IF(AND(C898=1,D898=1),1,0)</f>
        <v>0</v>
      </c>
      <c r="H898" s="1" t="n">
        <f aca="false">IF(AND(C898=1,D898=1,E898=1),1,0)</f>
        <v>0</v>
      </c>
      <c r="I898" s="1" t="n">
        <f aca="false">IF(AND(D898=1,E898=1),1,0)</f>
        <v>0</v>
      </c>
      <c r="K898" s="1" t="n">
        <v>0.125490196078431</v>
      </c>
      <c r="L898" s="1" t="n">
        <v>0.328125</v>
      </c>
    </row>
    <row r="899" customFormat="false" ht="12.75" hidden="false" customHeight="false" outlineLevel="0" collapsed="false">
      <c r="A899" s="7" t="n">
        <v>108</v>
      </c>
      <c r="C899" s="7" t="n">
        <v>2</v>
      </c>
      <c r="D899" s="1" t="n">
        <f aca="false">C900</f>
        <v>1</v>
      </c>
      <c r="E899" s="1" t="n">
        <f aca="false">C901</f>
        <v>2</v>
      </c>
      <c r="F899" s="1" t="n">
        <f aca="false">IF(D899=1,1,0)</f>
        <v>1</v>
      </c>
      <c r="G899" s="1" t="n">
        <f aca="false">IF(AND(C899=1,D899=1),1,0)</f>
        <v>0</v>
      </c>
      <c r="H899" s="1" t="n">
        <f aca="false">IF(AND(C899=1,D899=1,E899=1),1,0)</f>
        <v>0</v>
      </c>
      <c r="I899" s="1" t="n">
        <f aca="false">IF(AND(D899=1,E899=1),1,0)</f>
        <v>0</v>
      </c>
      <c r="K899" s="1" t="n">
        <v>0.121272365805169</v>
      </c>
      <c r="L899" s="1" t="n">
        <v>0.327868852459016</v>
      </c>
    </row>
    <row r="900" customFormat="false" ht="12.75" hidden="false" customHeight="false" outlineLevel="0" collapsed="false">
      <c r="A900" s="7" t="n">
        <v>107</v>
      </c>
      <c r="C900" s="7" t="n">
        <v>1</v>
      </c>
      <c r="D900" s="1" t="n">
        <f aca="false">C901</f>
        <v>2</v>
      </c>
      <c r="E900" s="1" t="n">
        <f aca="false">C902</f>
        <v>1</v>
      </c>
      <c r="F900" s="1" t="n">
        <f aca="false">IF(D900=1,1,0)</f>
        <v>0</v>
      </c>
      <c r="G900" s="1" t="n">
        <f aca="false">IF(AND(C900=1,D900=1),1,0)</f>
        <v>0</v>
      </c>
      <c r="H900" s="1" t="n">
        <f aca="false">IF(AND(C900=1,D900=1,E900=1),1,0)</f>
        <v>0</v>
      </c>
      <c r="I900" s="1" t="n">
        <f aca="false">IF(AND(D900=1,E900=1),1,0)</f>
        <v>0</v>
      </c>
      <c r="K900" s="1" t="n">
        <v>0.178907721280603</v>
      </c>
      <c r="L900" s="1" t="n">
        <v>0.421052631578947</v>
      </c>
    </row>
    <row r="901" customFormat="false" ht="12.75" hidden="false" customHeight="false" outlineLevel="0" collapsed="false">
      <c r="A901" s="7" t="n">
        <v>106</v>
      </c>
      <c r="C901" s="7" t="n">
        <v>2</v>
      </c>
      <c r="D901" s="1" t="n">
        <f aca="false">C902</f>
        <v>1</v>
      </c>
      <c r="E901" s="1" t="n">
        <f aca="false">C903</f>
        <v>2</v>
      </c>
      <c r="F901" s="1" t="n">
        <f aca="false">IF(D901=1,1,0)</f>
        <v>1</v>
      </c>
      <c r="G901" s="1" t="n">
        <f aca="false">IF(AND(C901=1,D901=1),1,0)</f>
        <v>0</v>
      </c>
      <c r="H901" s="1" t="n">
        <f aca="false">IF(AND(C901=1,D901=1,E901=1),1,0)</f>
        <v>0</v>
      </c>
      <c r="I901" s="1" t="n">
        <f aca="false">IF(AND(D901=1,E901=1),1,0)</f>
        <v>0</v>
      </c>
      <c r="K901" s="1" t="n">
        <v>0.144249512670565</v>
      </c>
      <c r="L901" s="1" t="n">
        <v>0.364864864864865</v>
      </c>
    </row>
    <row r="902" customFormat="false" ht="12.75" hidden="false" customHeight="false" outlineLevel="0" collapsed="false">
      <c r="A902" s="7" t="n">
        <v>105</v>
      </c>
      <c r="C902" s="7" t="n">
        <v>1</v>
      </c>
      <c r="D902" s="1" t="n">
        <f aca="false">C903</f>
        <v>2</v>
      </c>
      <c r="E902" s="1" t="n">
        <f aca="false">C904</f>
        <v>1</v>
      </c>
      <c r="F902" s="1" t="n">
        <f aca="false">IF(D902=1,1,0)</f>
        <v>0</v>
      </c>
      <c r="G902" s="1" t="n">
        <f aca="false">IF(AND(C902=1,D902=1),1,0)</f>
        <v>0</v>
      </c>
      <c r="H902" s="1" t="n">
        <f aca="false">IF(AND(C902=1,D902=1,E902=1),1,0)</f>
        <v>0</v>
      </c>
      <c r="I902" s="1" t="n">
        <f aca="false">IF(AND(D902=1,E902=1),1,0)</f>
        <v>0</v>
      </c>
      <c r="K902" s="1" t="n">
        <v>0.113948919449902</v>
      </c>
      <c r="L902" s="1" t="n">
        <v>0.310344827586207</v>
      </c>
    </row>
    <row r="903" customFormat="false" ht="12.75" hidden="false" customHeight="false" outlineLevel="0" collapsed="false">
      <c r="A903" s="7" t="n">
        <v>104</v>
      </c>
      <c r="C903" s="7" t="n">
        <v>2</v>
      </c>
      <c r="D903" s="1" t="n">
        <f aca="false">C904</f>
        <v>1</v>
      </c>
      <c r="E903" s="1" t="n">
        <f aca="false">C905</f>
        <v>2</v>
      </c>
      <c r="F903" s="1" t="n">
        <f aca="false">IF(D903=1,1,0)</f>
        <v>1</v>
      </c>
      <c r="G903" s="1" t="n">
        <f aca="false">IF(AND(C903=1,D903=1),1,0)</f>
        <v>0</v>
      </c>
      <c r="H903" s="1" t="n">
        <f aca="false">IF(AND(C903=1,D903=1,E903=1),1,0)</f>
        <v>0</v>
      </c>
      <c r="I903" s="1" t="n">
        <f aca="false">IF(AND(D903=1,E903=1),1,0)</f>
        <v>0</v>
      </c>
      <c r="K903" s="1" t="n">
        <v>0.123287671232877</v>
      </c>
      <c r="L903" s="1" t="n">
        <v>0.365079365079365</v>
      </c>
    </row>
    <row r="904" customFormat="false" ht="12.75" hidden="false" customHeight="false" outlineLevel="0" collapsed="false">
      <c r="A904" s="7" t="n">
        <v>103</v>
      </c>
      <c r="C904" s="7" t="n">
        <v>1</v>
      </c>
      <c r="D904" s="1" t="n">
        <f aca="false">C905</f>
        <v>2</v>
      </c>
      <c r="E904" s="1" t="n">
        <f aca="false">C906</f>
        <v>1</v>
      </c>
      <c r="F904" s="1" t="n">
        <f aca="false">IF(D904=1,1,0)</f>
        <v>0</v>
      </c>
      <c r="G904" s="1" t="n">
        <f aca="false">IF(AND(C904=1,D904=1),1,0)</f>
        <v>0</v>
      </c>
      <c r="H904" s="1" t="n">
        <f aca="false">IF(AND(C904=1,D904=1,E904=1),1,0)</f>
        <v>0</v>
      </c>
      <c r="I904" s="1" t="n">
        <f aca="false">IF(AND(D904=1,E904=1),1,0)</f>
        <v>0</v>
      </c>
      <c r="K904" s="1" t="n">
        <v>0.137065637065637</v>
      </c>
      <c r="L904" s="1" t="n">
        <v>0.380281690140845</v>
      </c>
    </row>
    <row r="905" customFormat="false" ht="12.75" hidden="false" customHeight="false" outlineLevel="0" collapsed="false">
      <c r="A905" s="7" t="n">
        <v>102</v>
      </c>
      <c r="C905" s="7" t="n">
        <v>2</v>
      </c>
      <c r="D905" s="1" t="n">
        <f aca="false">C906</f>
        <v>1</v>
      </c>
      <c r="E905" s="1" t="n">
        <f aca="false">C907</f>
        <v>2</v>
      </c>
      <c r="F905" s="1" t="n">
        <f aca="false">IF(D905=1,1,0)</f>
        <v>1</v>
      </c>
      <c r="G905" s="1" t="n">
        <f aca="false">IF(AND(C905=1,D905=1),1,0)</f>
        <v>0</v>
      </c>
      <c r="H905" s="1" t="n">
        <f aca="false">IF(AND(C905=1,D905=1,E905=1),1,0)</f>
        <v>0</v>
      </c>
      <c r="I905" s="1" t="n">
        <f aca="false">IF(AND(D905=1,E905=1),1,0)</f>
        <v>0</v>
      </c>
      <c r="K905" s="1" t="n">
        <v>0.133980582524272</v>
      </c>
      <c r="L905" s="1" t="n">
        <v>0.333333333333333</v>
      </c>
    </row>
    <row r="906" customFormat="false" ht="12.75" hidden="false" customHeight="false" outlineLevel="0" collapsed="false">
      <c r="A906" s="7" t="n">
        <v>101</v>
      </c>
      <c r="C906" s="7" t="n">
        <v>1</v>
      </c>
      <c r="D906" s="1" t="n">
        <f aca="false">C907</f>
        <v>2</v>
      </c>
      <c r="E906" s="1" t="n">
        <f aca="false">C908</f>
        <v>1</v>
      </c>
      <c r="F906" s="1" t="n">
        <f aca="false">IF(D906=1,1,0)</f>
        <v>0</v>
      </c>
      <c r="G906" s="1" t="n">
        <f aca="false">IF(AND(C906=1,D906=1),1,0)</f>
        <v>0</v>
      </c>
      <c r="H906" s="1" t="n">
        <f aca="false">IF(AND(C906=1,D906=1,E906=1),1,0)</f>
        <v>0</v>
      </c>
      <c r="I906" s="1" t="n">
        <f aca="false">IF(AND(D906=1,E906=1),1,0)</f>
        <v>0</v>
      </c>
      <c r="K906" s="1" t="n">
        <v>0.143133462282398</v>
      </c>
      <c r="L906" s="1" t="n">
        <v>0.364864864864865</v>
      </c>
    </row>
    <row r="907" customFormat="false" ht="12.75" hidden="false" customHeight="false" outlineLevel="0" collapsed="false">
      <c r="A907" s="7" t="n">
        <v>100</v>
      </c>
      <c r="C907" s="7" t="n">
        <v>2</v>
      </c>
      <c r="D907" s="1" t="n">
        <f aca="false">C908</f>
        <v>1</v>
      </c>
      <c r="E907" s="1" t="n">
        <f aca="false">C909</f>
        <v>2</v>
      </c>
      <c r="F907" s="1" t="n">
        <f aca="false">IF(D907=1,1,0)</f>
        <v>1</v>
      </c>
      <c r="G907" s="1" t="n">
        <f aca="false">IF(AND(C907=1,D907=1),1,0)</f>
        <v>0</v>
      </c>
      <c r="H907" s="1" t="n">
        <f aca="false">IF(AND(C907=1,D907=1,E907=1),1,0)</f>
        <v>0</v>
      </c>
      <c r="I907" s="1" t="n">
        <f aca="false">IF(AND(D907=1,E907=1),1,0)</f>
        <v>0</v>
      </c>
      <c r="K907" s="1" t="n">
        <v>0.158095238095238</v>
      </c>
      <c r="L907" s="1" t="n">
        <v>0.373493975903615</v>
      </c>
    </row>
    <row r="908" customFormat="false" ht="12.75" hidden="false" customHeight="false" outlineLevel="0" collapsed="false">
      <c r="A908" s="7" t="n">
        <v>99</v>
      </c>
      <c r="C908" s="7" t="n">
        <v>1</v>
      </c>
      <c r="D908" s="1" t="n">
        <f aca="false">C909</f>
        <v>2</v>
      </c>
      <c r="E908" s="1" t="n">
        <f aca="false">C910</f>
        <v>1</v>
      </c>
      <c r="F908" s="1" t="n">
        <f aca="false">IF(D908=1,1,0)</f>
        <v>0</v>
      </c>
      <c r="G908" s="1" t="n">
        <f aca="false">IF(AND(C908=1,D908=1),1,0)</f>
        <v>0</v>
      </c>
      <c r="H908" s="1" t="n">
        <f aca="false">IF(AND(C908=1,D908=1,E908=1),1,0)</f>
        <v>0</v>
      </c>
      <c r="I908" s="1" t="n">
        <f aca="false">IF(AND(D908=1,E908=1),1,0)</f>
        <v>0</v>
      </c>
      <c r="K908" s="1" t="n">
        <v>0.147286821705426</v>
      </c>
      <c r="L908" s="1" t="n">
        <v>0.381578947368421</v>
      </c>
    </row>
    <row r="909" customFormat="false" ht="12.75" hidden="false" customHeight="false" outlineLevel="0" collapsed="false">
      <c r="A909" s="7" t="n">
        <v>98</v>
      </c>
      <c r="C909" s="7" t="n">
        <v>2</v>
      </c>
      <c r="D909" s="1" t="n">
        <f aca="false">C910</f>
        <v>1</v>
      </c>
      <c r="E909" s="1" t="n">
        <f aca="false">C911</f>
        <v>2</v>
      </c>
      <c r="F909" s="1" t="n">
        <f aca="false">IF(D909=1,1,0)</f>
        <v>1</v>
      </c>
      <c r="G909" s="1" t="n">
        <f aca="false">IF(AND(C909=1,D909=1),1,0)</f>
        <v>0</v>
      </c>
      <c r="H909" s="1" t="n">
        <f aca="false">IF(AND(C909=1,D909=1,E909=1),1,0)</f>
        <v>0</v>
      </c>
      <c r="I909" s="1" t="n">
        <f aca="false">IF(AND(D909=1,E909=1),1,0)</f>
        <v>0</v>
      </c>
      <c r="K909" s="1" t="n">
        <v>0.141199226305609</v>
      </c>
      <c r="L909" s="1" t="n">
        <v>0.383561643835616</v>
      </c>
    </row>
    <row r="910" customFormat="false" ht="12.75" hidden="false" customHeight="false" outlineLevel="0" collapsed="false">
      <c r="A910" s="7" t="n">
        <v>97</v>
      </c>
      <c r="C910" s="7" t="n">
        <v>1</v>
      </c>
      <c r="D910" s="1" t="n">
        <f aca="false">C911</f>
        <v>2</v>
      </c>
      <c r="E910" s="1" t="n">
        <f aca="false">C912</f>
        <v>1</v>
      </c>
      <c r="F910" s="1" t="n">
        <f aca="false">IF(D910=1,1,0)</f>
        <v>0</v>
      </c>
      <c r="G910" s="1" t="n">
        <f aca="false">IF(AND(C910=1,D910=1),1,0)</f>
        <v>0</v>
      </c>
      <c r="H910" s="1" t="n">
        <f aca="false">IF(AND(C910=1,D910=1,E910=1),1,0)</f>
        <v>0</v>
      </c>
      <c r="I910" s="1" t="n">
        <f aca="false">IF(AND(D910=1,E910=1),1,0)</f>
        <v>0</v>
      </c>
      <c r="K910" s="1" t="n">
        <v>0.134241245136187</v>
      </c>
      <c r="L910" s="1" t="n">
        <v>0.347826086956522</v>
      </c>
    </row>
    <row r="911" customFormat="false" ht="12.75" hidden="false" customHeight="false" outlineLevel="0" collapsed="false">
      <c r="A911" s="7" t="n">
        <v>96</v>
      </c>
      <c r="C911" s="7" t="n">
        <v>2</v>
      </c>
      <c r="D911" s="1" t="n">
        <f aca="false">C912</f>
        <v>1</v>
      </c>
      <c r="E911" s="1" t="n">
        <f aca="false">C913</f>
        <v>2</v>
      </c>
      <c r="F911" s="1" t="n">
        <f aca="false">IF(D911=1,1,0)</f>
        <v>1</v>
      </c>
      <c r="G911" s="1" t="n">
        <f aca="false">IF(AND(C911=1,D911=1),1,0)</f>
        <v>0</v>
      </c>
      <c r="H911" s="1" t="n">
        <f aca="false">IF(AND(C911=1,D911=1,E911=1),1,0)</f>
        <v>0</v>
      </c>
      <c r="I911" s="1" t="n">
        <f aca="false">IF(AND(D911=1,E911=1),1,0)</f>
        <v>0</v>
      </c>
      <c r="K911" s="1" t="n">
        <v>0.141199226305609</v>
      </c>
      <c r="L911" s="1" t="n">
        <v>0.383561643835616</v>
      </c>
    </row>
    <row r="912" customFormat="false" ht="12.75" hidden="false" customHeight="false" outlineLevel="0" collapsed="false">
      <c r="A912" s="7" t="n">
        <v>95</v>
      </c>
      <c r="C912" s="7" t="n">
        <v>1</v>
      </c>
      <c r="D912" s="1" t="n">
        <f aca="false">C913</f>
        <v>2</v>
      </c>
      <c r="E912" s="1" t="n">
        <f aca="false">C914</f>
        <v>1</v>
      </c>
      <c r="F912" s="1" t="n">
        <f aca="false">IF(D912=1,1,0)</f>
        <v>0</v>
      </c>
      <c r="G912" s="1" t="n">
        <f aca="false">IF(AND(C912=1,D912=1),1,0)</f>
        <v>0</v>
      </c>
      <c r="H912" s="1" t="n">
        <f aca="false">IF(AND(C912=1,D912=1,E912=1),1,0)</f>
        <v>0</v>
      </c>
      <c r="I912" s="1" t="n">
        <f aca="false">IF(AND(D912=1,E912=1),1,0)</f>
        <v>0</v>
      </c>
      <c r="K912" s="1" t="n">
        <v>0.113502935420744</v>
      </c>
      <c r="L912" s="1" t="n">
        <v>0.344827586206897</v>
      </c>
    </row>
    <row r="913" customFormat="false" ht="12.75" hidden="false" customHeight="false" outlineLevel="0" collapsed="false">
      <c r="A913" s="7" t="n">
        <v>94</v>
      </c>
      <c r="C913" s="7" t="n">
        <v>2</v>
      </c>
      <c r="D913" s="1" t="n">
        <f aca="false">C914</f>
        <v>1</v>
      </c>
      <c r="E913" s="1" t="n">
        <f aca="false">C915</f>
        <v>2</v>
      </c>
      <c r="F913" s="1" t="n">
        <f aca="false">IF(D913=1,1,0)</f>
        <v>1</v>
      </c>
      <c r="G913" s="1" t="n">
        <f aca="false">IF(AND(C913=1,D913=1),1,0)</f>
        <v>0</v>
      </c>
      <c r="H913" s="1" t="n">
        <f aca="false">IF(AND(C913=1,D913=1,E913=1),1,0)</f>
        <v>0</v>
      </c>
      <c r="I913" s="1" t="n">
        <f aca="false">IF(AND(D913=1,E913=1),1,0)</f>
        <v>0</v>
      </c>
      <c r="K913" s="1" t="n">
        <v>0.135135135135135</v>
      </c>
      <c r="L913" s="1" t="n">
        <v>0.371428571428571</v>
      </c>
    </row>
    <row r="914" customFormat="false" ht="12.75" hidden="false" customHeight="false" outlineLevel="0" collapsed="false">
      <c r="A914" s="7" t="n">
        <v>93</v>
      </c>
      <c r="C914" s="7" t="n">
        <v>1</v>
      </c>
      <c r="D914" s="1" t="n">
        <f aca="false">C915</f>
        <v>2</v>
      </c>
      <c r="E914" s="1" t="n">
        <f aca="false">C916</f>
        <v>1</v>
      </c>
      <c r="F914" s="1" t="n">
        <f aca="false">IF(D914=1,1,0)</f>
        <v>0</v>
      </c>
      <c r="G914" s="1" t="n">
        <f aca="false">IF(AND(C914=1,D914=1),1,0)</f>
        <v>0</v>
      </c>
      <c r="H914" s="1" t="n">
        <f aca="false">IF(AND(C914=1,D914=1,E914=1),1,0)</f>
        <v>0</v>
      </c>
      <c r="I914" s="1" t="n">
        <f aca="false">IF(AND(D914=1,E914=1),1,0)</f>
        <v>0</v>
      </c>
      <c r="K914" s="1" t="n">
        <v>0.137596899224806</v>
      </c>
      <c r="L914" s="1" t="n">
        <v>0.380281690140845</v>
      </c>
    </row>
    <row r="915" customFormat="false" ht="12.75" hidden="false" customHeight="false" outlineLevel="0" collapsed="false">
      <c r="A915" s="7" t="n">
        <v>92</v>
      </c>
      <c r="C915" s="7" t="n">
        <v>2</v>
      </c>
      <c r="D915" s="1" t="n">
        <f aca="false">C916</f>
        <v>1</v>
      </c>
      <c r="E915" s="1" t="n">
        <f aca="false">C917</f>
        <v>2</v>
      </c>
      <c r="F915" s="1" t="n">
        <f aca="false">IF(D915=1,1,0)</f>
        <v>1</v>
      </c>
      <c r="G915" s="1" t="n">
        <f aca="false">IF(AND(C915=1,D915=1),1,0)</f>
        <v>0</v>
      </c>
      <c r="H915" s="1" t="n">
        <f aca="false">IF(AND(C915=1,D915=1,E915=1),1,0)</f>
        <v>0</v>
      </c>
      <c r="I915" s="1" t="n">
        <f aca="false">IF(AND(D915=1,E915=1),1,0)</f>
        <v>0</v>
      </c>
      <c r="K915" s="1" t="n">
        <v>0.106090373280943</v>
      </c>
      <c r="L915" s="1" t="n">
        <v>0.277777777777778</v>
      </c>
    </row>
    <row r="916" customFormat="false" ht="12.75" hidden="false" customHeight="false" outlineLevel="0" collapsed="false">
      <c r="A916" s="7" t="n">
        <v>91</v>
      </c>
      <c r="C916" s="7" t="n">
        <v>1</v>
      </c>
      <c r="D916" s="1" t="n">
        <f aca="false">C917</f>
        <v>2</v>
      </c>
      <c r="E916" s="1" t="n">
        <f aca="false">C918</f>
        <v>1</v>
      </c>
      <c r="F916" s="1" t="n">
        <f aca="false">IF(D916=1,1,0)</f>
        <v>0</v>
      </c>
      <c r="G916" s="1" t="n">
        <f aca="false">IF(AND(C916=1,D916=1),1,0)</f>
        <v>0</v>
      </c>
      <c r="H916" s="1" t="n">
        <f aca="false">IF(AND(C916=1,D916=1,E916=1),1,0)</f>
        <v>0</v>
      </c>
      <c r="I916" s="1" t="n">
        <f aca="false">IF(AND(D916=1,E916=1),1,0)</f>
        <v>0</v>
      </c>
      <c r="K916" s="1" t="n">
        <v>0.130518234165067</v>
      </c>
      <c r="L916" s="1" t="n">
        <v>0.367647058823529</v>
      </c>
    </row>
    <row r="917" customFormat="false" ht="12.75" hidden="false" customHeight="false" outlineLevel="0" collapsed="false">
      <c r="A917" s="7" t="n">
        <v>90</v>
      </c>
      <c r="C917" s="7" t="n">
        <v>2</v>
      </c>
      <c r="D917" s="1" t="n">
        <f aca="false">C918</f>
        <v>1</v>
      </c>
      <c r="E917" s="1" t="n">
        <f aca="false">C919</f>
        <v>2</v>
      </c>
      <c r="F917" s="1" t="n">
        <f aca="false">IF(D917=1,1,0)</f>
        <v>1</v>
      </c>
      <c r="G917" s="1" t="n">
        <f aca="false">IF(AND(C917=1,D917=1),1,0)</f>
        <v>0</v>
      </c>
      <c r="H917" s="1" t="n">
        <f aca="false">IF(AND(C917=1,D917=1,E917=1),1,0)</f>
        <v>0</v>
      </c>
      <c r="I917" s="1" t="n">
        <f aca="false">IF(AND(D917=1,E917=1),1,0)</f>
        <v>0</v>
      </c>
      <c r="K917" s="1" t="n">
        <v>0.157088122605364</v>
      </c>
      <c r="L917" s="1" t="n">
        <v>0.390243902439024</v>
      </c>
    </row>
    <row r="918" customFormat="false" ht="12.75" hidden="false" customHeight="false" outlineLevel="0" collapsed="false">
      <c r="A918" s="7" t="n">
        <v>89</v>
      </c>
      <c r="C918" s="7" t="n">
        <v>1</v>
      </c>
      <c r="D918" s="1" t="n">
        <f aca="false">C919</f>
        <v>2</v>
      </c>
      <c r="E918" s="1" t="n">
        <f aca="false">C920</f>
        <v>1</v>
      </c>
      <c r="F918" s="1" t="n">
        <f aca="false">IF(D918=1,1,0)</f>
        <v>0</v>
      </c>
      <c r="G918" s="1" t="n">
        <f aca="false">IF(AND(C918=1,D918=1),1,0)</f>
        <v>0</v>
      </c>
      <c r="H918" s="1" t="n">
        <f aca="false">IF(AND(C918=1,D918=1,E918=1),1,0)</f>
        <v>0</v>
      </c>
      <c r="I918" s="1" t="n">
        <f aca="false">IF(AND(D918=1,E918=1),1,0)</f>
        <v>0</v>
      </c>
      <c r="K918" s="1" t="n">
        <v>0.0892857142857143</v>
      </c>
      <c r="L918" s="1" t="n">
        <v>0.288888888888889</v>
      </c>
    </row>
    <row r="919" customFormat="false" ht="12.75" hidden="false" customHeight="false" outlineLevel="0" collapsed="false">
      <c r="A919" s="7" t="n">
        <v>88</v>
      </c>
      <c r="C919" s="7" t="n">
        <v>2</v>
      </c>
      <c r="D919" s="1" t="n">
        <f aca="false">C920</f>
        <v>1</v>
      </c>
      <c r="E919" s="1" t="n">
        <f aca="false">C921</f>
        <v>2</v>
      </c>
      <c r="F919" s="1" t="n">
        <f aca="false">IF(D919=1,1,0)</f>
        <v>1</v>
      </c>
      <c r="G919" s="1" t="n">
        <f aca="false">IF(AND(C919=1,D919=1),1,0)</f>
        <v>0</v>
      </c>
      <c r="H919" s="1" t="n">
        <f aca="false">IF(AND(C919=1,D919=1,E919=1),1,0)</f>
        <v>0</v>
      </c>
      <c r="I919" s="1" t="n">
        <f aca="false">IF(AND(D919=1,E919=1),1,0)</f>
        <v>0</v>
      </c>
      <c r="K919" s="1" t="n">
        <v>0.136801541425819</v>
      </c>
      <c r="L919" s="1" t="n">
        <v>0.323943661971831</v>
      </c>
    </row>
    <row r="920" customFormat="false" ht="12.75" hidden="false" customHeight="false" outlineLevel="0" collapsed="false">
      <c r="A920" s="7" t="n">
        <v>87</v>
      </c>
      <c r="C920" s="7" t="n">
        <v>1</v>
      </c>
      <c r="D920" s="1" t="n">
        <f aca="false">C921</f>
        <v>2</v>
      </c>
      <c r="E920" s="1" t="n">
        <f aca="false">C922</f>
        <v>1</v>
      </c>
      <c r="F920" s="1" t="n">
        <f aca="false">IF(D920=1,1,0)</f>
        <v>0</v>
      </c>
      <c r="G920" s="1" t="n">
        <f aca="false">IF(AND(C920=1,D920=1),1,0)</f>
        <v>0</v>
      </c>
      <c r="H920" s="1" t="n">
        <f aca="false">IF(AND(C920=1,D920=1,E920=1),1,0)</f>
        <v>0</v>
      </c>
      <c r="I920" s="1" t="n">
        <f aca="false">IF(AND(D920=1,E920=1),1,0)</f>
        <v>0</v>
      </c>
      <c r="K920" s="1" t="n">
        <v>0.111984282907662</v>
      </c>
      <c r="L920" s="1" t="n">
        <v>0.280701754385965</v>
      </c>
    </row>
    <row r="921" customFormat="false" ht="12.75" hidden="false" customHeight="false" outlineLevel="0" collapsed="false">
      <c r="A921" s="7" t="n">
        <v>86</v>
      </c>
      <c r="C921" s="7" t="n">
        <v>2</v>
      </c>
      <c r="D921" s="1" t="n">
        <f aca="false">C922</f>
        <v>1</v>
      </c>
      <c r="E921" s="1" t="n">
        <f aca="false">C923</f>
        <v>2</v>
      </c>
      <c r="F921" s="1" t="n">
        <f aca="false">IF(D921=1,1,0)</f>
        <v>1</v>
      </c>
      <c r="G921" s="1" t="n">
        <f aca="false">IF(AND(C921=1,D921=1),1,0)</f>
        <v>0</v>
      </c>
      <c r="H921" s="1" t="n">
        <f aca="false">IF(AND(C921=1,D921=1,E921=1),1,0)</f>
        <v>0</v>
      </c>
      <c r="I921" s="1" t="n">
        <f aca="false">IF(AND(D921=1,E921=1),1,0)</f>
        <v>0</v>
      </c>
      <c r="K921" s="1" t="n">
        <v>0.11545988258317</v>
      </c>
      <c r="L921" s="1" t="n">
        <v>0.372881355932203</v>
      </c>
    </row>
    <row r="922" customFormat="false" ht="12.75" hidden="false" customHeight="false" outlineLevel="0" collapsed="false">
      <c r="A922" s="7" t="n">
        <v>85</v>
      </c>
      <c r="C922" s="7" t="n">
        <v>1</v>
      </c>
      <c r="D922" s="1" t="n">
        <f aca="false">C923</f>
        <v>2</v>
      </c>
      <c r="E922" s="1" t="n">
        <f aca="false">C924</f>
        <v>1</v>
      </c>
      <c r="F922" s="1" t="n">
        <f aca="false">IF(D922=1,1,0)</f>
        <v>0</v>
      </c>
      <c r="G922" s="1" t="n">
        <f aca="false">IF(AND(C922=1,D922=1),1,0)</f>
        <v>0</v>
      </c>
      <c r="H922" s="1" t="n">
        <f aca="false">IF(AND(C922=1,D922=1,E922=1),1,0)</f>
        <v>0</v>
      </c>
      <c r="I922" s="1" t="n">
        <f aca="false">IF(AND(D922=1,E922=1),1,0)</f>
        <v>0</v>
      </c>
      <c r="K922" s="1" t="n">
        <v>0.135658914728682</v>
      </c>
      <c r="L922" s="1" t="n">
        <v>0.385714285714286</v>
      </c>
    </row>
    <row r="923" customFormat="false" ht="12.75" hidden="false" customHeight="false" outlineLevel="0" collapsed="false">
      <c r="A923" s="7" t="n">
        <v>84</v>
      </c>
      <c r="C923" s="7" t="n">
        <v>2</v>
      </c>
      <c r="D923" s="1" t="n">
        <f aca="false">C924</f>
        <v>1</v>
      </c>
      <c r="E923" s="1" t="n">
        <f aca="false">C925</f>
        <v>2</v>
      </c>
      <c r="F923" s="1" t="n">
        <f aca="false">IF(D923=1,1,0)</f>
        <v>1</v>
      </c>
      <c r="G923" s="1" t="n">
        <f aca="false">IF(AND(C923=1,D923=1),1,0)</f>
        <v>0</v>
      </c>
      <c r="H923" s="1" t="n">
        <f aca="false">IF(AND(C923=1,D923=1,E923=1),1,0)</f>
        <v>0</v>
      </c>
      <c r="I923" s="1" t="n">
        <f aca="false">IF(AND(D923=1,E923=1),1,0)</f>
        <v>0</v>
      </c>
      <c r="K923" s="1" t="n">
        <v>0.146153846153846</v>
      </c>
      <c r="L923" s="1" t="n">
        <v>0.355263157894737</v>
      </c>
    </row>
    <row r="924" customFormat="false" ht="12.75" hidden="false" customHeight="false" outlineLevel="0" collapsed="false">
      <c r="A924" s="7" t="n">
        <v>83</v>
      </c>
      <c r="C924" s="7" t="n">
        <v>1</v>
      </c>
      <c r="D924" s="1" t="n">
        <f aca="false">C925</f>
        <v>2</v>
      </c>
      <c r="E924" s="1" t="n">
        <f aca="false">C926</f>
        <v>1</v>
      </c>
      <c r="F924" s="1" t="n">
        <f aca="false">IF(D924=1,1,0)</f>
        <v>0</v>
      </c>
      <c r="G924" s="1" t="n">
        <f aca="false">IF(AND(C924=1,D924=1),1,0)</f>
        <v>0</v>
      </c>
      <c r="H924" s="1" t="n">
        <f aca="false">IF(AND(C924=1,D924=1,E924=1),1,0)</f>
        <v>0</v>
      </c>
      <c r="I924" s="1" t="n">
        <f aca="false">IF(AND(D924=1,E924=1),1,0)</f>
        <v>0</v>
      </c>
      <c r="K924" s="1" t="n">
        <v>0.15047619047619</v>
      </c>
      <c r="L924" s="1" t="n">
        <v>0.379746835443038</v>
      </c>
    </row>
    <row r="925" customFormat="false" ht="12.75" hidden="false" customHeight="false" outlineLevel="0" collapsed="false">
      <c r="A925" s="7" t="n">
        <v>82</v>
      </c>
      <c r="C925" s="7" t="n">
        <v>2</v>
      </c>
      <c r="D925" s="1" t="n">
        <f aca="false">C926</f>
        <v>1</v>
      </c>
      <c r="E925" s="1" t="n">
        <f aca="false">C927</f>
        <v>2</v>
      </c>
      <c r="F925" s="1" t="n">
        <f aca="false">IF(D925=1,1,0)</f>
        <v>1</v>
      </c>
      <c r="G925" s="1" t="n">
        <f aca="false">IF(AND(C925=1,D925=1),1,0)</f>
        <v>0</v>
      </c>
      <c r="H925" s="1" t="n">
        <f aca="false">IF(AND(C925=1,D925=1,E925=1),1,0)</f>
        <v>0</v>
      </c>
      <c r="I925" s="1" t="n">
        <f aca="false">IF(AND(D925=1,E925=1),1,0)</f>
        <v>0</v>
      </c>
      <c r="K925" s="1" t="n">
        <v>0.11545988258317</v>
      </c>
      <c r="L925" s="1" t="n">
        <v>0.271186440677966</v>
      </c>
    </row>
    <row r="926" customFormat="false" ht="12.75" hidden="false" customHeight="false" outlineLevel="0" collapsed="false">
      <c r="A926" s="7" t="n">
        <v>81</v>
      </c>
      <c r="C926" s="7" t="n">
        <v>1</v>
      </c>
      <c r="D926" s="1" t="n">
        <f aca="false">C927</f>
        <v>2</v>
      </c>
      <c r="E926" s="1" t="n">
        <f aca="false">C928</f>
        <v>1</v>
      </c>
      <c r="F926" s="1" t="n">
        <f aca="false">IF(D926=1,1,0)</f>
        <v>0</v>
      </c>
      <c r="G926" s="1" t="n">
        <f aca="false">IF(AND(C926=1,D926=1),1,0)</f>
        <v>0</v>
      </c>
      <c r="H926" s="1" t="n">
        <f aca="false">IF(AND(C926=1,D926=1,E926=1),1,0)</f>
        <v>0</v>
      </c>
      <c r="I926" s="1" t="n">
        <f aca="false">IF(AND(D926=1,E926=1),1,0)</f>
        <v>0</v>
      </c>
      <c r="K926" s="1" t="n">
        <v>0.146153846153846</v>
      </c>
      <c r="L926" s="1" t="n">
        <v>0.381578947368421</v>
      </c>
    </row>
    <row r="927" customFormat="false" ht="12.75" hidden="false" customHeight="false" outlineLevel="0" collapsed="false">
      <c r="A927" s="7" t="n">
        <v>80</v>
      </c>
      <c r="C927" s="7" t="n">
        <v>2</v>
      </c>
      <c r="D927" s="1" t="n">
        <f aca="false">C928</f>
        <v>1</v>
      </c>
      <c r="E927" s="1" t="n">
        <f aca="false">C929</f>
        <v>2</v>
      </c>
      <c r="F927" s="1" t="n">
        <f aca="false">IF(D927=1,1,0)</f>
        <v>1</v>
      </c>
      <c r="G927" s="1" t="n">
        <f aca="false">IF(AND(C927=1,D927=1),1,0)</f>
        <v>0</v>
      </c>
      <c r="H927" s="1" t="n">
        <f aca="false">IF(AND(C927=1,D927=1,E927=1),1,0)</f>
        <v>0</v>
      </c>
      <c r="I927" s="1" t="n">
        <f aca="false">IF(AND(D927=1,E927=1),1,0)</f>
        <v>0</v>
      </c>
      <c r="K927" s="1" t="n">
        <v>0.136276391554702</v>
      </c>
      <c r="L927" s="1" t="n">
        <v>0.352112676056338</v>
      </c>
    </row>
    <row r="928" customFormat="false" ht="12.75" hidden="false" customHeight="false" outlineLevel="0" collapsed="false">
      <c r="A928" s="7" t="n">
        <v>79</v>
      </c>
      <c r="C928" s="7" t="n">
        <v>1</v>
      </c>
      <c r="D928" s="1" t="n">
        <f aca="false">C929</f>
        <v>2</v>
      </c>
      <c r="E928" s="1" t="n">
        <f aca="false">C930</f>
        <v>1</v>
      </c>
      <c r="F928" s="1" t="n">
        <f aca="false">IF(D928=1,1,0)</f>
        <v>0</v>
      </c>
      <c r="G928" s="1" t="n">
        <f aca="false">IF(AND(C928=1,D928=1),1,0)</f>
        <v>0</v>
      </c>
      <c r="H928" s="1" t="n">
        <f aca="false">IF(AND(C928=1,D928=1,E928=1),1,0)</f>
        <v>0</v>
      </c>
      <c r="I928" s="1" t="n">
        <f aca="false">IF(AND(D928=1,E928=1),1,0)</f>
        <v>0</v>
      </c>
      <c r="K928" s="1" t="n">
        <v>0.146435452793834</v>
      </c>
      <c r="L928" s="1" t="n">
        <v>0.368421052631579</v>
      </c>
    </row>
    <row r="929" customFormat="false" ht="12.75" hidden="false" customHeight="false" outlineLevel="0" collapsed="false">
      <c r="A929" s="7" t="n">
        <v>78</v>
      </c>
      <c r="C929" s="7" t="n">
        <v>2</v>
      </c>
      <c r="D929" s="1" t="n">
        <f aca="false">C930</f>
        <v>1</v>
      </c>
      <c r="E929" s="1" t="n">
        <f aca="false">C931</f>
        <v>2</v>
      </c>
      <c r="F929" s="1" t="n">
        <f aca="false">IF(D929=1,1,0)</f>
        <v>1</v>
      </c>
      <c r="G929" s="1" t="n">
        <f aca="false">IF(AND(C929=1,D929=1),1,0)</f>
        <v>0</v>
      </c>
      <c r="H929" s="1" t="n">
        <f aca="false">IF(AND(C929=1,D929=1,E929=1),1,0)</f>
        <v>0</v>
      </c>
      <c r="I929" s="1" t="n">
        <f aca="false">IF(AND(D929=1,E929=1),1,0)</f>
        <v>0</v>
      </c>
      <c r="K929" s="1" t="n">
        <v>0.123529411764706</v>
      </c>
      <c r="L929" s="1" t="n">
        <v>0.317460317460317</v>
      </c>
    </row>
    <row r="930" customFormat="false" ht="12.75" hidden="false" customHeight="false" outlineLevel="0" collapsed="false">
      <c r="A930" s="7" t="n">
        <v>77</v>
      </c>
      <c r="C930" s="7" t="n">
        <v>1</v>
      </c>
      <c r="D930" s="1" t="n">
        <f aca="false">C931</f>
        <v>2</v>
      </c>
      <c r="E930" s="1" t="n">
        <f aca="false">C932</f>
        <v>1</v>
      </c>
      <c r="F930" s="1" t="n">
        <f aca="false">IF(D930=1,1,0)</f>
        <v>0</v>
      </c>
      <c r="G930" s="1" t="n">
        <f aca="false">IF(AND(C930=1,D930=1),1,0)</f>
        <v>0</v>
      </c>
      <c r="H930" s="1" t="n">
        <f aca="false">IF(AND(C930=1,D930=1,E930=1),1,0)</f>
        <v>0</v>
      </c>
      <c r="I930" s="1" t="n">
        <f aca="false">IF(AND(D930=1,E930=1),1,0)</f>
        <v>0</v>
      </c>
      <c r="K930" s="1" t="n">
        <v>0.138132295719844</v>
      </c>
      <c r="L930" s="1" t="n">
        <v>0.352112676056338</v>
      </c>
    </row>
    <row r="931" customFormat="false" ht="12.75" hidden="false" customHeight="false" outlineLevel="0" collapsed="false">
      <c r="A931" s="7" t="n">
        <v>76</v>
      </c>
      <c r="C931" s="7" t="n">
        <v>2</v>
      </c>
      <c r="D931" s="1" t="n">
        <f aca="false">C932</f>
        <v>1</v>
      </c>
      <c r="E931" s="1" t="n">
        <f aca="false">C933</f>
        <v>2</v>
      </c>
      <c r="F931" s="1" t="n">
        <f aca="false">IF(D931=1,1,0)</f>
        <v>1</v>
      </c>
      <c r="G931" s="1" t="n">
        <f aca="false">IF(AND(C931=1,D931=1),1,0)</f>
        <v>0</v>
      </c>
      <c r="H931" s="1" t="n">
        <f aca="false">IF(AND(C931=1,D931=1,E931=1),1,0)</f>
        <v>0</v>
      </c>
      <c r="I931" s="1" t="n">
        <f aca="false">IF(AND(D931=1,E931=1),1,0)</f>
        <v>0</v>
      </c>
      <c r="K931" s="1" t="n">
        <v>0.120388349514563</v>
      </c>
      <c r="L931" s="1" t="n">
        <v>0.338709677419355</v>
      </c>
    </row>
    <row r="932" customFormat="false" ht="12.75" hidden="false" customHeight="false" outlineLevel="0" collapsed="false">
      <c r="A932" s="7" t="n">
        <v>75</v>
      </c>
      <c r="C932" s="7" t="n">
        <v>1</v>
      </c>
      <c r="D932" s="1" t="n">
        <f aca="false">C933</f>
        <v>2</v>
      </c>
      <c r="E932" s="1" t="n">
        <f aca="false">C934</f>
        <v>1</v>
      </c>
      <c r="F932" s="1" t="n">
        <f aca="false">IF(D932=1,1,0)</f>
        <v>0</v>
      </c>
      <c r="G932" s="1" t="n">
        <f aca="false">IF(AND(C932=1,D932=1),1,0)</f>
        <v>0</v>
      </c>
      <c r="H932" s="1" t="n">
        <f aca="false">IF(AND(C932=1,D932=1,E932=1),1,0)</f>
        <v>0</v>
      </c>
      <c r="I932" s="1" t="n">
        <f aca="false">IF(AND(D932=1,E932=1),1,0)</f>
        <v>0</v>
      </c>
      <c r="K932" s="1" t="n">
        <v>0.120857699805068</v>
      </c>
      <c r="L932" s="1" t="n">
        <v>0.370967741935484</v>
      </c>
    </row>
    <row r="933" customFormat="false" ht="12.75" hidden="false" customHeight="false" outlineLevel="0" collapsed="false">
      <c r="A933" s="7" t="n">
        <v>74</v>
      </c>
      <c r="C933" s="7" t="n">
        <v>2</v>
      </c>
      <c r="D933" s="1" t="n">
        <f aca="false">C934</f>
        <v>1</v>
      </c>
      <c r="E933" s="1" t="n">
        <f aca="false">C935</f>
        <v>2</v>
      </c>
      <c r="F933" s="1" t="n">
        <f aca="false">IF(D933=1,1,0)</f>
        <v>1</v>
      </c>
      <c r="G933" s="1" t="n">
        <f aca="false">IF(AND(C933=1,D933=1),1,0)</f>
        <v>0</v>
      </c>
      <c r="H933" s="1" t="n">
        <f aca="false">IF(AND(C933=1,D933=1,E933=1),1,0)</f>
        <v>0</v>
      </c>
      <c r="I933" s="1" t="n">
        <f aca="false">IF(AND(D933=1,E933=1),1,0)</f>
        <v>0</v>
      </c>
      <c r="K933" s="1" t="n">
        <v>0.1434034416826</v>
      </c>
      <c r="L933" s="1" t="n">
        <v>0.346666666666667</v>
      </c>
    </row>
    <row r="934" customFormat="false" ht="12.75" hidden="false" customHeight="false" outlineLevel="0" collapsed="false">
      <c r="A934" s="7" t="n">
        <v>73</v>
      </c>
      <c r="C934" s="7" t="n">
        <v>1</v>
      </c>
      <c r="D934" s="1" t="n">
        <f aca="false">C935</f>
        <v>2</v>
      </c>
      <c r="E934" s="1" t="n">
        <f aca="false">C936</f>
        <v>1</v>
      </c>
      <c r="F934" s="1" t="n">
        <f aca="false">IF(D934=1,1,0)</f>
        <v>0</v>
      </c>
      <c r="G934" s="1" t="n">
        <f aca="false">IF(AND(C934=1,D934=1),1,0)</f>
        <v>0</v>
      </c>
      <c r="H934" s="1" t="n">
        <f aca="false">IF(AND(C934=1,D934=1,E934=1),1,0)</f>
        <v>0</v>
      </c>
      <c r="I934" s="1" t="n">
        <f aca="false">IF(AND(D934=1,E934=1),1,0)</f>
        <v>0</v>
      </c>
      <c r="K934" s="1" t="n">
        <v>0.155470249520154</v>
      </c>
      <c r="L934" s="1" t="n">
        <v>0.419753086419753</v>
      </c>
    </row>
    <row r="935" customFormat="false" ht="12.75" hidden="false" customHeight="false" outlineLevel="0" collapsed="false">
      <c r="A935" s="7" t="n">
        <v>72</v>
      </c>
      <c r="C935" s="7" t="n">
        <v>2</v>
      </c>
      <c r="D935" s="1" t="n">
        <f aca="false">C936</f>
        <v>1</v>
      </c>
      <c r="E935" s="1" t="n">
        <f aca="false">C937</f>
        <v>2</v>
      </c>
      <c r="F935" s="1" t="n">
        <f aca="false">IF(D935=1,1,0)</f>
        <v>1</v>
      </c>
      <c r="G935" s="1" t="n">
        <f aca="false">IF(AND(C935=1,D935=1),1,0)</f>
        <v>0</v>
      </c>
      <c r="H935" s="1" t="n">
        <f aca="false">IF(AND(C935=1,D935=1,E935=1),1,0)</f>
        <v>0</v>
      </c>
      <c r="I935" s="1" t="n">
        <f aca="false">IF(AND(D935=1,E935=1),1,0)</f>
        <v>0</v>
      </c>
      <c r="K935" s="1" t="n">
        <v>0.131630648330059</v>
      </c>
      <c r="L935" s="1" t="n">
        <v>0.373134328358209</v>
      </c>
    </row>
    <row r="936" customFormat="false" ht="12.75" hidden="false" customHeight="false" outlineLevel="0" collapsed="false">
      <c r="A936" s="7" t="n">
        <v>71</v>
      </c>
      <c r="C936" s="7" t="n">
        <v>1</v>
      </c>
      <c r="D936" s="1" t="n">
        <f aca="false">C937</f>
        <v>2</v>
      </c>
      <c r="E936" s="1" t="n">
        <f aca="false">C938</f>
        <v>1</v>
      </c>
      <c r="F936" s="1" t="n">
        <f aca="false">IF(D936=1,1,0)</f>
        <v>0</v>
      </c>
      <c r="G936" s="1" t="n">
        <f aca="false">IF(AND(C936=1,D936=1),1,0)</f>
        <v>0</v>
      </c>
      <c r="H936" s="1" t="n">
        <f aca="false">IF(AND(C936=1,D936=1,E936=1),1,0)</f>
        <v>0</v>
      </c>
      <c r="I936" s="1" t="n">
        <f aca="false">IF(AND(D936=1,E936=1),1,0)</f>
        <v>0</v>
      </c>
      <c r="K936" s="1" t="n">
        <v>0.142307692307692</v>
      </c>
      <c r="L936" s="1" t="n">
        <v>0.405405405405406</v>
      </c>
    </row>
    <row r="937" customFormat="false" ht="12.75" hidden="false" customHeight="false" outlineLevel="0" collapsed="false">
      <c r="A937" s="7" t="n">
        <v>70</v>
      </c>
      <c r="C937" s="7" t="n">
        <v>2</v>
      </c>
      <c r="D937" s="1" t="n">
        <f aca="false">C938</f>
        <v>1</v>
      </c>
      <c r="E937" s="1" t="n">
        <f aca="false">C939</f>
        <v>2</v>
      </c>
      <c r="F937" s="1" t="n">
        <f aca="false">IF(D937=1,1,0)</f>
        <v>1</v>
      </c>
      <c r="G937" s="1" t="n">
        <f aca="false">IF(AND(C937=1,D937=1),1,0)</f>
        <v>0</v>
      </c>
      <c r="H937" s="1" t="n">
        <f aca="false">IF(AND(C937=1,D937=1,E937=1),1,0)</f>
        <v>0</v>
      </c>
      <c r="I937" s="1" t="n">
        <f aca="false">IF(AND(D937=1,E937=1),1,0)</f>
        <v>0</v>
      </c>
      <c r="K937" s="1" t="n">
        <v>0.15028901734104</v>
      </c>
      <c r="L937" s="1" t="n">
        <v>0.397435897435897</v>
      </c>
    </row>
    <row r="938" customFormat="false" ht="12.75" hidden="false" customHeight="false" outlineLevel="0" collapsed="false">
      <c r="A938" s="7" t="n">
        <v>69</v>
      </c>
      <c r="C938" s="7" t="n">
        <v>1</v>
      </c>
      <c r="D938" s="1" t="n">
        <f aca="false">C939</f>
        <v>2</v>
      </c>
      <c r="E938" s="1" t="n">
        <f aca="false">C940</f>
        <v>1</v>
      </c>
      <c r="F938" s="1" t="n">
        <f aca="false">IF(D938=1,1,0)</f>
        <v>0</v>
      </c>
      <c r="G938" s="1" t="n">
        <f aca="false">IF(AND(C938=1,D938=1),1,0)</f>
        <v>0</v>
      </c>
      <c r="H938" s="1" t="n">
        <f aca="false">IF(AND(C938=1,D938=1,E938=1),1,0)</f>
        <v>0</v>
      </c>
      <c r="I938" s="1" t="n">
        <f aca="false">IF(AND(D938=1,E938=1),1,0)</f>
        <v>0</v>
      </c>
      <c r="K938" s="1" t="n">
        <v>0.125984251968504</v>
      </c>
      <c r="L938" s="1" t="n">
        <v>0.375</v>
      </c>
    </row>
    <row r="939" customFormat="false" ht="12.75" hidden="false" customHeight="false" outlineLevel="0" collapsed="false">
      <c r="A939" s="7" t="n">
        <v>68</v>
      </c>
      <c r="C939" s="7" t="n">
        <v>2</v>
      </c>
      <c r="D939" s="1" t="n">
        <f aca="false">C940</f>
        <v>1</v>
      </c>
      <c r="E939" s="1" t="n">
        <f aca="false">C941</f>
        <v>2</v>
      </c>
      <c r="F939" s="1" t="n">
        <f aca="false">IF(D939=1,1,0)</f>
        <v>1</v>
      </c>
      <c r="G939" s="1" t="n">
        <f aca="false">IF(AND(C939=1,D939=1),1,0)</f>
        <v>0</v>
      </c>
      <c r="H939" s="1" t="n">
        <f aca="false">IF(AND(C939=1,D939=1,E939=1),1,0)</f>
        <v>0</v>
      </c>
      <c r="I939" s="1" t="n">
        <f aca="false">IF(AND(D939=1,E939=1),1,0)</f>
        <v>0</v>
      </c>
      <c r="K939" s="1" t="n">
        <v>0.133462282398453</v>
      </c>
      <c r="L939" s="1" t="n">
        <v>0.36231884057971</v>
      </c>
    </row>
    <row r="940" customFormat="false" ht="12.75" hidden="false" customHeight="false" outlineLevel="0" collapsed="false">
      <c r="A940" s="7" t="n">
        <v>67</v>
      </c>
      <c r="C940" s="7" t="n">
        <v>1</v>
      </c>
      <c r="D940" s="1" t="n">
        <f aca="false">C941</f>
        <v>2</v>
      </c>
      <c r="E940" s="1" t="n">
        <f aca="false">C942</f>
        <v>1</v>
      </c>
      <c r="F940" s="1" t="n">
        <f aca="false">IF(D940=1,1,0)</f>
        <v>0</v>
      </c>
      <c r="G940" s="1" t="n">
        <f aca="false">IF(AND(C940=1,D940=1),1,0)</f>
        <v>0</v>
      </c>
      <c r="H940" s="1" t="n">
        <f aca="false">IF(AND(C940=1,D940=1,E940=1),1,0)</f>
        <v>0</v>
      </c>
      <c r="I940" s="1" t="n">
        <f aca="false">IF(AND(D940=1,E940=1),1,0)</f>
        <v>0</v>
      </c>
      <c r="K940" s="1" t="n">
        <v>0.134765625</v>
      </c>
      <c r="L940" s="1" t="n">
        <v>0.347826086956522</v>
      </c>
    </row>
    <row r="941" customFormat="false" ht="12.75" hidden="false" customHeight="false" outlineLevel="0" collapsed="false">
      <c r="A941" s="7" t="n">
        <v>66</v>
      </c>
      <c r="C941" s="7" t="n">
        <v>2</v>
      </c>
      <c r="D941" s="1" t="n">
        <f aca="false">C942</f>
        <v>1</v>
      </c>
      <c r="E941" s="1" t="n">
        <f aca="false">C943</f>
        <v>2</v>
      </c>
      <c r="F941" s="1" t="n">
        <f aca="false">IF(D941=1,1,0)</f>
        <v>1</v>
      </c>
      <c r="G941" s="1" t="n">
        <f aca="false">IF(AND(C941=1,D941=1),1,0)</f>
        <v>0</v>
      </c>
      <c r="H941" s="1" t="n">
        <f aca="false">IF(AND(C941=1,D941=1,E941=1),1,0)</f>
        <v>0</v>
      </c>
      <c r="I941" s="1" t="n">
        <f aca="false">IF(AND(D941=1,E941=1),1,0)</f>
        <v>0</v>
      </c>
      <c r="K941" s="1" t="n">
        <v>0.1434034416826</v>
      </c>
      <c r="L941" s="1" t="n">
        <v>0.373333333333333</v>
      </c>
    </row>
    <row r="942" customFormat="false" ht="12.75" hidden="false" customHeight="false" outlineLevel="0" collapsed="false">
      <c r="A942" s="7" t="n">
        <v>65</v>
      </c>
      <c r="C942" s="7" t="n">
        <v>1</v>
      </c>
      <c r="D942" s="1" t="n">
        <f aca="false">C943</f>
        <v>2</v>
      </c>
      <c r="E942" s="1" t="n">
        <f aca="false">C944</f>
        <v>1</v>
      </c>
      <c r="F942" s="1" t="n">
        <f aca="false">IF(D942=1,1,0)</f>
        <v>0</v>
      </c>
      <c r="G942" s="1" t="n">
        <f aca="false">IF(AND(C942=1,D942=1),1,0)</f>
        <v>0</v>
      </c>
      <c r="H942" s="1" t="n">
        <f aca="false">IF(AND(C942=1,D942=1,E942=1),1,0)</f>
        <v>0</v>
      </c>
      <c r="I942" s="1" t="n">
        <f aca="false">IF(AND(D942=1,E942=1),1,0)</f>
        <v>0</v>
      </c>
      <c r="K942" s="1" t="n">
        <v>0.126459143968872</v>
      </c>
      <c r="L942" s="1" t="n">
        <v>0.338461538461539</v>
      </c>
    </row>
    <row r="943" customFormat="false" ht="12.75" hidden="false" customHeight="false" outlineLevel="0" collapsed="false">
      <c r="A943" s="7" t="n">
        <v>64</v>
      </c>
      <c r="C943" s="7" t="n">
        <v>2</v>
      </c>
      <c r="D943" s="1" t="n">
        <f aca="false">C944</f>
        <v>1</v>
      </c>
      <c r="E943" s="1" t="n">
        <f aca="false">C945</f>
        <v>2</v>
      </c>
      <c r="F943" s="1" t="n">
        <f aca="false">IF(D943=1,1,0)</f>
        <v>1</v>
      </c>
      <c r="G943" s="1" t="n">
        <f aca="false">IF(AND(C943=1,D943=1),1,0)</f>
        <v>0</v>
      </c>
      <c r="H943" s="1" t="n">
        <f aca="false">IF(AND(C943=1,D943=1,E943=1),1,0)</f>
        <v>0</v>
      </c>
      <c r="I943" s="1" t="n">
        <f aca="false">IF(AND(D943=1,E943=1),1,0)</f>
        <v>0</v>
      </c>
      <c r="K943" s="1" t="n">
        <v>0.152671755725191</v>
      </c>
      <c r="L943" s="1" t="n">
        <v>0.3375</v>
      </c>
    </row>
    <row r="944" customFormat="false" ht="12.75" hidden="false" customHeight="false" outlineLevel="0" collapsed="false">
      <c r="A944" s="7" t="n">
        <v>63</v>
      </c>
      <c r="C944" s="7" t="n">
        <v>1</v>
      </c>
      <c r="D944" s="1" t="n">
        <f aca="false">C945</f>
        <v>2</v>
      </c>
      <c r="E944" s="1" t="n">
        <f aca="false">C946</f>
        <v>1</v>
      </c>
      <c r="F944" s="1" t="n">
        <f aca="false">IF(D944=1,1,0)</f>
        <v>0</v>
      </c>
      <c r="G944" s="1" t="n">
        <f aca="false">IF(AND(C944=1,D944=1),1,0)</f>
        <v>0</v>
      </c>
      <c r="H944" s="1" t="n">
        <f aca="false">IF(AND(C944=1,D944=1,E944=1),1,0)</f>
        <v>0</v>
      </c>
      <c r="I944" s="1" t="n">
        <f aca="false">IF(AND(D944=1,E944=1),1,0)</f>
        <v>0</v>
      </c>
      <c r="K944" s="1" t="n">
        <v>0.154875717017208</v>
      </c>
      <c r="L944" s="1" t="n">
        <v>0.382716049382716</v>
      </c>
    </row>
    <row r="945" customFormat="false" ht="12.75" hidden="false" customHeight="false" outlineLevel="0" collapsed="false">
      <c r="A945" s="7" t="n">
        <v>62</v>
      </c>
      <c r="C945" s="7" t="n">
        <v>2</v>
      </c>
      <c r="D945" s="1" t="n">
        <f aca="false">C946</f>
        <v>1</v>
      </c>
      <c r="E945" s="1" t="n">
        <f aca="false">C947</f>
        <v>2</v>
      </c>
      <c r="F945" s="1" t="n">
        <f aca="false">IF(D945=1,1,0)</f>
        <v>1</v>
      </c>
      <c r="G945" s="1" t="n">
        <f aca="false">IF(AND(C945=1,D945=1),1,0)</f>
        <v>0</v>
      </c>
      <c r="H945" s="1" t="n">
        <f aca="false">IF(AND(C945=1,D945=1,E945=1),1,0)</f>
        <v>0</v>
      </c>
      <c r="I945" s="1" t="n">
        <f aca="false">IF(AND(D945=1,E945=1),1,0)</f>
        <v>0</v>
      </c>
      <c r="K945" s="1" t="n">
        <v>0.134615384615385</v>
      </c>
      <c r="L945" s="1" t="n">
        <v>0.342857142857143</v>
      </c>
    </row>
    <row r="946" customFormat="false" ht="12.75" hidden="false" customHeight="false" outlineLevel="0" collapsed="false">
      <c r="A946" s="7" t="n">
        <v>61</v>
      </c>
      <c r="C946" s="7" t="n">
        <v>1</v>
      </c>
      <c r="D946" s="1" t="n">
        <f aca="false">C947</f>
        <v>2</v>
      </c>
      <c r="E946" s="1" t="n">
        <f aca="false">C948</f>
        <v>1</v>
      </c>
      <c r="F946" s="1" t="n">
        <f aca="false">IF(D946=1,1,0)</f>
        <v>0</v>
      </c>
      <c r="G946" s="1" t="n">
        <f aca="false">IF(AND(C946=1,D946=1),1,0)</f>
        <v>0</v>
      </c>
      <c r="H946" s="1" t="n">
        <f aca="false">IF(AND(C946=1,D946=1,E946=1),1,0)</f>
        <v>0</v>
      </c>
      <c r="I946" s="1" t="n">
        <f aca="false">IF(AND(D946=1,E946=1),1,0)</f>
        <v>0</v>
      </c>
      <c r="K946" s="1" t="n">
        <v>0.118908382066277</v>
      </c>
      <c r="L946" s="1" t="n">
        <v>0.327868852459016</v>
      </c>
    </row>
    <row r="947" customFormat="false" ht="12.75" hidden="false" customHeight="false" outlineLevel="0" collapsed="false">
      <c r="A947" s="7" t="n">
        <v>60</v>
      </c>
      <c r="C947" s="7" t="n">
        <v>2</v>
      </c>
      <c r="D947" s="1" t="n">
        <f aca="false">C948</f>
        <v>1</v>
      </c>
      <c r="E947" s="1" t="n">
        <f aca="false">C949</f>
        <v>2</v>
      </c>
      <c r="F947" s="1" t="n">
        <f aca="false">IF(D947=1,1,0)</f>
        <v>1</v>
      </c>
      <c r="G947" s="1" t="n">
        <f aca="false">IF(AND(C947=1,D947=1),1,0)</f>
        <v>0</v>
      </c>
      <c r="H947" s="1" t="n">
        <f aca="false">IF(AND(C947=1,D947=1,E947=1),1,0)</f>
        <v>0</v>
      </c>
      <c r="I947" s="1" t="n">
        <f aca="false">IF(AND(D947=1,E947=1),1,0)</f>
        <v>0</v>
      </c>
      <c r="K947" s="1" t="n">
        <v>0.107142857142857</v>
      </c>
      <c r="L947" s="1" t="n">
        <v>0.333333333333333</v>
      </c>
    </row>
    <row r="948" customFormat="false" ht="12.75" hidden="false" customHeight="false" outlineLevel="0" collapsed="false">
      <c r="A948" s="7" t="n">
        <v>59</v>
      </c>
      <c r="C948" s="7" t="n">
        <v>1</v>
      </c>
      <c r="D948" s="1" t="n">
        <f aca="false">C949</f>
        <v>2</v>
      </c>
      <c r="E948" s="1" t="n">
        <f aca="false">C950</f>
        <v>1</v>
      </c>
      <c r="F948" s="1" t="n">
        <f aca="false">IF(D948=1,1,0)</f>
        <v>0</v>
      </c>
      <c r="G948" s="1" t="n">
        <f aca="false">IF(AND(C948=1,D948=1),1,0)</f>
        <v>0</v>
      </c>
      <c r="H948" s="1" t="n">
        <f aca="false">IF(AND(C948=1,D948=1,E948=1),1,0)</f>
        <v>0</v>
      </c>
      <c r="I948" s="1" t="n">
        <f aca="false">IF(AND(D948=1,E948=1),1,0)</f>
        <v>0</v>
      </c>
      <c r="K948" s="1" t="n">
        <v>0.164150943396226</v>
      </c>
      <c r="L948" s="1" t="n">
        <v>0.413793103448276</v>
      </c>
    </row>
    <row r="949" customFormat="false" ht="12.75" hidden="false" customHeight="false" outlineLevel="0" collapsed="false">
      <c r="A949" s="7" t="n">
        <v>58</v>
      </c>
      <c r="C949" s="7" t="n">
        <v>2</v>
      </c>
      <c r="D949" s="1" t="n">
        <f aca="false">C950</f>
        <v>1</v>
      </c>
      <c r="E949" s="1" t="n">
        <f aca="false">C951</f>
        <v>2</v>
      </c>
      <c r="F949" s="1" t="n">
        <f aca="false">IF(D949=1,1,0)</f>
        <v>1</v>
      </c>
      <c r="G949" s="1" t="n">
        <f aca="false">IF(AND(C949=1,D949=1),1,0)</f>
        <v>0</v>
      </c>
      <c r="H949" s="1" t="n">
        <f aca="false">IF(AND(C949=1,D949=1,E949=1),1,0)</f>
        <v>0</v>
      </c>
      <c r="I949" s="1" t="n">
        <f aca="false">IF(AND(D949=1,E949=1),1,0)</f>
        <v>0</v>
      </c>
      <c r="K949" s="1" t="n">
        <v>0.140655105973025</v>
      </c>
      <c r="L949" s="1" t="n">
        <v>0.36986301369863</v>
      </c>
    </row>
    <row r="950" customFormat="false" ht="12.75" hidden="false" customHeight="false" outlineLevel="0" collapsed="false">
      <c r="A950" s="7" t="n">
        <v>57</v>
      </c>
      <c r="C950" s="7" t="n">
        <v>1</v>
      </c>
      <c r="D950" s="1" t="n">
        <f aca="false">C951</f>
        <v>2</v>
      </c>
      <c r="E950" s="1" t="n">
        <f aca="false">C952</f>
        <v>1</v>
      </c>
      <c r="F950" s="1" t="n">
        <f aca="false">IF(D950=1,1,0)</f>
        <v>0</v>
      </c>
      <c r="G950" s="1" t="n">
        <f aca="false">IF(AND(C950=1,D950=1),1,0)</f>
        <v>0</v>
      </c>
      <c r="H950" s="1" t="n">
        <f aca="false">IF(AND(C950=1,D950=1,E950=1),1,0)</f>
        <v>0</v>
      </c>
      <c r="I950" s="1" t="n">
        <f aca="false">IF(AND(D950=1,E950=1),1,0)</f>
        <v>0</v>
      </c>
      <c r="K950" s="1" t="n">
        <v>0.146718146718147</v>
      </c>
      <c r="L950" s="1" t="n">
        <v>0.407894736842105</v>
      </c>
    </row>
    <row r="951" customFormat="false" ht="12.75" hidden="false" customHeight="false" outlineLevel="0" collapsed="false">
      <c r="A951" s="7" t="n">
        <v>56</v>
      </c>
      <c r="C951" s="7" t="n">
        <v>2</v>
      </c>
      <c r="D951" s="1" t="n">
        <f aca="false">C952</f>
        <v>1</v>
      </c>
      <c r="E951" s="1" t="n">
        <f aca="false">C953</f>
        <v>2</v>
      </c>
      <c r="F951" s="1" t="n">
        <f aca="false">IF(D951=1,1,0)</f>
        <v>1</v>
      </c>
      <c r="G951" s="1" t="n">
        <f aca="false">IF(AND(C951=1,D951=1),1,0)</f>
        <v>0</v>
      </c>
      <c r="H951" s="1" t="n">
        <f aca="false">IF(AND(C951=1,D951=1,E951=1),1,0)</f>
        <v>0</v>
      </c>
      <c r="I951" s="1" t="n">
        <f aca="false">IF(AND(D951=1,E951=1),1,0)</f>
        <v>0</v>
      </c>
      <c r="K951" s="1" t="n">
        <v>0.145038167938931</v>
      </c>
      <c r="L951" s="1" t="n">
        <v>0.342105263157895</v>
      </c>
    </row>
    <row r="952" customFormat="false" ht="12.75" hidden="false" customHeight="false" outlineLevel="0" collapsed="false">
      <c r="A952" s="7" t="n">
        <v>55</v>
      </c>
      <c r="C952" s="7" t="n">
        <v>1</v>
      </c>
      <c r="D952" s="1" t="n">
        <f aca="false">C953</f>
        <v>2</v>
      </c>
      <c r="E952" s="1" t="n">
        <f aca="false">C954</f>
        <v>2</v>
      </c>
      <c r="F952" s="1" t="n">
        <f aca="false">IF(D952=1,1,0)</f>
        <v>0</v>
      </c>
      <c r="G952" s="1" t="n">
        <f aca="false">IF(AND(C952=1,D952=1),1,0)</f>
        <v>0</v>
      </c>
      <c r="H952" s="1" t="n">
        <f aca="false">IF(AND(C952=1,D952=1,E952=1),1,0)</f>
        <v>0</v>
      </c>
      <c r="I952" s="1" t="n">
        <f aca="false">IF(AND(D952=1,E952=1),1,0)</f>
        <v>0</v>
      </c>
      <c r="K952" s="1" t="n">
        <v>0.124513618677043</v>
      </c>
      <c r="L952" s="1" t="n">
        <v>0.359375</v>
      </c>
    </row>
    <row r="953" customFormat="false" ht="12.75" hidden="false" customHeight="false" outlineLevel="0" collapsed="false">
      <c r="A953" s="7" t="n">
        <v>54</v>
      </c>
      <c r="C953" s="7" t="n">
        <v>2</v>
      </c>
      <c r="D953" s="1" t="n">
        <f aca="false">C954</f>
        <v>2</v>
      </c>
      <c r="E953" s="1" t="n">
        <f aca="false">C955</f>
        <v>1</v>
      </c>
      <c r="F953" s="1" t="n">
        <f aca="false">IF(D953=1,1,0)</f>
        <v>0</v>
      </c>
      <c r="G953" s="1" t="n">
        <f aca="false">IF(AND(C953=1,D953=1),1,0)</f>
        <v>0</v>
      </c>
      <c r="H953" s="1" t="n">
        <f aca="false">IF(AND(C953=1,D953=1,E953=1),1,0)</f>
        <v>0</v>
      </c>
      <c r="I953" s="1" t="n">
        <f aca="false">IF(AND(D953=1,E953=1),1,0)</f>
        <v>0</v>
      </c>
      <c r="K953" s="1" t="n">
        <v>0.123287671232877</v>
      </c>
      <c r="L953" s="1" t="n">
        <v>0.333333333333333</v>
      </c>
    </row>
    <row r="954" customFormat="false" ht="12.75" hidden="false" customHeight="false" outlineLevel="0" collapsed="false">
      <c r="A954" s="7" t="n">
        <v>53</v>
      </c>
      <c r="C954" s="7" t="n">
        <v>2</v>
      </c>
      <c r="D954" s="1" t="n">
        <f aca="false">C955</f>
        <v>1</v>
      </c>
      <c r="E954" s="1" t="n">
        <f aca="false">C956</f>
        <v>2</v>
      </c>
      <c r="F954" s="1" t="n">
        <f aca="false">IF(D954=1,1,0)</f>
        <v>1</v>
      </c>
      <c r="G954" s="1" t="n">
        <f aca="false">IF(AND(C954=1,D954=1),1,0)</f>
        <v>0</v>
      </c>
      <c r="H954" s="1" t="n">
        <f aca="false">IF(AND(C954=1,D954=1,E954=1),1,0)</f>
        <v>0</v>
      </c>
      <c r="I954" s="1" t="n">
        <f aca="false">IF(AND(D954=1,E954=1),1,0)</f>
        <v>0</v>
      </c>
      <c r="K954" s="1" t="n">
        <v>0.148076923076923</v>
      </c>
      <c r="L954" s="1" t="n">
        <v>0.363636363636364</v>
      </c>
    </row>
    <row r="955" customFormat="false" ht="12.75" hidden="false" customHeight="false" outlineLevel="0" collapsed="false">
      <c r="A955" s="7" t="n">
        <v>52</v>
      </c>
      <c r="C955" s="7" t="n">
        <v>1</v>
      </c>
      <c r="D955" s="1" t="n">
        <f aca="false">C956</f>
        <v>2</v>
      </c>
      <c r="E955" s="1" t="n">
        <f aca="false">C957</f>
        <v>1</v>
      </c>
      <c r="F955" s="1" t="n">
        <f aca="false">IF(D955=1,1,0)</f>
        <v>0</v>
      </c>
      <c r="G955" s="1" t="n">
        <f aca="false">IF(AND(C955=1,D955=1),1,0)</f>
        <v>0</v>
      </c>
      <c r="H955" s="1" t="n">
        <f aca="false">IF(AND(C955=1,D955=1,E955=1),1,0)</f>
        <v>0</v>
      </c>
      <c r="I955" s="1" t="n">
        <f aca="false">IF(AND(D955=1,E955=1),1,0)</f>
        <v>0</v>
      </c>
      <c r="K955" s="1" t="n">
        <v>0.117988394584139</v>
      </c>
      <c r="L955" s="1" t="n">
        <v>0.344262295081967</v>
      </c>
    </row>
    <row r="956" customFormat="false" ht="12.75" hidden="false" customHeight="false" outlineLevel="0" collapsed="false">
      <c r="A956" s="7" t="n">
        <v>51</v>
      </c>
      <c r="C956" s="7" t="n">
        <v>2</v>
      </c>
      <c r="D956" s="1" t="n">
        <f aca="false">C957</f>
        <v>1</v>
      </c>
      <c r="E956" s="1" t="n">
        <f aca="false">C958</f>
        <v>1</v>
      </c>
      <c r="F956" s="1" t="n">
        <f aca="false">IF(D956=1,1,0)</f>
        <v>1</v>
      </c>
      <c r="G956" s="1" t="n">
        <f aca="false">IF(AND(C956=1,D956=1),1,0)</f>
        <v>0</v>
      </c>
      <c r="H956" s="1" t="n">
        <f aca="false">IF(AND(C956=1,D956=1,E956=1),1,0)</f>
        <v>0</v>
      </c>
      <c r="I956" s="1" t="n">
        <f aca="false">IF(AND(D956=1,E956=1),1,0)</f>
        <v>1</v>
      </c>
      <c r="K956" s="1" t="n">
        <v>0.153846153846154</v>
      </c>
      <c r="L956" s="1" t="n">
        <v>0.3875</v>
      </c>
    </row>
    <row r="957" customFormat="false" ht="12.75" hidden="false" customHeight="false" outlineLevel="0" collapsed="false">
      <c r="A957" s="7" t="n">
        <v>50</v>
      </c>
      <c r="C957" s="7" t="n">
        <v>1</v>
      </c>
      <c r="D957" s="1" t="n">
        <f aca="false">C958</f>
        <v>1</v>
      </c>
      <c r="E957" s="1" t="n">
        <f aca="false">C959</f>
        <v>2</v>
      </c>
      <c r="F957" s="1" t="n">
        <f aca="false">IF(D957=1,1,0)</f>
        <v>1</v>
      </c>
      <c r="G957" s="1" t="n">
        <f aca="false">IF(AND(C957=1,D957=1),1,0)</f>
        <v>1</v>
      </c>
      <c r="H957" s="1" t="n">
        <f aca="false">IF(AND(C957=1,D957=1,E957=1),1,0)</f>
        <v>0</v>
      </c>
      <c r="I957" s="1" t="n">
        <f aca="false">IF(AND(D957=1,E957=1),1,0)</f>
        <v>0</v>
      </c>
      <c r="K957" s="1" t="n">
        <v>0.112871287128713</v>
      </c>
      <c r="L957" s="1" t="n">
        <v>0.333333333333333</v>
      </c>
    </row>
    <row r="958" customFormat="false" ht="12.75" hidden="false" customHeight="false" outlineLevel="0" collapsed="false">
      <c r="A958" s="7" t="n">
        <v>49</v>
      </c>
      <c r="C958" s="7" t="n">
        <v>1</v>
      </c>
      <c r="D958" s="1" t="n">
        <f aca="false">C959</f>
        <v>2</v>
      </c>
      <c r="E958" s="1" t="n">
        <f aca="false">C960</f>
        <v>1</v>
      </c>
      <c r="F958" s="1" t="n">
        <f aca="false">IF(D958=1,1,0)</f>
        <v>0</v>
      </c>
      <c r="G958" s="1" t="n">
        <f aca="false">IF(AND(C958=1,D958=1),1,0)</f>
        <v>0</v>
      </c>
      <c r="H958" s="1" t="n">
        <f aca="false">IF(AND(C958=1,D958=1,E958=1),1,0)</f>
        <v>0</v>
      </c>
      <c r="I958" s="1" t="n">
        <f aca="false">IF(AND(D958=1,E958=1),1,0)</f>
        <v>0</v>
      </c>
      <c r="K958" s="1" t="n">
        <v>0.140655105973025</v>
      </c>
      <c r="L958" s="1" t="n">
        <v>0.342465753424658</v>
      </c>
    </row>
    <row r="959" customFormat="false" ht="12.75" hidden="false" customHeight="false" outlineLevel="0" collapsed="false">
      <c r="A959" s="7" t="n">
        <v>48</v>
      </c>
      <c r="C959" s="7" t="n">
        <v>2</v>
      </c>
      <c r="D959" s="1" t="n">
        <f aca="false">C960</f>
        <v>1</v>
      </c>
      <c r="E959" s="1" t="n">
        <f aca="false">C961</f>
        <v>2</v>
      </c>
      <c r="F959" s="1" t="n">
        <f aca="false">IF(D959=1,1,0)</f>
        <v>1</v>
      </c>
      <c r="G959" s="1" t="n">
        <f aca="false">IF(AND(C959=1,D959=1),1,0)</f>
        <v>0</v>
      </c>
      <c r="H959" s="1" t="n">
        <f aca="false">IF(AND(C959=1,D959=1,E959=1),1,0)</f>
        <v>0</v>
      </c>
      <c r="I959" s="1" t="n">
        <f aca="false">IF(AND(D959=1,E959=1),1,0)</f>
        <v>0</v>
      </c>
      <c r="K959" s="1" t="n">
        <v>0.144230769230769</v>
      </c>
      <c r="L959" s="1" t="n">
        <v>0.346666666666667</v>
      </c>
    </row>
    <row r="960" customFormat="false" ht="12.75" hidden="false" customHeight="false" outlineLevel="0" collapsed="false">
      <c r="A960" s="7" t="n">
        <v>47</v>
      </c>
      <c r="C960" s="7" t="n">
        <v>1</v>
      </c>
      <c r="D960" s="1" t="n">
        <f aca="false">C961</f>
        <v>2</v>
      </c>
      <c r="E960" s="1" t="n">
        <f aca="false">C962</f>
        <v>1</v>
      </c>
      <c r="F960" s="1" t="n">
        <f aca="false">IF(D960=1,1,0)</f>
        <v>0</v>
      </c>
      <c r="G960" s="1" t="n">
        <f aca="false">IF(AND(C960=1,D960=1),1,0)</f>
        <v>0</v>
      </c>
      <c r="H960" s="1" t="n">
        <f aca="false">IF(AND(C960=1,D960=1,E960=1),1,0)</f>
        <v>0</v>
      </c>
      <c r="I960" s="1" t="n">
        <f aca="false">IF(AND(D960=1,E960=1),1,0)</f>
        <v>0</v>
      </c>
      <c r="K960" s="1" t="n">
        <v>0.158095238095238</v>
      </c>
      <c r="L960" s="1" t="n">
        <v>0.36144578313253</v>
      </c>
    </row>
    <row r="961" customFormat="false" ht="12.75" hidden="false" customHeight="false" outlineLevel="0" collapsed="false">
      <c r="A961" s="7" t="n">
        <v>46</v>
      </c>
      <c r="C961" s="7" t="n">
        <v>2</v>
      </c>
      <c r="D961" s="1" t="n">
        <f aca="false">C962</f>
        <v>1</v>
      </c>
      <c r="E961" s="1" t="n">
        <f aca="false">C963</f>
        <v>2</v>
      </c>
      <c r="F961" s="1" t="n">
        <f aca="false">IF(D961=1,1,0)</f>
        <v>1</v>
      </c>
      <c r="G961" s="1" t="n">
        <f aca="false">IF(AND(C961=1,D961=1),1,0)</f>
        <v>0</v>
      </c>
      <c r="H961" s="1" t="n">
        <f aca="false">IF(AND(C961=1,D961=1,E961=1),1,0)</f>
        <v>0</v>
      </c>
      <c r="I961" s="1" t="n">
        <f aca="false">IF(AND(D961=1,E961=1),1,0)</f>
        <v>0</v>
      </c>
      <c r="K961" s="1" t="n">
        <v>0.170498084291188</v>
      </c>
      <c r="L961" s="1" t="n">
        <v>0.382022471910112</v>
      </c>
    </row>
    <row r="962" customFormat="false" ht="12.75" hidden="false" customHeight="false" outlineLevel="0" collapsed="false">
      <c r="A962" s="7" t="n">
        <v>45</v>
      </c>
      <c r="C962" s="7" t="n">
        <v>1</v>
      </c>
      <c r="D962" s="1" t="n">
        <f aca="false">C963</f>
        <v>2</v>
      </c>
      <c r="E962" s="1" t="n">
        <f aca="false">C964</f>
        <v>2</v>
      </c>
      <c r="F962" s="1" t="n">
        <f aca="false">IF(D962=1,1,0)</f>
        <v>0</v>
      </c>
      <c r="G962" s="1" t="n">
        <f aca="false">IF(AND(C962=1,D962=1),1,0)</f>
        <v>0</v>
      </c>
      <c r="H962" s="1" t="n">
        <f aca="false">IF(AND(C962=1,D962=1,E962=1),1,0)</f>
        <v>0</v>
      </c>
      <c r="I962" s="1" t="n">
        <f aca="false">IF(AND(D962=1,E962=1),1,0)</f>
        <v>0</v>
      </c>
      <c r="K962" s="1" t="n">
        <v>0.108267716535433</v>
      </c>
      <c r="L962" s="1" t="n">
        <v>0.290909090909091</v>
      </c>
    </row>
    <row r="963" customFormat="false" ht="12.75" hidden="false" customHeight="false" outlineLevel="0" collapsed="false">
      <c r="A963" s="7" t="n">
        <v>44</v>
      </c>
      <c r="C963" s="7" t="n">
        <v>2</v>
      </c>
      <c r="D963" s="1" t="n">
        <f aca="false">C964</f>
        <v>2</v>
      </c>
      <c r="E963" s="1" t="n">
        <f aca="false">C965</f>
        <v>1</v>
      </c>
      <c r="F963" s="1" t="n">
        <f aca="false">IF(D963=1,1,0)</f>
        <v>0</v>
      </c>
      <c r="G963" s="1" t="n">
        <f aca="false">IF(AND(C963=1,D963=1),1,0)</f>
        <v>0</v>
      </c>
      <c r="H963" s="1" t="n">
        <f aca="false">IF(AND(C963=1,D963=1,E963=1),1,0)</f>
        <v>0</v>
      </c>
      <c r="I963" s="1" t="n">
        <f aca="false">IF(AND(D963=1,E963=1),1,0)</f>
        <v>0</v>
      </c>
      <c r="K963" s="1" t="n">
        <v>0.135135135135135</v>
      </c>
      <c r="L963" s="1" t="n">
        <v>0.314285714285714</v>
      </c>
    </row>
    <row r="964" customFormat="false" ht="12.75" hidden="false" customHeight="false" outlineLevel="0" collapsed="false">
      <c r="A964" s="7" t="n">
        <v>43</v>
      </c>
      <c r="C964" s="7" t="n">
        <v>2</v>
      </c>
      <c r="D964" s="1" t="n">
        <f aca="false">C965</f>
        <v>1</v>
      </c>
      <c r="E964" s="1" t="n">
        <f aca="false">C966</f>
        <v>2</v>
      </c>
      <c r="F964" s="1" t="n">
        <f aca="false">IF(D964=1,1,0)</f>
        <v>1</v>
      </c>
      <c r="G964" s="1" t="n">
        <f aca="false">IF(AND(C964=1,D964=1),1,0)</f>
        <v>0</v>
      </c>
      <c r="H964" s="1" t="n">
        <f aca="false">IF(AND(C964=1,D964=1,E964=1),1,0)</f>
        <v>0</v>
      </c>
      <c r="I964" s="1" t="n">
        <f aca="false">IF(AND(D964=1,E964=1),1,0)</f>
        <v>0</v>
      </c>
      <c r="K964" s="1" t="n">
        <v>0.149425287356322</v>
      </c>
      <c r="L964" s="1" t="n">
        <v>0.371794871794872</v>
      </c>
    </row>
    <row r="965" customFormat="false" ht="12.75" hidden="false" customHeight="false" outlineLevel="0" collapsed="false">
      <c r="A965" s="7" t="n">
        <v>42</v>
      </c>
      <c r="C965" s="7" t="n">
        <v>1</v>
      </c>
      <c r="D965" s="1" t="n">
        <f aca="false">C966</f>
        <v>2</v>
      </c>
      <c r="E965" s="1" t="n">
        <f aca="false">C967</f>
        <v>1</v>
      </c>
      <c r="F965" s="1" t="n">
        <f aca="false">IF(D965=1,1,0)</f>
        <v>0</v>
      </c>
      <c r="G965" s="1" t="n">
        <f aca="false">IF(AND(C965=1,D965=1),1,0)</f>
        <v>0</v>
      </c>
      <c r="H965" s="1" t="n">
        <f aca="false">IF(AND(C965=1,D965=1,E965=1),1,0)</f>
        <v>0</v>
      </c>
      <c r="I965" s="1" t="n">
        <f aca="false">IF(AND(D965=1,E965=1),1,0)</f>
        <v>0</v>
      </c>
      <c r="K965" s="1" t="n">
        <v>0.130177514792899</v>
      </c>
      <c r="L965" s="1" t="n">
        <v>0.333333333333333</v>
      </c>
    </row>
    <row r="966" customFormat="false" ht="12.75" hidden="false" customHeight="false" outlineLevel="0" collapsed="false">
      <c r="A966" s="7" t="n">
        <v>41</v>
      </c>
      <c r="C966" s="7" t="n">
        <v>2</v>
      </c>
      <c r="D966" s="1" t="n">
        <f aca="false">C967</f>
        <v>1</v>
      </c>
      <c r="E966" s="1" t="n">
        <f aca="false">C968</f>
        <v>2</v>
      </c>
      <c r="F966" s="1" t="n">
        <f aca="false">IF(D966=1,1,0)</f>
        <v>1</v>
      </c>
      <c r="G966" s="1" t="n">
        <f aca="false">IF(AND(C966=1,D966=1),1,0)</f>
        <v>0</v>
      </c>
      <c r="H966" s="1" t="n">
        <f aca="false">IF(AND(C966=1,D966=1,E966=1),1,0)</f>
        <v>0</v>
      </c>
      <c r="I966" s="1" t="n">
        <f aca="false">IF(AND(D966=1,E966=1),1,0)</f>
        <v>0</v>
      </c>
      <c r="K966" s="1" t="n">
        <v>0.115913555992141</v>
      </c>
      <c r="L966" s="1" t="n">
        <v>0.338983050847458</v>
      </c>
    </row>
    <row r="967" customFormat="false" ht="12.75" hidden="false" customHeight="false" outlineLevel="0" collapsed="false">
      <c r="A967" s="7" t="n">
        <v>40</v>
      </c>
      <c r="C967" s="7" t="n">
        <v>1</v>
      </c>
      <c r="D967" s="1" t="n">
        <f aca="false">C968</f>
        <v>2</v>
      </c>
      <c r="E967" s="1" t="n">
        <f aca="false">C969</f>
        <v>1</v>
      </c>
      <c r="F967" s="1" t="n">
        <f aca="false">IF(D967=1,1,0)</f>
        <v>0</v>
      </c>
      <c r="G967" s="1" t="n">
        <f aca="false">IF(AND(C967=1,D967=1),1,0)</f>
        <v>0</v>
      </c>
      <c r="H967" s="1" t="n">
        <f aca="false">IF(AND(C967=1,D967=1,E967=1),1,0)</f>
        <v>0</v>
      </c>
      <c r="I967" s="1" t="n">
        <f aca="false">IF(AND(D967=1,E967=1),1,0)</f>
        <v>0</v>
      </c>
      <c r="K967" s="1" t="n">
        <v>0.150763358778626</v>
      </c>
      <c r="L967" s="1" t="n">
        <v>0.417721518987342</v>
      </c>
    </row>
    <row r="968" customFormat="false" ht="12.75" hidden="false" customHeight="false" outlineLevel="0" collapsed="false">
      <c r="A968" s="7" t="n">
        <v>39</v>
      </c>
      <c r="C968" s="7" t="n">
        <v>2</v>
      </c>
      <c r="D968" s="1" t="n">
        <f aca="false">C969</f>
        <v>1</v>
      </c>
      <c r="E968" s="1" t="n">
        <f aca="false">C970</f>
        <v>1</v>
      </c>
      <c r="F968" s="1" t="n">
        <f aca="false">IF(D968=1,1,0)</f>
        <v>1</v>
      </c>
      <c r="G968" s="1" t="n">
        <f aca="false">IF(AND(C968=1,D968=1),1,0)</f>
        <v>0</v>
      </c>
      <c r="H968" s="1" t="n">
        <f aca="false">IF(AND(C968=1,D968=1,E968=1),1,0)</f>
        <v>0</v>
      </c>
      <c r="I968" s="1" t="n">
        <f aca="false">IF(AND(D968=1,E968=1),1,0)</f>
        <v>1</v>
      </c>
      <c r="K968" s="1" t="n">
        <v>0.131782945736434</v>
      </c>
      <c r="L968" s="1" t="n">
        <v>0.382352941176471</v>
      </c>
    </row>
    <row r="969" customFormat="false" ht="12.75" hidden="false" customHeight="false" outlineLevel="0" collapsed="false">
      <c r="A969" s="7" t="n">
        <v>38</v>
      </c>
      <c r="C969" s="7" t="n">
        <v>1</v>
      </c>
      <c r="D969" s="1" t="n">
        <f aca="false">C970</f>
        <v>1</v>
      </c>
      <c r="E969" s="1" t="n">
        <f aca="false">C971</f>
        <v>1</v>
      </c>
      <c r="F969" s="1" t="n">
        <f aca="false">IF(D969=1,1,0)</f>
        <v>1</v>
      </c>
      <c r="G969" s="1" t="n">
        <f aca="false">IF(AND(C969=1,D969=1),1,0)</f>
        <v>1</v>
      </c>
      <c r="H969" s="1" t="n">
        <f aca="false">IF(AND(C969=1,D969=1,E969=1),1,0)</f>
        <v>1</v>
      </c>
      <c r="I969" s="1" t="n">
        <f aca="false">IF(AND(D969=1,E969=1),1,0)</f>
        <v>1</v>
      </c>
      <c r="K969" s="1" t="n">
        <v>0.119922630560928</v>
      </c>
      <c r="L969" s="1" t="n">
        <v>0.32258064516129</v>
      </c>
    </row>
    <row r="970" customFormat="false" ht="12.75" hidden="false" customHeight="false" outlineLevel="0" collapsed="false">
      <c r="A970" s="7" t="n">
        <v>37</v>
      </c>
      <c r="C970" s="7" t="n">
        <v>1</v>
      </c>
      <c r="D970" s="1" t="n">
        <f aca="false">C971</f>
        <v>1</v>
      </c>
      <c r="E970" s="1" t="n">
        <f aca="false">C972</f>
        <v>2</v>
      </c>
      <c r="F970" s="1" t="n">
        <f aca="false">IF(D970=1,1,0)</f>
        <v>1</v>
      </c>
      <c r="G970" s="1" t="n">
        <f aca="false">IF(AND(C970=1,D970=1),1,0)</f>
        <v>1</v>
      </c>
      <c r="H970" s="1" t="n">
        <f aca="false">IF(AND(C970=1,D970=1,E970=1),1,0)</f>
        <v>0</v>
      </c>
      <c r="I970" s="1" t="n">
        <f aca="false">IF(AND(D970=1,E970=1),1,0)</f>
        <v>0</v>
      </c>
      <c r="K970" s="1" t="n">
        <v>0.128155339805825</v>
      </c>
      <c r="L970" s="1" t="n">
        <v>0.393939393939394</v>
      </c>
    </row>
    <row r="971" customFormat="false" ht="12.75" hidden="false" customHeight="false" outlineLevel="0" collapsed="false">
      <c r="A971" s="7" t="n">
        <v>36</v>
      </c>
      <c r="C971" s="7" t="n">
        <v>1</v>
      </c>
      <c r="D971" s="1" t="n">
        <f aca="false">C972</f>
        <v>2</v>
      </c>
      <c r="E971" s="1" t="n">
        <f aca="false">C973</f>
        <v>1</v>
      </c>
      <c r="F971" s="1" t="n">
        <f aca="false">IF(D971=1,1,0)</f>
        <v>0</v>
      </c>
      <c r="G971" s="1" t="n">
        <f aca="false">IF(AND(C971=1,D971=1),1,0)</f>
        <v>0</v>
      </c>
      <c r="H971" s="1" t="n">
        <f aca="false">IF(AND(C971=1,D971=1,E971=1),1,0)</f>
        <v>0</v>
      </c>
      <c r="I971" s="1" t="n">
        <f aca="false">IF(AND(D971=1,E971=1),1,0)</f>
        <v>0</v>
      </c>
      <c r="K971" s="1" t="n">
        <v>0.141491395793499</v>
      </c>
      <c r="L971" s="1" t="n">
        <v>0.351351351351351</v>
      </c>
    </row>
    <row r="972" customFormat="false" ht="12.75" hidden="false" customHeight="false" outlineLevel="0" collapsed="false">
      <c r="A972" s="7" t="n">
        <v>35</v>
      </c>
      <c r="C972" s="7" t="n">
        <v>2</v>
      </c>
      <c r="D972" s="1" t="n">
        <f aca="false">C973</f>
        <v>1</v>
      </c>
      <c r="E972" s="1" t="n">
        <f aca="false">C974</f>
        <v>1</v>
      </c>
      <c r="F972" s="1" t="n">
        <f aca="false">IF(D972=1,1,0)</f>
        <v>1</v>
      </c>
      <c r="G972" s="1" t="n">
        <f aca="false">IF(AND(C972=1,D972=1),1,0)</f>
        <v>0</v>
      </c>
      <c r="H972" s="1" t="n">
        <f aca="false">IF(AND(C972=1,D972=1,E972=1),1,0)</f>
        <v>0</v>
      </c>
      <c r="I972" s="1" t="n">
        <f aca="false">IF(AND(D972=1,E972=1),1,0)</f>
        <v>1</v>
      </c>
      <c r="K972" s="1" t="n">
        <v>0.144508670520231</v>
      </c>
      <c r="L972" s="1" t="n">
        <v>0.36</v>
      </c>
    </row>
    <row r="973" customFormat="false" ht="12.75" hidden="false" customHeight="false" outlineLevel="0" collapsed="false">
      <c r="A973" s="7" t="n">
        <v>34</v>
      </c>
      <c r="C973" s="7" t="n">
        <v>1</v>
      </c>
      <c r="D973" s="1" t="n">
        <f aca="false">C974</f>
        <v>1</v>
      </c>
      <c r="E973" s="1" t="n">
        <f aca="false">C975</f>
        <v>2</v>
      </c>
      <c r="F973" s="1" t="n">
        <f aca="false">IF(D973=1,1,0)</f>
        <v>1</v>
      </c>
      <c r="G973" s="1" t="n">
        <f aca="false">IF(AND(C973=1,D973=1),1,0)</f>
        <v>1</v>
      </c>
      <c r="H973" s="1" t="n">
        <f aca="false">IF(AND(C973=1,D973=1,E973=1),1,0)</f>
        <v>0</v>
      </c>
      <c r="I973" s="1" t="n">
        <f aca="false">IF(AND(D973=1,E973=1),1,0)</f>
        <v>0</v>
      </c>
      <c r="K973" s="1" t="n">
        <v>0.127167630057804</v>
      </c>
      <c r="L973" s="1" t="n">
        <v>0.348484848484848</v>
      </c>
    </row>
    <row r="974" customFormat="false" ht="12.75" hidden="false" customHeight="false" outlineLevel="0" collapsed="false">
      <c r="A974" s="7" t="n">
        <v>33</v>
      </c>
      <c r="C974" s="7" t="n">
        <v>1</v>
      </c>
      <c r="D974" s="1" t="n">
        <f aca="false">C975</f>
        <v>2</v>
      </c>
      <c r="E974" s="1" t="n">
        <f aca="false">C976</f>
        <v>1</v>
      </c>
      <c r="F974" s="1" t="n">
        <f aca="false">IF(D974=1,1,0)</f>
        <v>0</v>
      </c>
      <c r="G974" s="1" t="n">
        <f aca="false">IF(AND(C974=1,D974=1),1,0)</f>
        <v>0</v>
      </c>
      <c r="H974" s="1" t="n">
        <f aca="false">IF(AND(C974=1,D974=1,E974=1),1,0)</f>
        <v>0</v>
      </c>
      <c r="I974" s="1" t="n">
        <f aca="false">IF(AND(D974=1,E974=1),1,0)</f>
        <v>0</v>
      </c>
      <c r="K974" s="1" t="n">
        <v>0.099609375</v>
      </c>
      <c r="L974" s="1" t="n">
        <v>0.274509803921569</v>
      </c>
    </row>
    <row r="975" customFormat="false" ht="12.75" hidden="false" customHeight="false" outlineLevel="0" collapsed="false">
      <c r="A975" s="7" t="n">
        <v>32</v>
      </c>
      <c r="C975" s="7" t="n">
        <v>2</v>
      </c>
      <c r="D975" s="1" t="n">
        <f aca="false">C976</f>
        <v>1</v>
      </c>
      <c r="E975" s="1" t="n">
        <f aca="false">C977</f>
        <v>2</v>
      </c>
      <c r="F975" s="1" t="n">
        <f aca="false">IF(D975=1,1,0)</f>
        <v>1</v>
      </c>
      <c r="G975" s="1" t="n">
        <f aca="false">IF(AND(C975=1,D975=1),1,0)</f>
        <v>0</v>
      </c>
      <c r="H975" s="1" t="n">
        <f aca="false">IF(AND(C975=1,D975=1,E975=1),1,0)</f>
        <v>0</v>
      </c>
      <c r="I975" s="1" t="n">
        <f aca="false">IF(AND(D975=1,E975=1),1,0)</f>
        <v>0</v>
      </c>
      <c r="K975" s="1" t="n">
        <v>0.114341085271318</v>
      </c>
      <c r="L975" s="1" t="n">
        <v>0.305084745762712</v>
      </c>
    </row>
    <row r="976" customFormat="false" ht="12.75" hidden="false" customHeight="false" outlineLevel="0" collapsed="false">
      <c r="A976" s="7" t="n">
        <v>31</v>
      </c>
      <c r="C976" s="7" t="n">
        <v>1</v>
      </c>
      <c r="D976" s="1" t="n">
        <f aca="false">C977</f>
        <v>2</v>
      </c>
      <c r="E976" s="1" t="n">
        <f aca="false">C978</f>
        <v>1</v>
      </c>
      <c r="F976" s="1" t="n">
        <f aca="false">IF(D976=1,1,0)</f>
        <v>0</v>
      </c>
      <c r="G976" s="1" t="n">
        <f aca="false">IF(AND(C976=1,D976=1),1,0)</f>
        <v>0</v>
      </c>
      <c r="H976" s="1" t="n">
        <f aca="false">IF(AND(C976=1,D976=1,E976=1),1,0)</f>
        <v>0</v>
      </c>
      <c r="I976" s="1" t="n">
        <f aca="false">IF(AND(D976=1,E976=1),1,0)</f>
        <v>0</v>
      </c>
      <c r="K976" s="1" t="n">
        <v>0.0978473581213307</v>
      </c>
      <c r="L976" s="1" t="n">
        <v>0.26</v>
      </c>
    </row>
    <row r="977" customFormat="false" ht="12.75" hidden="false" customHeight="false" outlineLevel="0" collapsed="false">
      <c r="A977" s="7" t="n">
        <v>30</v>
      </c>
      <c r="C977" s="7" t="n">
        <v>2</v>
      </c>
      <c r="D977" s="1" t="n">
        <f aca="false">C978</f>
        <v>1</v>
      </c>
      <c r="E977" s="1" t="n">
        <f aca="false">C979</f>
        <v>2</v>
      </c>
      <c r="F977" s="1" t="n">
        <f aca="false">IF(D977=1,1,0)</f>
        <v>1</v>
      </c>
      <c r="G977" s="1" t="n">
        <f aca="false">IF(AND(C977=1,D977=1),1,0)</f>
        <v>0</v>
      </c>
      <c r="H977" s="1" t="n">
        <f aca="false">IF(AND(C977=1,D977=1,E977=1),1,0)</f>
        <v>0</v>
      </c>
      <c r="I977" s="1" t="n">
        <f aca="false">IF(AND(D977=1,E977=1),1,0)</f>
        <v>0</v>
      </c>
      <c r="K977" s="1" t="n">
        <v>0.132692307692308</v>
      </c>
      <c r="L977" s="1" t="n">
        <v>0.36231884057971</v>
      </c>
    </row>
    <row r="978" customFormat="false" ht="12.75" hidden="false" customHeight="false" outlineLevel="0" collapsed="false">
      <c r="A978" s="7" t="n">
        <v>29</v>
      </c>
      <c r="C978" s="7" t="n">
        <v>1</v>
      </c>
      <c r="D978" s="1" t="n">
        <f aca="false">C979</f>
        <v>2</v>
      </c>
      <c r="E978" s="1" t="n">
        <f aca="false">C980</f>
        <v>1</v>
      </c>
      <c r="F978" s="1" t="n">
        <f aca="false">IF(D978=1,1,0)</f>
        <v>0</v>
      </c>
      <c r="G978" s="1" t="n">
        <f aca="false">IF(AND(C978=1,D978=1),1,0)</f>
        <v>0</v>
      </c>
      <c r="H978" s="1" t="n">
        <f aca="false">IF(AND(C978=1,D978=1,E978=1),1,0)</f>
        <v>0</v>
      </c>
      <c r="I978" s="1" t="n">
        <f aca="false">IF(AND(D978=1,E978=1),1,0)</f>
        <v>0</v>
      </c>
      <c r="K978" s="1" t="n">
        <v>0.110019646365422</v>
      </c>
      <c r="L978" s="1" t="n">
        <v>0.285714285714286</v>
      </c>
    </row>
    <row r="979" customFormat="false" ht="12.75" hidden="false" customHeight="false" outlineLevel="0" collapsed="false">
      <c r="A979" s="7" t="n">
        <v>28</v>
      </c>
      <c r="C979" s="7" t="n">
        <v>2</v>
      </c>
      <c r="D979" s="1" t="n">
        <f aca="false">C980</f>
        <v>1</v>
      </c>
      <c r="E979" s="1" t="n">
        <f aca="false">C981</f>
        <v>2</v>
      </c>
      <c r="F979" s="1" t="n">
        <f aca="false">IF(D979=1,1,0)</f>
        <v>1</v>
      </c>
      <c r="G979" s="1" t="n">
        <f aca="false">IF(AND(C979=1,D979=1),1,0)</f>
        <v>0</v>
      </c>
      <c r="H979" s="1" t="n">
        <f aca="false">IF(AND(C979=1,D979=1,E979=1),1,0)</f>
        <v>0</v>
      </c>
      <c r="I979" s="1" t="n">
        <f aca="false">IF(AND(D979=1,E979=1),1,0)</f>
        <v>0</v>
      </c>
      <c r="K979" s="1" t="n">
        <v>0.10958904109589</v>
      </c>
      <c r="L979" s="1" t="n">
        <v>0.303571428571429</v>
      </c>
    </row>
    <row r="980" customFormat="false" ht="12.75" hidden="false" customHeight="false" outlineLevel="0" collapsed="false">
      <c r="A980" s="7" t="n">
        <v>27</v>
      </c>
      <c r="C980" s="7" t="n">
        <v>1</v>
      </c>
      <c r="D980" s="1" t="n">
        <f aca="false">C981</f>
        <v>2</v>
      </c>
      <c r="E980" s="1" t="n">
        <f aca="false">C982</f>
        <v>1</v>
      </c>
      <c r="F980" s="1" t="n">
        <f aca="false">IF(D980=1,1,0)</f>
        <v>0</v>
      </c>
      <c r="G980" s="1" t="n">
        <f aca="false">IF(AND(C980=1,D980=1),1,0)</f>
        <v>0</v>
      </c>
      <c r="H980" s="1" t="n">
        <f aca="false">IF(AND(C980=1,D980=1,E980=1),1,0)</f>
        <v>0</v>
      </c>
      <c r="I980" s="1" t="n">
        <f aca="false">IF(AND(D980=1,E980=1),1,0)</f>
        <v>0</v>
      </c>
      <c r="K980" s="1" t="n">
        <v>0.163841807909605</v>
      </c>
      <c r="L980" s="1" t="n">
        <v>0.35632183908046</v>
      </c>
    </row>
    <row r="981" customFormat="false" ht="12.75" hidden="false" customHeight="false" outlineLevel="0" collapsed="false">
      <c r="A981" s="7" t="n">
        <v>26</v>
      </c>
      <c r="C981" s="7" t="n">
        <v>2</v>
      </c>
      <c r="D981" s="1" t="n">
        <f aca="false">C982</f>
        <v>1</v>
      </c>
      <c r="E981" s="1" t="n">
        <f aca="false">C983</f>
        <v>2</v>
      </c>
      <c r="F981" s="1" t="n">
        <f aca="false">IF(D981=1,1,0)</f>
        <v>1</v>
      </c>
      <c r="G981" s="1" t="n">
        <f aca="false">IF(AND(C981=1,D981=1),1,0)</f>
        <v>0</v>
      </c>
      <c r="H981" s="1" t="n">
        <f aca="false">IF(AND(C981=1,D981=1,E981=1),1,0)</f>
        <v>0</v>
      </c>
      <c r="I981" s="1" t="n">
        <f aca="false">IF(AND(D981=1,E981=1),1,0)</f>
        <v>0</v>
      </c>
      <c r="K981" s="1" t="n">
        <v>0.157389635316699</v>
      </c>
      <c r="L981" s="1" t="n">
        <v>0.426829268292683</v>
      </c>
    </row>
    <row r="982" customFormat="false" ht="12.75" hidden="false" customHeight="false" outlineLevel="0" collapsed="false">
      <c r="A982" s="7" t="n">
        <v>25</v>
      </c>
      <c r="C982" s="7" t="n">
        <v>1</v>
      </c>
      <c r="D982" s="1" t="n">
        <f aca="false">C983</f>
        <v>2</v>
      </c>
      <c r="E982" s="1" t="n">
        <f aca="false">C984</f>
        <v>1</v>
      </c>
      <c r="F982" s="1" t="n">
        <f aca="false">IF(D982=1,1,0)</f>
        <v>0</v>
      </c>
      <c r="G982" s="1" t="n">
        <f aca="false">IF(AND(C982=1,D982=1),1,0)</f>
        <v>0</v>
      </c>
      <c r="H982" s="1" t="n">
        <f aca="false">IF(AND(C982=1,D982=1,E982=1),1,0)</f>
        <v>0</v>
      </c>
      <c r="I982" s="1" t="n">
        <f aca="false">IF(AND(D982=1,E982=1),1,0)</f>
        <v>0</v>
      </c>
      <c r="K982" s="1" t="n">
        <v>0.110679611650485</v>
      </c>
      <c r="L982" s="1" t="n">
        <v>0.298245614035088</v>
      </c>
    </row>
    <row r="983" customFormat="false" ht="12.75" hidden="false" customHeight="false" outlineLevel="0" collapsed="false">
      <c r="A983" s="7" t="n">
        <v>24</v>
      </c>
      <c r="C983" s="7" t="n">
        <v>2</v>
      </c>
      <c r="D983" s="1" t="n">
        <f aca="false">C984</f>
        <v>1</v>
      </c>
      <c r="E983" s="1" t="n">
        <f aca="false">C985</f>
        <v>2</v>
      </c>
      <c r="F983" s="1" t="n">
        <f aca="false">IF(D983=1,1,0)</f>
        <v>1</v>
      </c>
      <c r="G983" s="1" t="n">
        <f aca="false">IF(AND(C983=1,D983=1),1,0)</f>
        <v>0</v>
      </c>
      <c r="H983" s="1" t="n">
        <f aca="false">IF(AND(C983=1,D983=1,E983=1),1,0)</f>
        <v>0</v>
      </c>
      <c r="I983" s="1" t="n">
        <f aca="false">IF(AND(D983=1,E983=1),1,0)</f>
        <v>0</v>
      </c>
      <c r="K983" s="1" t="n">
        <v>0.137931034482759</v>
      </c>
      <c r="L983" s="1" t="n">
        <v>0.375</v>
      </c>
    </row>
    <row r="984" customFormat="false" ht="12.75" hidden="false" customHeight="false" outlineLevel="0" collapsed="false">
      <c r="A984" s="7" t="n">
        <v>23</v>
      </c>
      <c r="C984" s="7" t="n">
        <v>1</v>
      </c>
      <c r="D984" s="1" t="n">
        <f aca="false">C985</f>
        <v>2</v>
      </c>
      <c r="E984" s="1" t="n">
        <f aca="false">C986</f>
        <v>1</v>
      </c>
      <c r="F984" s="1" t="n">
        <f aca="false">IF(D984=1,1,0)</f>
        <v>0</v>
      </c>
      <c r="G984" s="1" t="n">
        <f aca="false">IF(AND(C984=1,D984=1),1,0)</f>
        <v>0</v>
      </c>
      <c r="H984" s="1" t="n">
        <f aca="false">IF(AND(C984=1,D984=1,E984=1),1,0)</f>
        <v>0</v>
      </c>
      <c r="I984" s="1" t="n">
        <f aca="false">IF(AND(D984=1,E984=1),1,0)</f>
        <v>0</v>
      </c>
      <c r="K984" s="1" t="n">
        <v>0.140655105973025</v>
      </c>
      <c r="L984" s="1" t="n">
        <v>0.356164383561644</v>
      </c>
    </row>
    <row r="985" customFormat="false" ht="12.75" hidden="false" customHeight="false" outlineLevel="0" collapsed="false">
      <c r="A985" s="7" t="n">
        <v>22</v>
      </c>
      <c r="C985" s="7" t="n">
        <v>2</v>
      </c>
      <c r="D985" s="1" t="n">
        <f aca="false">C986</f>
        <v>1</v>
      </c>
      <c r="E985" s="1" t="n">
        <f aca="false">C987</f>
        <v>2</v>
      </c>
      <c r="F985" s="1" t="n">
        <f aca="false">IF(D985=1,1,0)</f>
        <v>1</v>
      </c>
      <c r="G985" s="1" t="n">
        <f aca="false">IF(AND(C985=1,D985=1),1,0)</f>
        <v>0</v>
      </c>
      <c r="H985" s="1" t="n">
        <f aca="false">IF(AND(C985=1,D985=1,E985=1),1,0)</f>
        <v>0</v>
      </c>
      <c r="I985" s="1" t="n">
        <f aca="false">IF(AND(D985=1,E985=1),1,0)</f>
        <v>0</v>
      </c>
      <c r="K985" s="1" t="n">
        <v>0.108949416342412</v>
      </c>
      <c r="L985" s="1" t="n">
        <v>0.25</v>
      </c>
    </row>
    <row r="986" customFormat="false" ht="12.75" hidden="false" customHeight="false" outlineLevel="0" collapsed="false">
      <c r="A986" s="7" t="n">
        <v>21</v>
      </c>
      <c r="C986" s="7" t="n">
        <v>1</v>
      </c>
      <c r="D986" s="1" t="n">
        <f aca="false">C987</f>
        <v>2</v>
      </c>
      <c r="E986" s="1" t="n">
        <f aca="false">C988</f>
        <v>1</v>
      </c>
      <c r="F986" s="1" t="n">
        <f aca="false">IF(D986=1,1,0)</f>
        <v>0</v>
      </c>
      <c r="G986" s="1" t="n">
        <f aca="false">IF(AND(C986=1,D986=1),1,0)</f>
        <v>0</v>
      </c>
      <c r="H986" s="1" t="n">
        <f aca="false">IF(AND(C986=1,D986=1,E986=1),1,0)</f>
        <v>0</v>
      </c>
      <c r="I986" s="1" t="n">
        <f aca="false">IF(AND(D986=1,E986=1),1,0)</f>
        <v>0</v>
      </c>
      <c r="K986" s="1" t="n">
        <v>0.153846153846154</v>
      </c>
      <c r="L986" s="1" t="n">
        <v>0.3125</v>
      </c>
    </row>
    <row r="987" customFormat="false" ht="12.75" hidden="false" customHeight="false" outlineLevel="0" collapsed="false">
      <c r="A987" s="7" t="n">
        <v>20</v>
      </c>
      <c r="C987" s="7" t="n">
        <v>2</v>
      </c>
      <c r="D987" s="1" t="n">
        <f aca="false">C988</f>
        <v>1</v>
      </c>
      <c r="E987" s="1" t="n">
        <f aca="false">C989</f>
        <v>2</v>
      </c>
      <c r="F987" s="1" t="n">
        <f aca="false">IF(D987=1,1,0)</f>
        <v>1</v>
      </c>
      <c r="G987" s="1" t="n">
        <f aca="false">IF(AND(C987=1,D987=1),1,0)</f>
        <v>0</v>
      </c>
      <c r="H987" s="1" t="n">
        <f aca="false">IF(AND(C987=1,D987=1,E987=1),1,0)</f>
        <v>0</v>
      </c>
      <c r="I987" s="1" t="n">
        <f aca="false">IF(AND(D987=1,E987=1),1,0)</f>
        <v>0</v>
      </c>
      <c r="K987" s="1" t="n">
        <v>0.12984496124031</v>
      </c>
      <c r="L987" s="1" t="n">
        <v>0.343283582089552</v>
      </c>
    </row>
    <row r="988" customFormat="false" ht="12.75" hidden="false" customHeight="false" outlineLevel="0" collapsed="false">
      <c r="A988" s="7" t="n">
        <v>19</v>
      </c>
      <c r="C988" s="7" t="n">
        <v>1</v>
      </c>
      <c r="D988" s="1" t="n">
        <f aca="false">C989</f>
        <v>2</v>
      </c>
      <c r="E988" s="1" t="n">
        <f aca="false">C990</f>
        <v>1</v>
      </c>
      <c r="F988" s="1" t="n">
        <f aca="false">IF(D988=1,1,0)</f>
        <v>0</v>
      </c>
      <c r="G988" s="1" t="n">
        <f aca="false">IF(AND(C988=1,D988=1),1,0)</f>
        <v>0</v>
      </c>
      <c r="H988" s="1" t="n">
        <f aca="false">IF(AND(C988=1,D988=1,E988=1),1,0)</f>
        <v>0</v>
      </c>
      <c r="I988" s="1" t="n">
        <f aca="false">IF(AND(D988=1,E988=1),1,0)</f>
        <v>0</v>
      </c>
      <c r="K988" s="1" t="n">
        <v>0.151051625239006</v>
      </c>
      <c r="L988" s="1" t="n">
        <v>0.379746835443038</v>
      </c>
    </row>
    <row r="989" customFormat="false" ht="12.75" hidden="false" customHeight="false" outlineLevel="0" collapsed="false">
      <c r="A989" s="7" t="n">
        <v>18</v>
      </c>
      <c r="C989" s="7" t="n">
        <v>2</v>
      </c>
      <c r="D989" s="1" t="n">
        <f aca="false">C990</f>
        <v>1</v>
      </c>
      <c r="E989" s="1" t="n">
        <f aca="false">C991</f>
        <v>2</v>
      </c>
      <c r="F989" s="1" t="n">
        <f aca="false">IF(D989=1,1,0)</f>
        <v>1</v>
      </c>
      <c r="G989" s="1" t="n">
        <f aca="false">IF(AND(C989=1,D989=1),1,0)</f>
        <v>0</v>
      </c>
      <c r="H989" s="1" t="n">
        <f aca="false">IF(AND(C989=1,D989=1,E989=1),1,0)</f>
        <v>0</v>
      </c>
      <c r="I989" s="1" t="n">
        <f aca="false">IF(AND(D989=1,E989=1),1,0)</f>
        <v>0</v>
      </c>
      <c r="K989" s="1" t="n">
        <v>0.0958083832335329</v>
      </c>
      <c r="L989" s="1" t="n">
        <v>0.270833333333333</v>
      </c>
    </row>
    <row r="990" customFormat="false" ht="12.75" hidden="false" customHeight="false" outlineLevel="0" collapsed="false">
      <c r="A990" s="7" t="n">
        <v>17</v>
      </c>
      <c r="C990" s="7" t="n">
        <v>1</v>
      </c>
      <c r="D990" s="1" t="n">
        <f aca="false">C991</f>
        <v>2</v>
      </c>
      <c r="E990" s="1" t="n">
        <f aca="false">C992</f>
        <v>1</v>
      </c>
      <c r="F990" s="1" t="n">
        <f aca="false">IF(D990=1,1,0)</f>
        <v>0</v>
      </c>
      <c r="G990" s="1" t="n">
        <f aca="false">IF(AND(C990=1,D990=1),1,0)</f>
        <v>0</v>
      </c>
      <c r="H990" s="1" t="n">
        <f aca="false">IF(AND(C990=1,D990=1,E990=1),1,0)</f>
        <v>0</v>
      </c>
      <c r="I990" s="1" t="n">
        <f aca="false">IF(AND(D990=1,E990=1),1,0)</f>
        <v>0</v>
      </c>
      <c r="K990" s="1" t="n">
        <v>0.11439842209073</v>
      </c>
      <c r="L990" s="1" t="n">
        <v>0.293103448275862</v>
      </c>
    </row>
    <row r="991" customFormat="false" ht="12.75" hidden="false" customHeight="false" outlineLevel="0" collapsed="false">
      <c r="A991" s="7" t="n">
        <v>16</v>
      </c>
      <c r="C991" s="7" t="n">
        <v>2</v>
      </c>
      <c r="D991" s="1" t="n">
        <f aca="false">C992</f>
        <v>1</v>
      </c>
      <c r="E991" s="1" t="n">
        <f aca="false">C993</f>
        <v>2</v>
      </c>
      <c r="F991" s="1" t="n">
        <f aca="false">IF(D991=1,1,0)</f>
        <v>1</v>
      </c>
      <c r="G991" s="1" t="n">
        <f aca="false">IF(AND(C991=1,D991=1),1,0)</f>
        <v>0</v>
      </c>
      <c r="H991" s="1" t="n">
        <f aca="false">IF(AND(C991=1,D991=1,E991=1),1,0)</f>
        <v>0</v>
      </c>
      <c r="I991" s="1" t="n">
        <f aca="false">IF(AND(D991=1,E991=1),1,0)</f>
        <v>0</v>
      </c>
      <c r="K991" s="1" t="n">
        <v>0.154142581888247</v>
      </c>
      <c r="L991" s="1" t="n">
        <v>0.4125</v>
      </c>
    </row>
    <row r="992" customFormat="false" ht="12.75" hidden="false" customHeight="false" outlineLevel="0" collapsed="false">
      <c r="A992" s="7" t="n">
        <v>15</v>
      </c>
      <c r="C992" s="7" t="n">
        <v>1</v>
      </c>
      <c r="D992" s="1" t="n">
        <f aca="false">C993</f>
        <v>2</v>
      </c>
      <c r="E992" s="1" t="n">
        <f aca="false">C994</f>
        <v>1</v>
      </c>
      <c r="F992" s="1" t="n">
        <f aca="false">IF(D992=1,1,0)</f>
        <v>0</v>
      </c>
      <c r="G992" s="1" t="n">
        <f aca="false">IF(AND(C992=1,D992=1),1,0)</f>
        <v>0</v>
      </c>
      <c r="H992" s="1" t="n">
        <f aca="false">IF(AND(C992=1,D992=1,E992=1),1,0)</f>
        <v>0</v>
      </c>
      <c r="I992" s="1" t="n">
        <f aca="false">IF(AND(D992=1,E992=1),1,0)</f>
        <v>0</v>
      </c>
      <c r="K992" s="1" t="n">
        <v>0.149712092130518</v>
      </c>
      <c r="L992" s="1" t="n">
        <v>0.41025641025641</v>
      </c>
    </row>
    <row r="993" customFormat="false" ht="12.75" hidden="false" customHeight="false" outlineLevel="0" collapsed="false">
      <c r="A993" s="7" t="n">
        <v>14</v>
      </c>
      <c r="C993" s="7" t="n">
        <v>2</v>
      </c>
      <c r="D993" s="1" t="n">
        <f aca="false">C994</f>
        <v>1</v>
      </c>
      <c r="E993" s="1" t="n">
        <f aca="false">C995</f>
        <v>2</v>
      </c>
      <c r="F993" s="1" t="n">
        <f aca="false">IF(D993=1,1,0)</f>
        <v>1</v>
      </c>
      <c r="G993" s="1" t="n">
        <f aca="false">IF(AND(C993=1,D993=1),1,0)</f>
        <v>0</v>
      </c>
      <c r="H993" s="1" t="n">
        <f aca="false">IF(AND(C993=1,D993=1,E993=1),1,0)</f>
        <v>0</v>
      </c>
      <c r="I993" s="1" t="n">
        <f aca="false">IF(AND(D993=1,E993=1),1,0)</f>
        <v>0</v>
      </c>
      <c r="K993" s="1" t="n">
        <v>0.119922630560928</v>
      </c>
      <c r="L993" s="1" t="n">
        <v>0.306451612903226</v>
      </c>
    </row>
    <row r="994" customFormat="false" ht="12.75" hidden="false" customHeight="false" outlineLevel="0" collapsed="false">
      <c r="A994" s="7" t="n">
        <v>13</v>
      </c>
      <c r="C994" s="7" t="n">
        <v>1</v>
      </c>
      <c r="D994" s="1" t="n">
        <f aca="false">C995</f>
        <v>2</v>
      </c>
      <c r="E994" s="1" t="n">
        <f aca="false">C996</f>
        <v>1</v>
      </c>
      <c r="F994" s="1" t="n">
        <f aca="false">IF(D994=1,1,0)</f>
        <v>0</v>
      </c>
      <c r="G994" s="1" t="n">
        <f aca="false">IF(AND(C994=1,D994=1),1,0)</f>
        <v>0</v>
      </c>
      <c r="H994" s="1" t="n">
        <f aca="false">IF(AND(C994=1,D994=1,E994=1),1,0)</f>
        <v>0</v>
      </c>
      <c r="I994" s="1" t="n">
        <f aca="false">IF(AND(D994=1,E994=1),1,0)</f>
        <v>0</v>
      </c>
      <c r="K994" s="1" t="n">
        <v>0.136276391554702</v>
      </c>
      <c r="L994" s="1" t="n">
        <v>0.366197183098592</v>
      </c>
    </row>
    <row r="995" customFormat="false" ht="12.75" hidden="false" customHeight="false" outlineLevel="0" collapsed="false">
      <c r="A995" s="7" t="n">
        <v>12</v>
      </c>
      <c r="C995" s="7" t="n">
        <v>2</v>
      </c>
      <c r="D995" s="1" t="n">
        <f aca="false">C996</f>
        <v>1</v>
      </c>
      <c r="E995" s="1" t="n">
        <f aca="false">C997</f>
        <v>1</v>
      </c>
      <c r="F995" s="1" t="n">
        <f aca="false">IF(D995=1,1,0)</f>
        <v>1</v>
      </c>
      <c r="G995" s="1" t="n">
        <f aca="false">IF(AND(C995=1,D995=1),1,0)</f>
        <v>0</v>
      </c>
      <c r="H995" s="1" t="n">
        <f aca="false">IF(AND(C995=1,D995=1,E995=1),1,0)</f>
        <v>0</v>
      </c>
      <c r="I995" s="1" t="n">
        <f aca="false">IF(AND(D995=1,E995=1),1,0)</f>
        <v>1</v>
      </c>
      <c r="K995" s="1" t="n">
        <v>0.144230769230769</v>
      </c>
      <c r="L995" s="1" t="n">
        <v>0.386666666666667</v>
      </c>
    </row>
    <row r="996" customFormat="false" ht="12.75" hidden="false" customHeight="false" outlineLevel="0" collapsed="false">
      <c r="A996" s="7" t="n">
        <v>11</v>
      </c>
      <c r="C996" s="7" t="n">
        <v>1</v>
      </c>
      <c r="D996" s="1" t="n">
        <f aca="false">C997</f>
        <v>1</v>
      </c>
      <c r="E996" s="1" t="n">
        <f aca="false">C998</f>
        <v>1</v>
      </c>
      <c r="F996" s="1" t="n">
        <f aca="false">IF(D996=1,1,0)</f>
        <v>1</v>
      </c>
      <c r="G996" s="1" t="n">
        <f aca="false">IF(AND(C996=1,D996=1),1,0)</f>
        <v>1</v>
      </c>
      <c r="H996" s="1" t="n">
        <f aca="false">IF(AND(C996=1,D996=1,E996=1),1,0)</f>
        <v>1</v>
      </c>
      <c r="I996" s="1" t="n">
        <f aca="false">IF(AND(D996=1,E996=1),1,0)</f>
        <v>1</v>
      </c>
      <c r="K996" s="1" t="n">
        <v>0.137330754352031</v>
      </c>
      <c r="L996" s="1" t="n">
        <v>0.323943661971831</v>
      </c>
    </row>
    <row r="997" customFormat="false" ht="12.75" hidden="false" customHeight="false" outlineLevel="0" collapsed="false">
      <c r="A997" s="7" t="n">
        <v>10</v>
      </c>
      <c r="C997" s="7" t="n">
        <v>1</v>
      </c>
      <c r="D997" s="1" t="n">
        <f aca="false">C998</f>
        <v>1</v>
      </c>
      <c r="E997" s="1" t="n">
        <f aca="false">C999</f>
        <v>2</v>
      </c>
      <c r="F997" s="1" t="n">
        <f aca="false">IF(D997=1,1,0)</f>
        <v>1</v>
      </c>
      <c r="G997" s="1" t="n">
        <f aca="false">IF(AND(C997=1,D997=1),1,0)</f>
        <v>1</v>
      </c>
      <c r="H997" s="1" t="n">
        <f aca="false">IF(AND(C997=1,D997=1,E997=1),1,0)</f>
        <v>0</v>
      </c>
      <c r="I997" s="1" t="n">
        <f aca="false">IF(AND(D997=1,E997=1),1,0)</f>
        <v>0</v>
      </c>
      <c r="K997" s="1" t="n">
        <v>0.1328125</v>
      </c>
      <c r="L997" s="1" t="n">
        <v>0.338235294117647</v>
      </c>
    </row>
    <row r="998" customFormat="false" ht="12.75" hidden="false" customHeight="false" outlineLevel="0" collapsed="false">
      <c r="A998" s="7" t="n">
        <v>9</v>
      </c>
      <c r="C998" s="7" t="n">
        <v>1</v>
      </c>
      <c r="D998" s="1" t="n">
        <f aca="false">C999</f>
        <v>2</v>
      </c>
      <c r="E998" s="1" t="n">
        <f aca="false">C1000</f>
        <v>1</v>
      </c>
      <c r="F998" s="1" t="n">
        <f aca="false">IF(D998=1,1,0)</f>
        <v>0</v>
      </c>
      <c r="G998" s="1" t="n">
        <f aca="false">IF(AND(C998=1,D998=1),1,0)</f>
        <v>0</v>
      </c>
      <c r="H998" s="1" t="n">
        <f aca="false">IF(AND(C998=1,D998=1,E998=1),1,0)</f>
        <v>0</v>
      </c>
      <c r="I998" s="1" t="n">
        <f aca="false">IF(AND(D998=1,E998=1),1,0)</f>
        <v>0</v>
      </c>
      <c r="K998" s="1" t="n">
        <v>0.126459143968872</v>
      </c>
      <c r="L998" s="1" t="n">
        <v>0.353846153846154</v>
      </c>
    </row>
    <row r="999" customFormat="false" ht="12.75" hidden="false" customHeight="false" outlineLevel="0" collapsed="false">
      <c r="A999" s="7" t="n">
        <v>8</v>
      </c>
      <c r="C999" s="7" t="n">
        <v>2</v>
      </c>
      <c r="D999" s="1" t="n">
        <f aca="false">C1000</f>
        <v>1</v>
      </c>
      <c r="E999" s="1" t="n">
        <f aca="false">C1001</f>
        <v>2</v>
      </c>
      <c r="F999" s="1" t="n">
        <f aca="false">IF(D999=1,1,0)</f>
        <v>1</v>
      </c>
      <c r="G999" s="1" t="n">
        <f aca="false">IF(AND(C999=1,D999=1),1,0)</f>
        <v>0</v>
      </c>
      <c r="H999" s="1" t="n">
        <f aca="false">IF(AND(C999=1,D999=1,E999=1),1,0)</f>
        <v>0</v>
      </c>
      <c r="I999" s="1" t="n">
        <f aca="false">IF(AND(D999=1,E999=1),1,0)</f>
        <v>0</v>
      </c>
      <c r="K999" s="1" t="n">
        <v>0.111111111111111</v>
      </c>
      <c r="L999" s="1" t="n">
        <v>0.350877192982456</v>
      </c>
    </row>
    <row r="1000" customFormat="false" ht="12.75" hidden="false" customHeight="false" outlineLevel="0" collapsed="false">
      <c r="A1000" s="7" t="n">
        <v>7</v>
      </c>
      <c r="C1000" s="7" t="n">
        <v>1</v>
      </c>
      <c r="D1000" s="1" t="n">
        <f aca="false">C1001</f>
        <v>2</v>
      </c>
      <c r="E1000" s="1" t="n">
        <f aca="false">C1002</f>
        <v>1</v>
      </c>
      <c r="F1000" s="1" t="n">
        <f aca="false">IF(D1000=1,1,0)</f>
        <v>0</v>
      </c>
      <c r="G1000" s="1" t="n">
        <f aca="false">IF(AND(C1000=1,D1000=1),1,0)</f>
        <v>0</v>
      </c>
      <c r="H1000" s="1" t="n">
        <f aca="false">IF(AND(C1000=1,D1000=1,E1000=1),1,0)</f>
        <v>0</v>
      </c>
      <c r="I1000" s="1" t="n">
        <f aca="false">IF(AND(D1000=1,E1000=1),1,0)</f>
        <v>0</v>
      </c>
      <c r="K1000" s="1" t="n">
        <v>0.129158512720157</v>
      </c>
      <c r="L1000" s="1" t="n">
        <v>0.409090909090909</v>
      </c>
    </row>
    <row r="1001" customFormat="false" ht="12.75" hidden="false" customHeight="false" outlineLevel="0" collapsed="false">
      <c r="A1001" s="7" t="n">
        <v>6</v>
      </c>
      <c r="C1001" s="7" t="n">
        <v>2</v>
      </c>
      <c r="D1001" s="1" t="n">
        <f aca="false">C1002</f>
        <v>1</v>
      </c>
      <c r="E1001" s="1" t="n">
        <f aca="false">C1003</f>
        <v>2</v>
      </c>
      <c r="F1001" s="1" t="n">
        <f aca="false">IF(D1001=1,1,0)</f>
        <v>1</v>
      </c>
      <c r="G1001" s="1" t="n">
        <f aca="false">IF(AND(C1001=1,D1001=1),1,0)</f>
        <v>0</v>
      </c>
      <c r="H1001" s="1" t="n">
        <f aca="false">IF(AND(C1001=1,D1001=1,E1001=1),1,0)</f>
        <v>0</v>
      </c>
      <c r="I1001" s="1" t="n">
        <f aca="false">IF(AND(D1001=1,E1001=1),1,0)</f>
        <v>0</v>
      </c>
      <c r="K1001" s="1" t="n">
        <v>0.133720930232558</v>
      </c>
      <c r="L1001" s="1" t="n">
        <v>0.333333333333333</v>
      </c>
    </row>
    <row r="1002" customFormat="false" ht="12.75" hidden="false" customHeight="false" outlineLevel="0" collapsed="false">
      <c r="A1002" s="7" t="n">
        <v>5</v>
      </c>
      <c r="C1002" s="7" t="n">
        <v>1</v>
      </c>
      <c r="D1002" s="1" t="n">
        <f aca="false">C1003</f>
        <v>2</v>
      </c>
      <c r="E1002" s="1" t="n">
        <f aca="false">C1004</f>
        <v>1</v>
      </c>
      <c r="F1002" s="1" t="n">
        <f aca="false">IF(D1002=1,1,0)</f>
        <v>0</v>
      </c>
      <c r="G1002" s="1" t="n">
        <f aca="false">IF(AND(C1002=1,D1002=1),1,0)</f>
        <v>0</v>
      </c>
      <c r="H1002" s="1" t="n">
        <f aca="false">IF(AND(C1002=1,D1002=1,E1002=1),1,0)</f>
        <v>0</v>
      </c>
      <c r="I1002" s="1" t="n">
        <f aca="false">IF(AND(D1002=1,E1002=1),1,0)</f>
        <v>0</v>
      </c>
      <c r="K1002" s="1" t="n">
        <v>0.12133072407045</v>
      </c>
      <c r="L1002" s="1" t="n">
        <v>0.32258064516129</v>
      </c>
    </row>
    <row r="1003" customFormat="false" ht="12.75" hidden="false" customHeight="false" outlineLevel="0" collapsed="false">
      <c r="A1003" s="7" t="n">
        <v>4</v>
      </c>
      <c r="C1003" s="7" t="n">
        <v>2</v>
      </c>
      <c r="D1003" s="1" t="n">
        <f aca="false">C1004</f>
        <v>1</v>
      </c>
      <c r="E1003" s="1" t="n">
        <f aca="false">C1005</f>
        <v>1</v>
      </c>
      <c r="F1003" s="1" t="n">
        <f aca="false">IF(D1003=1,1,0)</f>
        <v>1</v>
      </c>
      <c r="G1003" s="1" t="n">
        <f aca="false">IF(AND(C1003=1,D1003=1),1,0)</f>
        <v>0</v>
      </c>
      <c r="H1003" s="1" t="n">
        <f aca="false">IF(AND(C1003=1,D1003=1,E1003=1),1,0)</f>
        <v>0</v>
      </c>
      <c r="I1003" s="1" t="n">
        <f aca="false">IF(AND(D1003=1,E1003=1),1,0)</f>
        <v>1</v>
      </c>
      <c r="K1003" s="1" t="n">
        <v>0.144508670520231</v>
      </c>
      <c r="L1003" s="1" t="n">
        <v>0.386666666666667</v>
      </c>
    </row>
    <row r="1004" customFormat="false" ht="12.75" hidden="false" customHeight="false" outlineLevel="0" collapsed="false">
      <c r="A1004" s="7" t="n">
        <v>3</v>
      </c>
      <c r="C1004" s="7" t="n">
        <v>1</v>
      </c>
      <c r="D1004" s="1" t="n">
        <f aca="false">C1005</f>
        <v>1</v>
      </c>
      <c r="E1004" s="1" t="n">
        <f aca="false">C1006</f>
        <v>2</v>
      </c>
      <c r="F1004" s="1" t="n">
        <f aca="false">IF(D1004=1,1,0)</f>
        <v>1</v>
      </c>
      <c r="G1004" s="1" t="n">
        <f aca="false">IF(AND(C1004=1,D1004=1),1,0)</f>
        <v>1</v>
      </c>
      <c r="H1004" s="1" t="n">
        <f aca="false">IF(AND(C1004=1,D1004=1,E1004=1),1,0)</f>
        <v>0</v>
      </c>
      <c r="I1004" s="1" t="n">
        <f aca="false">IF(AND(D1004=1,E1004=1),1,0)</f>
        <v>0</v>
      </c>
      <c r="K1004" s="1" t="n">
        <v>0.124260355029586</v>
      </c>
      <c r="L1004" s="1" t="n">
        <v>0.333333333333333</v>
      </c>
    </row>
    <row r="1005" customFormat="false" ht="12.75" hidden="false" customHeight="false" outlineLevel="0" collapsed="false">
      <c r="A1005" s="7" t="n">
        <v>2</v>
      </c>
      <c r="C1005" s="7" t="n">
        <v>1</v>
      </c>
      <c r="D1005" s="1" t="n">
        <f aca="false">C1006</f>
        <v>2</v>
      </c>
      <c r="E1005" s="1" t="n">
        <f aca="false">C1007</f>
        <v>1</v>
      </c>
      <c r="F1005" s="1" t="n">
        <f aca="false">IF(D1005=1,1,0)</f>
        <v>0</v>
      </c>
      <c r="G1005" s="1" t="n">
        <f aca="false">IF(AND(C1005=1,D1005=1),1,0)</f>
        <v>0</v>
      </c>
      <c r="H1005" s="1" t="n">
        <f aca="false">IF(AND(C1005=1,D1005=1,E1005=1),1,0)</f>
        <v>0</v>
      </c>
      <c r="I1005" s="1" t="n">
        <f aca="false">IF(AND(D1005=1,E1005=1),1,0)</f>
        <v>0</v>
      </c>
      <c r="K1005" s="1" t="n">
        <v>0.158490566037736</v>
      </c>
      <c r="L1005" s="1" t="n">
        <v>0.369047619047619</v>
      </c>
    </row>
    <row r="1006" customFormat="false" ht="12.75" hidden="false" customHeight="false" outlineLevel="0" collapsed="false">
      <c r="A1006" s="7" t="n">
        <v>1</v>
      </c>
      <c r="C1006" s="7" t="n">
        <v>2</v>
      </c>
      <c r="D1006" s="1" t="n">
        <f aca="false">C1007</f>
        <v>1</v>
      </c>
      <c r="E1006" s="1" t="n">
        <f aca="false">C1008</f>
        <v>0</v>
      </c>
      <c r="F1006" s="1" t="n">
        <f aca="false">IF(D1006=1,1,0)</f>
        <v>1</v>
      </c>
      <c r="G1006" s="1" t="n">
        <f aca="false">IF(AND(C1006=1,D1006=1),1,0)</f>
        <v>0</v>
      </c>
      <c r="H1006" s="1" t="n">
        <f aca="false">IF(AND(C1006=1,D1006=1,E1006=1),1,0)</f>
        <v>0</v>
      </c>
      <c r="I1006" s="1" t="n">
        <f aca="false">IF(AND(D1006=1,E1006=1),1,0)</f>
        <v>0</v>
      </c>
      <c r="K1006" s="1" t="n">
        <v>0.126459143968872</v>
      </c>
      <c r="L1006" s="1" t="n">
        <v>0.307692307692308</v>
      </c>
    </row>
    <row r="1007" customFormat="false" ht="12.75" hidden="false" customHeight="false" outlineLevel="0" collapsed="false">
      <c r="A1007" s="7" t="n">
        <v>0</v>
      </c>
      <c r="C1007" s="7" t="n">
        <v>1</v>
      </c>
      <c r="D1007" s="1" t="n">
        <f aca="false">C1008</f>
        <v>0</v>
      </c>
      <c r="E1007" s="1" t="n">
        <f aca="false">C1009</f>
        <v>0</v>
      </c>
      <c r="F1007" s="1" t="n">
        <f aca="false">IF(D1007=1,1,0)</f>
        <v>0</v>
      </c>
      <c r="G1007" s="1" t="n">
        <f aca="false">IF(AND(C1007=1,D1007=1),1,0)</f>
        <v>0</v>
      </c>
      <c r="H1007" s="1" t="n">
        <f aca="false">IF(AND(C1007=1,D1007=1,E1007=1),1,0)</f>
        <v>0</v>
      </c>
      <c r="I1007" s="1" t="n">
        <f aca="false">IF(AND(D1007=1,E1007=1),1,0)</f>
        <v>0</v>
      </c>
      <c r="K1007" s="1" t="n">
        <v>0.143953934740883</v>
      </c>
      <c r="L1007" s="1" t="n">
        <v>0.386666666666667</v>
      </c>
    </row>
    <row r="1008" customFormat="false" ht="12.75" hidden="false" customHeight="false" outlineLevel="0" collapsed="false">
      <c r="K1008" s="1" t="n">
        <v>0.0986193293885602</v>
      </c>
      <c r="L1008" s="1" t="n">
        <v>0.28</v>
      </c>
    </row>
    <row r="1009" customFormat="false" ht="12.75" hidden="false" customHeight="false" outlineLevel="0" collapsed="false">
      <c r="K1009" s="1" t="n">
        <v>0.156899810964083</v>
      </c>
      <c r="L1009" s="1" t="n">
        <v>0.397590361445783</v>
      </c>
    </row>
  </sheetData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false" showOutlineSymbols="true" defaultGridColor="true" view="normal" topLeftCell="A13" colorId="64" zoomScale="200" zoomScaleNormal="2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8.99"/>
    <col collapsed="false" customWidth="true" hidden="false" outlineLevel="0" max="4" min="4" style="1" width="11.42"/>
    <col collapsed="false" customWidth="true" hidden="false" outlineLevel="0" max="10" min="5" style="1" width="8.99"/>
    <col collapsed="false" customWidth="true" hidden="false" outlineLevel="0" max="12" min="12" style="1" width="8.99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6</v>
      </c>
    </row>
    <row r="3" customFormat="false" ht="12.75" hidden="false" customHeight="false" outlineLevel="0" collapsed="false">
      <c r="A3" s="1" t="s">
        <v>27</v>
      </c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E5" s="1" t="s">
        <v>29</v>
      </c>
    </row>
    <row r="6" customFormat="false" ht="12.75" hidden="false" customHeight="false" outlineLevel="0" collapsed="false">
      <c r="E6" s="1" t="n">
        <v>0</v>
      </c>
      <c r="F6" s="1" t="n">
        <v>1</v>
      </c>
      <c r="G6" s="1" t="s">
        <v>30</v>
      </c>
      <c r="H6" s="1" t="s">
        <v>31</v>
      </c>
      <c r="I6" s="1" t="s">
        <v>32</v>
      </c>
      <c r="J6" s="1" t="s">
        <v>33</v>
      </c>
      <c r="L6" s="1" t="s">
        <v>34</v>
      </c>
    </row>
    <row r="7" customFormat="false" ht="12.75" hidden="false" customHeight="false" outlineLevel="0" collapsed="false">
      <c r="C7" s="1" t="s">
        <v>35</v>
      </c>
      <c r="E7" s="1" t="n">
        <v>0</v>
      </c>
      <c r="F7" s="1" t="n">
        <v>1</v>
      </c>
      <c r="G7" s="1" t="n">
        <v>2</v>
      </c>
      <c r="H7" s="1" t="n">
        <v>3</v>
      </c>
      <c r="I7" s="1" t="n">
        <v>4</v>
      </c>
      <c r="J7" s="1" t="n">
        <v>5</v>
      </c>
    </row>
    <row r="8" customFormat="false" ht="12.75" hidden="false" customHeight="false" outlineLevel="0" collapsed="false">
      <c r="C8" s="1" t="n">
        <v>0</v>
      </c>
      <c r="D8" s="1" t="n">
        <v>0</v>
      </c>
      <c r="E8" s="9" t="n">
        <v>0.04</v>
      </c>
      <c r="F8" s="10" t="n">
        <v>0.96</v>
      </c>
      <c r="G8" s="10" t="n">
        <v>0</v>
      </c>
      <c r="H8" s="10" t="n">
        <v>0</v>
      </c>
      <c r="I8" s="10" t="n">
        <v>0</v>
      </c>
      <c r="J8" s="11" t="n">
        <v>0</v>
      </c>
      <c r="L8" s="1" t="n">
        <f aca="false">SUM(E8:J8)</f>
        <v>1</v>
      </c>
    </row>
    <row r="9" customFormat="false" ht="12.75" hidden="false" customHeight="false" outlineLevel="0" collapsed="false">
      <c r="C9" s="1" t="n">
        <v>1</v>
      </c>
      <c r="D9" s="1" t="n">
        <v>1</v>
      </c>
      <c r="E9" s="12" t="n">
        <v>0.96</v>
      </c>
      <c r="F9" s="1" t="n">
        <v>0.04</v>
      </c>
      <c r="G9" s="1" t="n">
        <v>0</v>
      </c>
      <c r="H9" s="1" t="n">
        <v>0</v>
      </c>
      <c r="I9" s="1" t="n">
        <v>0</v>
      </c>
      <c r="J9" s="13" t="n">
        <v>0</v>
      </c>
      <c r="L9" s="1" t="n">
        <f aca="false">SUM(E9:J9)</f>
        <v>1</v>
      </c>
    </row>
    <row r="10" customFormat="false" ht="12.75" hidden="false" customHeight="false" outlineLevel="0" collapsed="false">
      <c r="C10" s="1" t="s">
        <v>30</v>
      </c>
      <c r="D10" s="1" t="n">
        <v>2</v>
      </c>
      <c r="E10" s="12" t="n">
        <v>0</v>
      </c>
      <c r="F10" s="1" t="n">
        <v>0</v>
      </c>
      <c r="G10" s="1" t="n">
        <v>1</v>
      </c>
      <c r="H10" s="1" t="n">
        <v>0</v>
      </c>
      <c r="I10" s="1" t="n">
        <v>0</v>
      </c>
      <c r="J10" s="13" t="n">
        <v>0</v>
      </c>
      <c r="L10" s="1" t="n">
        <f aca="false">SUM(E10:J10)</f>
        <v>1</v>
      </c>
    </row>
    <row r="11" customFormat="false" ht="12.75" hidden="false" customHeight="false" outlineLevel="0" collapsed="false">
      <c r="C11" s="1" t="s">
        <v>31</v>
      </c>
      <c r="D11" s="1" t="n">
        <v>3</v>
      </c>
      <c r="E11" s="12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3" t="n">
        <v>0</v>
      </c>
      <c r="L11" s="1" t="n">
        <f aca="false">SUM(E11:J11)</f>
        <v>1</v>
      </c>
    </row>
    <row r="12" customFormat="false" ht="12.75" hidden="false" customHeight="false" outlineLevel="0" collapsed="false">
      <c r="C12" s="1" t="s">
        <v>32</v>
      </c>
      <c r="D12" s="1" t="n">
        <v>4</v>
      </c>
      <c r="E12" s="12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3" t="n">
        <v>0</v>
      </c>
      <c r="L12" s="1" t="n">
        <f aca="false">SUM(E12:J12)</f>
        <v>1</v>
      </c>
    </row>
    <row r="13" customFormat="false" ht="12.75" hidden="false" customHeight="false" outlineLevel="0" collapsed="false">
      <c r="C13" s="1" t="s">
        <v>33</v>
      </c>
      <c r="D13" s="1" t="n">
        <v>5</v>
      </c>
      <c r="E13" s="14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6" t="n">
        <v>1</v>
      </c>
      <c r="L13" s="1" t="n">
        <f aca="false">SUM(E13:J13)</f>
        <v>1</v>
      </c>
    </row>
    <row r="16" customFormat="false" ht="12.75" hidden="false" customHeight="false" outlineLevel="0" collapsed="false">
      <c r="C16" s="1" t="s">
        <v>36</v>
      </c>
      <c r="E16" s="1" t="s">
        <v>37</v>
      </c>
    </row>
    <row r="17" customFormat="false" ht="12.75" hidden="false" customHeight="false" outlineLevel="0" collapsed="false">
      <c r="C17" s="1" t="n">
        <v>1</v>
      </c>
      <c r="D17" s="1" t="n">
        <f aca="false">MATCH(C17,C8:C13,0)</f>
        <v>2</v>
      </c>
      <c r="E17" s="1" t="n">
        <f aca="false">INDEX($E$8:$J$13,$D$17,1)</f>
        <v>0.96</v>
      </c>
      <c r="F17" s="1" t="n">
        <f aca="false">INDEX($E$8:$J$13,$D$17,2)</f>
        <v>0.04</v>
      </c>
      <c r="G17" s="1" t="n">
        <f aca="false">INDEX($E$8:$J$13,$D$17,3)</f>
        <v>0</v>
      </c>
      <c r="H17" s="1" t="n">
        <f aca="false">INDEX($E$8:$J$13,$D$17,4)</f>
        <v>0</v>
      </c>
      <c r="I17" s="1" t="n">
        <f aca="false">INDEX($E$8:$J$13,$D$17,5)</f>
        <v>0</v>
      </c>
      <c r="J17" s="1" t="n">
        <f aca="false">INDEX($E$8:$J$13,$D$17,6)</f>
        <v>0</v>
      </c>
    </row>
    <row r="18" customFormat="false" ht="12.75" hidden="false" customHeight="false" outlineLevel="0" collapsed="false">
      <c r="D18" s="1" t="s">
        <v>38</v>
      </c>
      <c r="E18" s="1" t="n">
        <v>0</v>
      </c>
      <c r="F18" s="1" t="n">
        <f aca="false">E17</f>
        <v>0.96</v>
      </c>
      <c r="G18" s="1" t="n">
        <f aca="false">F18+F17</f>
        <v>1</v>
      </c>
      <c r="H18" s="1" t="n">
        <f aca="false">G18+G17</f>
        <v>1</v>
      </c>
      <c r="I18" s="1" t="n">
        <f aca="false">H18+H17</f>
        <v>1</v>
      </c>
      <c r="J18" s="1" t="n">
        <f aca="false">I18+I17</f>
        <v>1</v>
      </c>
    </row>
    <row r="19" customFormat="false" ht="12.75" hidden="false" customHeight="false" outlineLevel="0" collapsed="false">
      <c r="C19" s="1" t="s">
        <v>39</v>
      </c>
    </row>
    <row r="20" customFormat="false" ht="12.75" hidden="false" customHeight="false" outlineLevel="0" collapsed="false">
      <c r="C20" s="17" t="n">
        <f aca="true">RAND()</f>
        <v>0.655405060696088</v>
      </c>
    </row>
    <row r="21" customFormat="false" ht="12.75" hidden="false" customHeight="false" outlineLevel="0" collapsed="false">
      <c r="A21" s="1" t="s">
        <v>15</v>
      </c>
      <c r="B21" s="1" t="s">
        <v>40</v>
      </c>
      <c r="C21" s="1" t="s">
        <v>41</v>
      </c>
      <c r="E21" s="1" t="s">
        <v>42</v>
      </c>
      <c r="H21" s="1" t="s">
        <v>43</v>
      </c>
      <c r="J21" s="1" t="n">
        <f aca="false">COUNT(A:A)</f>
        <v>1001</v>
      </c>
    </row>
    <row r="22" customFormat="false" ht="12.75" hidden="false" customHeight="false" outlineLevel="0" collapsed="false">
      <c r="A22" s="1" t="n">
        <f aca="false">A23+1</f>
        <v>1000</v>
      </c>
      <c r="B22" s="1" t="n">
        <v>1</v>
      </c>
      <c r="C22" s="1" t="n">
        <f aca="false">LOOKUP(C20,E18:J18,E6:J6)</f>
        <v>0</v>
      </c>
      <c r="E22" s="1" t="n">
        <f aca="false">COUNTIF($B:$B,E6)</f>
        <v>502</v>
      </c>
      <c r="F22" s="1" t="n">
        <f aca="false">COUNTIF($B:$B,F6)</f>
        <v>499</v>
      </c>
      <c r="G22" s="1" t="n">
        <f aca="false">COUNTIF($B:$B,G6)</f>
        <v>0</v>
      </c>
      <c r="H22" s="1" t="n">
        <f aca="false">COUNTIF($B:$B,H6)</f>
        <v>0</v>
      </c>
      <c r="I22" s="1" t="n">
        <f aca="false">COUNTIF($B:$B,I6)</f>
        <v>0</v>
      </c>
      <c r="J22" s="1" t="n">
        <f aca="false">COUNTIF($B:$B,J6)</f>
        <v>0</v>
      </c>
    </row>
    <row r="23" customFormat="false" ht="12.75" hidden="false" customHeight="false" outlineLevel="0" collapsed="false">
      <c r="A23" s="1" t="n">
        <f aca="false">A24+1</f>
        <v>999</v>
      </c>
      <c r="B23" s="1" t="n">
        <v>1</v>
      </c>
      <c r="E23" s="1" t="s">
        <v>44</v>
      </c>
    </row>
    <row r="24" customFormat="false" ht="12.75" hidden="false" customHeight="false" outlineLevel="0" collapsed="false">
      <c r="A24" s="1" t="n">
        <f aca="false">A25+1</f>
        <v>998</v>
      </c>
      <c r="B24" s="1" t="n">
        <v>0</v>
      </c>
      <c r="E24" s="1" t="n">
        <f aca="false">E22/$J$21</f>
        <v>0.501498501498502</v>
      </c>
      <c r="F24" s="1" t="n">
        <f aca="false">F22/$J$21</f>
        <v>0.498501498501499</v>
      </c>
      <c r="G24" s="1" t="n">
        <f aca="false">G22/$J$21</f>
        <v>0</v>
      </c>
      <c r="H24" s="1" t="n">
        <f aca="false">H22/$J$21</f>
        <v>0</v>
      </c>
      <c r="I24" s="1" t="n">
        <f aca="false">I22/$J$21</f>
        <v>0</v>
      </c>
      <c r="J24" s="1" t="n">
        <f aca="false">J22/$J$21</f>
        <v>0</v>
      </c>
    </row>
    <row r="25" customFormat="false" ht="12.75" hidden="false" customHeight="false" outlineLevel="0" collapsed="false">
      <c r="A25" s="1" t="n">
        <f aca="false">A26+1</f>
        <v>997</v>
      </c>
      <c r="B25" s="1" t="n">
        <v>1</v>
      </c>
    </row>
    <row r="26" customFormat="false" ht="12.75" hidden="false" customHeight="false" outlineLevel="0" collapsed="false">
      <c r="A26" s="1" t="n">
        <f aca="false">A27+1</f>
        <v>996</v>
      </c>
      <c r="B26" s="1" t="n">
        <v>0</v>
      </c>
    </row>
    <row r="27" customFormat="false" ht="12.75" hidden="false" customHeight="false" outlineLevel="0" collapsed="false">
      <c r="A27" s="1" t="n">
        <f aca="false">A28+1</f>
        <v>995</v>
      </c>
      <c r="B27" s="1" t="n">
        <v>1</v>
      </c>
    </row>
    <row r="28" customFormat="false" ht="12.75" hidden="false" customHeight="false" outlineLevel="0" collapsed="false">
      <c r="A28" s="1" t="n">
        <f aca="false">A29+1</f>
        <v>994</v>
      </c>
      <c r="B28" s="1" t="n">
        <v>0</v>
      </c>
    </row>
    <row r="29" customFormat="false" ht="12.75" hidden="false" customHeight="false" outlineLevel="0" collapsed="false">
      <c r="A29" s="1" t="n">
        <f aca="false">A30+1</f>
        <v>993</v>
      </c>
      <c r="B29" s="1" t="n">
        <v>1</v>
      </c>
    </row>
    <row r="30" customFormat="false" ht="12.75" hidden="false" customHeight="false" outlineLevel="0" collapsed="false">
      <c r="A30" s="1" t="n">
        <f aca="false">A31+1</f>
        <v>992</v>
      </c>
      <c r="B30" s="1" t="n">
        <v>0</v>
      </c>
    </row>
    <row r="31" customFormat="false" ht="12.75" hidden="false" customHeight="false" outlineLevel="0" collapsed="false">
      <c r="A31" s="1" t="n">
        <f aca="false">A32+1</f>
        <v>991</v>
      </c>
      <c r="B31" s="1" t="n">
        <v>1</v>
      </c>
    </row>
    <row r="32" customFormat="false" ht="12.75" hidden="false" customHeight="false" outlineLevel="0" collapsed="false">
      <c r="A32" s="1" t="n">
        <f aca="false">A33+1</f>
        <v>990</v>
      </c>
      <c r="B32" s="1" t="n">
        <v>0</v>
      </c>
    </row>
    <row r="33" customFormat="false" ht="12.75" hidden="false" customHeight="false" outlineLevel="0" collapsed="false">
      <c r="A33" s="1" t="n">
        <f aca="false">A34+1</f>
        <v>989</v>
      </c>
      <c r="B33" s="1" t="n">
        <v>0</v>
      </c>
    </row>
    <row r="34" customFormat="false" ht="12.75" hidden="false" customHeight="false" outlineLevel="0" collapsed="false">
      <c r="A34" s="1" t="n">
        <f aca="false">A35+1</f>
        <v>988</v>
      </c>
      <c r="B34" s="1" t="n">
        <v>1</v>
      </c>
    </row>
    <row r="35" customFormat="false" ht="12.75" hidden="false" customHeight="false" outlineLevel="0" collapsed="false">
      <c r="A35" s="1" t="n">
        <f aca="false">A36+1</f>
        <v>987</v>
      </c>
      <c r="B35" s="1" t="n">
        <v>0</v>
      </c>
    </row>
    <row r="36" customFormat="false" ht="12.75" hidden="false" customHeight="false" outlineLevel="0" collapsed="false">
      <c r="A36" s="1" t="n">
        <f aca="false">A37+1</f>
        <v>986</v>
      </c>
      <c r="B36" s="1" t="n">
        <v>1</v>
      </c>
    </row>
    <row r="37" customFormat="false" ht="12.75" hidden="false" customHeight="false" outlineLevel="0" collapsed="false">
      <c r="A37" s="1" t="n">
        <f aca="false">A38+1</f>
        <v>985</v>
      </c>
      <c r="B37" s="1" t="n">
        <v>0</v>
      </c>
    </row>
    <row r="38" customFormat="false" ht="12.75" hidden="false" customHeight="false" outlineLevel="0" collapsed="false">
      <c r="A38" s="1" t="n">
        <f aca="false">A39+1</f>
        <v>984</v>
      </c>
      <c r="B38" s="1" t="n">
        <v>1</v>
      </c>
    </row>
    <row r="39" customFormat="false" ht="12.75" hidden="false" customHeight="false" outlineLevel="0" collapsed="false">
      <c r="A39" s="1" t="n">
        <f aca="false">A40+1</f>
        <v>983</v>
      </c>
      <c r="B39" s="1" t="n">
        <v>0</v>
      </c>
    </row>
    <row r="40" customFormat="false" ht="12.75" hidden="false" customHeight="false" outlineLevel="0" collapsed="false">
      <c r="A40" s="1" t="n">
        <f aca="false">A41+1</f>
        <v>982</v>
      </c>
      <c r="B40" s="1" t="n">
        <v>1</v>
      </c>
    </row>
    <row r="41" customFormat="false" ht="12.75" hidden="false" customHeight="false" outlineLevel="0" collapsed="false">
      <c r="A41" s="1" t="n">
        <f aca="false">A42+1</f>
        <v>981</v>
      </c>
      <c r="B41" s="1" t="n">
        <v>0</v>
      </c>
    </row>
    <row r="42" customFormat="false" ht="12.75" hidden="false" customHeight="false" outlineLevel="0" collapsed="false">
      <c r="A42" s="1" t="n">
        <f aca="false">A43+1</f>
        <v>980</v>
      </c>
      <c r="B42" s="1" t="n">
        <v>1</v>
      </c>
    </row>
    <row r="43" customFormat="false" ht="12.75" hidden="false" customHeight="false" outlineLevel="0" collapsed="false">
      <c r="A43" s="1" t="n">
        <f aca="false">A44+1</f>
        <v>979</v>
      </c>
      <c r="B43" s="1" t="n">
        <v>0</v>
      </c>
    </row>
    <row r="44" customFormat="false" ht="12.75" hidden="false" customHeight="false" outlineLevel="0" collapsed="false">
      <c r="A44" s="1" t="n">
        <f aca="false">A45+1</f>
        <v>978</v>
      </c>
      <c r="B44" s="1" t="n">
        <v>1</v>
      </c>
    </row>
    <row r="45" customFormat="false" ht="12.75" hidden="false" customHeight="false" outlineLevel="0" collapsed="false">
      <c r="A45" s="1" t="n">
        <f aca="false">A46+1</f>
        <v>977</v>
      </c>
      <c r="B45" s="1" t="n">
        <v>0</v>
      </c>
    </row>
    <row r="46" customFormat="false" ht="12.75" hidden="false" customHeight="false" outlineLevel="0" collapsed="false">
      <c r="A46" s="1" t="n">
        <f aca="false">A47+1</f>
        <v>976</v>
      </c>
      <c r="B46" s="1" t="n">
        <v>1</v>
      </c>
    </row>
    <row r="47" customFormat="false" ht="12.75" hidden="false" customHeight="false" outlineLevel="0" collapsed="false">
      <c r="A47" s="1" t="n">
        <f aca="false">A48+1</f>
        <v>975</v>
      </c>
      <c r="B47" s="1" t="n">
        <v>0</v>
      </c>
    </row>
    <row r="48" customFormat="false" ht="12.75" hidden="false" customHeight="false" outlineLevel="0" collapsed="false">
      <c r="A48" s="1" t="n">
        <f aca="false">A49+1</f>
        <v>974</v>
      </c>
      <c r="B48" s="1" t="n">
        <v>1</v>
      </c>
    </row>
    <row r="49" customFormat="false" ht="12.75" hidden="false" customHeight="false" outlineLevel="0" collapsed="false">
      <c r="A49" s="1" t="n">
        <f aca="false">A50+1</f>
        <v>973</v>
      </c>
      <c r="B49" s="1" t="n">
        <v>0</v>
      </c>
    </row>
    <row r="50" customFormat="false" ht="12.75" hidden="false" customHeight="false" outlineLevel="0" collapsed="false">
      <c r="A50" s="1" t="n">
        <f aca="false">A51+1</f>
        <v>972</v>
      </c>
      <c r="B50" s="1" t="n">
        <v>1</v>
      </c>
    </row>
    <row r="51" customFormat="false" ht="12.75" hidden="false" customHeight="false" outlineLevel="0" collapsed="false">
      <c r="A51" s="1" t="n">
        <f aca="false">A52+1</f>
        <v>971</v>
      </c>
      <c r="B51" s="1" t="n">
        <v>0</v>
      </c>
    </row>
    <row r="52" customFormat="false" ht="12.75" hidden="false" customHeight="false" outlineLevel="0" collapsed="false">
      <c r="A52" s="1" t="n">
        <f aca="false">A53+1</f>
        <v>970</v>
      </c>
      <c r="B52" s="1" t="n">
        <v>1</v>
      </c>
    </row>
    <row r="53" customFormat="false" ht="12.75" hidden="false" customHeight="false" outlineLevel="0" collapsed="false">
      <c r="A53" s="1" t="n">
        <f aca="false">A54+1</f>
        <v>969</v>
      </c>
      <c r="B53" s="1" t="n">
        <v>0</v>
      </c>
    </row>
    <row r="54" customFormat="false" ht="12.75" hidden="false" customHeight="false" outlineLevel="0" collapsed="false">
      <c r="A54" s="1" t="n">
        <f aca="false">A55+1</f>
        <v>968</v>
      </c>
      <c r="B54" s="1" t="n">
        <v>0</v>
      </c>
    </row>
    <row r="55" customFormat="false" ht="12.75" hidden="false" customHeight="false" outlineLevel="0" collapsed="false">
      <c r="A55" s="1" t="n">
        <f aca="false">A56+1</f>
        <v>967</v>
      </c>
      <c r="B55" s="1" t="n">
        <v>1</v>
      </c>
    </row>
    <row r="56" customFormat="false" ht="12.75" hidden="false" customHeight="false" outlineLevel="0" collapsed="false">
      <c r="A56" s="1" t="n">
        <f aca="false">A57+1</f>
        <v>966</v>
      </c>
      <c r="B56" s="1" t="n">
        <v>0</v>
      </c>
    </row>
    <row r="57" customFormat="false" ht="12.75" hidden="false" customHeight="false" outlineLevel="0" collapsed="false">
      <c r="A57" s="1" t="n">
        <f aca="false">A58+1</f>
        <v>965</v>
      </c>
      <c r="B57" s="1" t="n">
        <v>1</v>
      </c>
    </row>
    <row r="58" customFormat="false" ht="12.75" hidden="false" customHeight="false" outlineLevel="0" collapsed="false">
      <c r="A58" s="1" t="n">
        <f aca="false">A59+1</f>
        <v>964</v>
      </c>
      <c r="B58" s="1" t="n">
        <v>0</v>
      </c>
    </row>
    <row r="59" customFormat="false" ht="12.75" hidden="false" customHeight="false" outlineLevel="0" collapsed="false">
      <c r="A59" s="1" t="n">
        <f aca="false">A60+1</f>
        <v>963</v>
      </c>
      <c r="B59" s="1" t="n">
        <v>1</v>
      </c>
    </row>
    <row r="60" customFormat="false" ht="12.75" hidden="false" customHeight="false" outlineLevel="0" collapsed="false">
      <c r="A60" s="1" t="n">
        <f aca="false">A61+1</f>
        <v>962</v>
      </c>
      <c r="B60" s="1" t="n">
        <v>0</v>
      </c>
    </row>
    <row r="61" customFormat="false" ht="12.75" hidden="false" customHeight="false" outlineLevel="0" collapsed="false">
      <c r="A61" s="1" t="n">
        <f aca="false">A62+1</f>
        <v>961</v>
      </c>
      <c r="B61" s="1" t="n">
        <v>1</v>
      </c>
    </row>
    <row r="62" customFormat="false" ht="12.75" hidden="false" customHeight="false" outlineLevel="0" collapsed="false">
      <c r="A62" s="1" t="n">
        <f aca="false">A63+1</f>
        <v>960</v>
      </c>
      <c r="B62" s="1" t="n">
        <v>0</v>
      </c>
    </row>
    <row r="63" customFormat="false" ht="12.75" hidden="false" customHeight="false" outlineLevel="0" collapsed="false">
      <c r="A63" s="1" t="n">
        <f aca="false">A64+1</f>
        <v>959</v>
      </c>
      <c r="B63" s="1" t="n">
        <v>1</v>
      </c>
    </row>
    <row r="64" customFormat="false" ht="12.75" hidden="false" customHeight="false" outlineLevel="0" collapsed="false">
      <c r="A64" s="1" t="n">
        <f aca="false">A65+1</f>
        <v>958</v>
      </c>
      <c r="B64" s="1" t="n">
        <v>0</v>
      </c>
    </row>
    <row r="65" customFormat="false" ht="12.75" hidden="false" customHeight="false" outlineLevel="0" collapsed="false">
      <c r="A65" s="1" t="n">
        <f aca="false">A66+1</f>
        <v>957</v>
      </c>
      <c r="B65" s="1" t="n">
        <v>1</v>
      </c>
    </row>
    <row r="66" customFormat="false" ht="12.75" hidden="false" customHeight="false" outlineLevel="0" collapsed="false">
      <c r="A66" s="1" t="n">
        <f aca="false">A67+1</f>
        <v>956</v>
      </c>
      <c r="B66" s="1" t="n">
        <v>0</v>
      </c>
    </row>
    <row r="67" customFormat="false" ht="12.75" hidden="false" customHeight="false" outlineLevel="0" collapsed="false">
      <c r="A67" s="1" t="n">
        <f aca="false">A68+1</f>
        <v>955</v>
      </c>
      <c r="B67" s="1" t="n">
        <v>1</v>
      </c>
    </row>
    <row r="68" customFormat="false" ht="12.75" hidden="false" customHeight="false" outlineLevel="0" collapsed="false">
      <c r="A68" s="1" t="n">
        <f aca="false">A69+1</f>
        <v>954</v>
      </c>
      <c r="B68" s="1" t="n">
        <v>0</v>
      </c>
    </row>
    <row r="69" customFormat="false" ht="12.75" hidden="false" customHeight="false" outlineLevel="0" collapsed="false">
      <c r="A69" s="1" t="n">
        <f aca="false">A70+1</f>
        <v>953</v>
      </c>
      <c r="B69" s="1" t="n">
        <v>1</v>
      </c>
    </row>
    <row r="70" customFormat="false" ht="12.75" hidden="false" customHeight="false" outlineLevel="0" collapsed="false">
      <c r="A70" s="1" t="n">
        <f aca="false">A71+1</f>
        <v>952</v>
      </c>
      <c r="B70" s="1" t="n">
        <v>0</v>
      </c>
    </row>
    <row r="71" customFormat="false" ht="12.75" hidden="false" customHeight="false" outlineLevel="0" collapsed="false">
      <c r="A71" s="1" t="n">
        <f aca="false">A72+1</f>
        <v>951</v>
      </c>
      <c r="B71" s="1" t="n">
        <v>1</v>
      </c>
    </row>
    <row r="72" customFormat="false" ht="12.75" hidden="false" customHeight="false" outlineLevel="0" collapsed="false">
      <c r="A72" s="1" t="n">
        <f aca="false">A73+1</f>
        <v>950</v>
      </c>
      <c r="B72" s="1" t="n">
        <v>0</v>
      </c>
    </row>
    <row r="73" customFormat="false" ht="12.75" hidden="false" customHeight="false" outlineLevel="0" collapsed="false">
      <c r="A73" s="1" t="n">
        <f aca="false">A74+1</f>
        <v>949</v>
      </c>
      <c r="B73" s="1" t="n">
        <v>1</v>
      </c>
    </row>
    <row r="74" customFormat="false" ht="12.75" hidden="false" customHeight="false" outlineLevel="0" collapsed="false">
      <c r="A74" s="1" t="n">
        <f aca="false">A75+1</f>
        <v>948</v>
      </c>
      <c r="B74" s="1" t="n">
        <v>0</v>
      </c>
    </row>
    <row r="75" customFormat="false" ht="12.75" hidden="false" customHeight="false" outlineLevel="0" collapsed="false">
      <c r="A75" s="1" t="n">
        <f aca="false">A76+1</f>
        <v>947</v>
      </c>
      <c r="B75" s="1" t="n">
        <v>1</v>
      </c>
    </row>
    <row r="76" customFormat="false" ht="12.75" hidden="false" customHeight="false" outlineLevel="0" collapsed="false">
      <c r="A76" s="1" t="n">
        <f aca="false">A77+1</f>
        <v>946</v>
      </c>
      <c r="B76" s="1" t="n">
        <v>0</v>
      </c>
    </row>
    <row r="77" customFormat="false" ht="12.75" hidden="false" customHeight="false" outlineLevel="0" collapsed="false">
      <c r="A77" s="1" t="n">
        <f aca="false">A78+1</f>
        <v>945</v>
      </c>
      <c r="B77" s="1" t="n">
        <v>1</v>
      </c>
    </row>
    <row r="78" customFormat="false" ht="12.75" hidden="false" customHeight="false" outlineLevel="0" collapsed="false">
      <c r="A78" s="1" t="n">
        <f aca="false">A79+1</f>
        <v>944</v>
      </c>
      <c r="B78" s="1" t="n">
        <v>0</v>
      </c>
    </row>
    <row r="79" customFormat="false" ht="12.75" hidden="false" customHeight="false" outlineLevel="0" collapsed="false">
      <c r="A79" s="1" t="n">
        <f aca="false">A80+1</f>
        <v>943</v>
      </c>
      <c r="B79" s="1" t="n">
        <v>1</v>
      </c>
    </row>
    <row r="80" customFormat="false" ht="12.75" hidden="false" customHeight="false" outlineLevel="0" collapsed="false">
      <c r="A80" s="1" t="n">
        <f aca="false">A81+1</f>
        <v>942</v>
      </c>
      <c r="B80" s="1" t="n">
        <v>0</v>
      </c>
    </row>
    <row r="81" customFormat="false" ht="12.75" hidden="false" customHeight="false" outlineLevel="0" collapsed="false">
      <c r="A81" s="1" t="n">
        <f aca="false">A82+1</f>
        <v>941</v>
      </c>
      <c r="B81" s="1" t="n">
        <v>1</v>
      </c>
    </row>
    <row r="82" customFormat="false" ht="12.75" hidden="false" customHeight="false" outlineLevel="0" collapsed="false">
      <c r="A82" s="1" t="n">
        <f aca="false">A83+1</f>
        <v>940</v>
      </c>
      <c r="B82" s="1" t="n">
        <v>1</v>
      </c>
    </row>
    <row r="83" customFormat="false" ht="12.75" hidden="false" customHeight="false" outlineLevel="0" collapsed="false">
      <c r="A83" s="1" t="n">
        <f aca="false">A84+1</f>
        <v>939</v>
      </c>
      <c r="B83" s="1" t="n">
        <v>0</v>
      </c>
    </row>
    <row r="84" customFormat="false" ht="12.75" hidden="false" customHeight="false" outlineLevel="0" collapsed="false">
      <c r="A84" s="1" t="n">
        <f aca="false">A85+1</f>
        <v>938</v>
      </c>
      <c r="B84" s="1" t="n">
        <v>1</v>
      </c>
    </row>
    <row r="85" customFormat="false" ht="12.75" hidden="false" customHeight="false" outlineLevel="0" collapsed="false">
      <c r="A85" s="1" t="n">
        <f aca="false">A86+1</f>
        <v>937</v>
      </c>
      <c r="B85" s="1" t="n">
        <v>0</v>
      </c>
    </row>
    <row r="86" customFormat="false" ht="12.75" hidden="false" customHeight="false" outlineLevel="0" collapsed="false">
      <c r="A86" s="1" t="n">
        <f aca="false">A87+1</f>
        <v>936</v>
      </c>
      <c r="B86" s="1" t="n">
        <v>1</v>
      </c>
    </row>
    <row r="87" customFormat="false" ht="12.75" hidden="false" customHeight="false" outlineLevel="0" collapsed="false">
      <c r="A87" s="1" t="n">
        <f aca="false">A88+1</f>
        <v>935</v>
      </c>
      <c r="B87" s="1" t="n">
        <v>0</v>
      </c>
    </row>
    <row r="88" customFormat="false" ht="12.75" hidden="false" customHeight="false" outlineLevel="0" collapsed="false">
      <c r="A88" s="1" t="n">
        <f aca="false">A89+1</f>
        <v>934</v>
      </c>
      <c r="B88" s="1" t="n">
        <v>1</v>
      </c>
    </row>
    <row r="89" customFormat="false" ht="12.75" hidden="false" customHeight="false" outlineLevel="0" collapsed="false">
      <c r="A89" s="1" t="n">
        <f aca="false">A90+1</f>
        <v>933</v>
      </c>
      <c r="B89" s="1" t="n">
        <v>0</v>
      </c>
    </row>
    <row r="90" customFormat="false" ht="12.75" hidden="false" customHeight="false" outlineLevel="0" collapsed="false">
      <c r="A90" s="1" t="n">
        <f aca="false">A91+1</f>
        <v>932</v>
      </c>
      <c r="B90" s="1" t="n">
        <v>1</v>
      </c>
    </row>
    <row r="91" customFormat="false" ht="12.75" hidden="false" customHeight="false" outlineLevel="0" collapsed="false">
      <c r="A91" s="1" t="n">
        <f aca="false">A92+1</f>
        <v>931</v>
      </c>
      <c r="B91" s="1" t="n">
        <v>0</v>
      </c>
    </row>
    <row r="92" customFormat="false" ht="12.75" hidden="false" customHeight="false" outlineLevel="0" collapsed="false">
      <c r="A92" s="1" t="n">
        <f aca="false">A93+1</f>
        <v>930</v>
      </c>
      <c r="B92" s="1" t="n">
        <v>1</v>
      </c>
    </row>
    <row r="93" customFormat="false" ht="12.75" hidden="false" customHeight="false" outlineLevel="0" collapsed="false">
      <c r="A93" s="1" t="n">
        <f aca="false">A94+1</f>
        <v>929</v>
      </c>
      <c r="B93" s="1" t="n">
        <v>0</v>
      </c>
    </row>
    <row r="94" customFormat="false" ht="12.75" hidden="false" customHeight="false" outlineLevel="0" collapsed="false">
      <c r="A94" s="1" t="n">
        <f aca="false">A95+1</f>
        <v>928</v>
      </c>
      <c r="B94" s="1" t="n">
        <v>1</v>
      </c>
    </row>
    <row r="95" customFormat="false" ht="12.75" hidden="false" customHeight="false" outlineLevel="0" collapsed="false">
      <c r="A95" s="1" t="n">
        <f aca="false">A96+1</f>
        <v>927</v>
      </c>
      <c r="B95" s="1" t="n">
        <v>0</v>
      </c>
    </row>
    <row r="96" customFormat="false" ht="12.75" hidden="false" customHeight="false" outlineLevel="0" collapsed="false">
      <c r="A96" s="1" t="n">
        <f aca="false">A97+1</f>
        <v>926</v>
      </c>
      <c r="B96" s="1" t="n">
        <v>1</v>
      </c>
    </row>
    <row r="97" customFormat="false" ht="12.75" hidden="false" customHeight="false" outlineLevel="0" collapsed="false">
      <c r="A97" s="1" t="n">
        <f aca="false">A98+1</f>
        <v>925</v>
      </c>
      <c r="B97" s="1" t="n">
        <v>0</v>
      </c>
    </row>
    <row r="98" customFormat="false" ht="12.75" hidden="false" customHeight="false" outlineLevel="0" collapsed="false">
      <c r="A98" s="1" t="n">
        <f aca="false">A99+1</f>
        <v>924</v>
      </c>
      <c r="B98" s="1" t="n">
        <v>1</v>
      </c>
    </row>
    <row r="99" customFormat="false" ht="12.75" hidden="false" customHeight="false" outlineLevel="0" collapsed="false">
      <c r="A99" s="1" t="n">
        <f aca="false">A100+1</f>
        <v>923</v>
      </c>
      <c r="B99" s="1" t="n">
        <v>0</v>
      </c>
    </row>
    <row r="100" customFormat="false" ht="12.75" hidden="false" customHeight="false" outlineLevel="0" collapsed="false">
      <c r="A100" s="1" t="n">
        <f aca="false">A101+1</f>
        <v>922</v>
      </c>
      <c r="B100" s="1" t="n">
        <v>1</v>
      </c>
    </row>
    <row r="101" customFormat="false" ht="12.75" hidden="false" customHeight="false" outlineLevel="0" collapsed="false">
      <c r="A101" s="1" t="n">
        <f aca="false">A102+1</f>
        <v>921</v>
      </c>
      <c r="B101" s="1" t="n">
        <v>0</v>
      </c>
    </row>
    <row r="102" customFormat="false" ht="12.75" hidden="false" customHeight="false" outlineLevel="0" collapsed="false">
      <c r="A102" s="1" t="n">
        <f aca="false">A103+1</f>
        <v>920</v>
      </c>
      <c r="B102" s="1" t="n">
        <v>1</v>
      </c>
    </row>
    <row r="103" customFormat="false" ht="12.75" hidden="false" customHeight="false" outlineLevel="0" collapsed="false">
      <c r="A103" s="1" t="n">
        <f aca="false">A104+1</f>
        <v>919</v>
      </c>
      <c r="B103" s="1" t="n">
        <v>0</v>
      </c>
    </row>
    <row r="104" customFormat="false" ht="12.75" hidden="false" customHeight="false" outlineLevel="0" collapsed="false">
      <c r="A104" s="1" t="n">
        <f aca="false">A105+1</f>
        <v>918</v>
      </c>
      <c r="B104" s="1" t="n">
        <v>1</v>
      </c>
    </row>
    <row r="105" customFormat="false" ht="12.75" hidden="false" customHeight="false" outlineLevel="0" collapsed="false">
      <c r="A105" s="1" t="n">
        <f aca="false">A106+1</f>
        <v>917</v>
      </c>
      <c r="B105" s="1" t="n">
        <v>0</v>
      </c>
    </row>
    <row r="106" customFormat="false" ht="12.75" hidden="false" customHeight="false" outlineLevel="0" collapsed="false">
      <c r="A106" s="1" t="n">
        <f aca="false">A107+1</f>
        <v>916</v>
      </c>
      <c r="B106" s="1" t="n">
        <v>1</v>
      </c>
    </row>
    <row r="107" customFormat="false" ht="12.75" hidden="false" customHeight="false" outlineLevel="0" collapsed="false">
      <c r="A107" s="1" t="n">
        <f aca="false">A108+1</f>
        <v>915</v>
      </c>
      <c r="B107" s="1" t="n">
        <v>0</v>
      </c>
    </row>
    <row r="108" customFormat="false" ht="12.75" hidden="false" customHeight="false" outlineLevel="0" collapsed="false">
      <c r="A108" s="1" t="n">
        <f aca="false">A109+1</f>
        <v>914</v>
      </c>
      <c r="B108" s="1" t="n">
        <v>1</v>
      </c>
    </row>
    <row r="109" customFormat="false" ht="12.75" hidden="false" customHeight="false" outlineLevel="0" collapsed="false">
      <c r="A109" s="1" t="n">
        <f aca="false">A110+1</f>
        <v>913</v>
      </c>
      <c r="B109" s="1" t="n">
        <v>0</v>
      </c>
    </row>
    <row r="110" customFormat="false" ht="12.75" hidden="false" customHeight="false" outlineLevel="0" collapsed="false">
      <c r="A110" s="1" t="n">
        <f aca="false">A111+1</f>
        <v>912</v>
      </c>
      <c r="B110" s="1" t="n">
        <v>1</v>
      </c>
    </row>
    <row r="111" customFormat="false" ht="12.75" hidden="false" customHeight="false" outlineLevel="0" collapsed="false">
      <c r="A111" s="1" t="n">
        <f aca="false">A112+1</f>
        <v>911</v>
      </c>
      <c r="B111" s="1" t="n">
        <v>0</v>
      </c>
    </row>
    <row r="112" customFormat="false" ht="12.75" hidden="false" customHeight="false" outlineLevel="0" collapsed="false">
      <c r="A112" s="1" t="n">
        <f aca="false">A113+1</f>
        <v>910</v>
      </c>
      <c r="B112" s="1" t="n">
        <v>1</v>
      </c>
    </row>
    <row r="113" customFormat="false" ht="12.75" hidden="false" customHeight="false" outlineLevel="0" collapsed="false">
      <c r="A113" s="1" t="n">
        <f aca="false">A114+1</f>
        <v>909</v>
      </c>
      <c r="B113" s="1" t="n">
        <v>0</v>
      </c>
    </row>
    <row r="114" customFormat="false" ht="12.75" hidden="false" customHeight="false" outlineLevel="0" collapsed="false">
      <c r="A114" s="1" t="n">
        <f aca="false">A115+1</f>
        <v>908</v>
      </c>
      <c r="B114" s="1" t="n">
        <v>1</v>
      </c>
    </row>
    <row r="115" customFormat="false" ht="12.75" hidden="false" customHeight="false" outlineLevel="0" collapsed="false">
      <c r="A115" s="1" t="n">
        <f aca="false">A116+1</f>
        <v>907</v>
      </c>
      <c r="B115" s="1" t="n">
        <v>0</v>
      </c>
    </row>
    <row r="116" customFormat="false" ht="12.75" hidden="false" customHeight="false" outlineLevel="0" collapsed="false">
      <c r="A116" s="1" t="n">
        <f aca="false">A117+1</f>
        <v>906</v>
      </c>
      <c r="B116" s="1" t="n">
        <v>1</v>
      </c>
    </row>
    <row r="117" customFormat="false" ht="12.75" hidden="false" customHeight="false" outlineLevel="0" collapsed="false">
      <c r="A117" s="1" t="n">
        <f aca="false">A118+1</f>
        <v>905</v>
      </c>
      <c r="B117" s="1" t="n">
        <v>0</v>
      </c>
    </row>
    <row r="118" customFormat="false" ht="12.75" hidden="false" customHeight="false" outlineLevel="0" collapsed="false">
      <c r="A118" s="1" t="n">
        <f aca="false">A119+1</f>
        <v>904</v>
      </c>
      <c r="B118" s="1" t="n">
        <v>1</v>
      </c>
    </row>
    <row r="119" customFormat="false" ht="12.75" hidden="false" customHeight="false" outlineLevel="0" collapsed="false">
      <c r="A119" s="1" t="n">
        <f aca="false">A120+1</f>
        <v>903</v>
      </c>
      <c r="B119" s="1" t="n">
        <v>0</v>
      </c>
    </row>
    <row r="120" customFormat="false" ht="12.75" hidden="false" customHeight="false" outlineLevel="0" collapsed="false">
      <c r="A120" s="1" t="n">
        <f aca="false">A121+1</f>
        <v>902</v>
      </c>
      <c r="B120" s="1" t="n">
        <v>1</v>
      </c>
    </row>
    <row r="121" customFormat="false" ht="12.75" hidden="false" customHeight="false" outlineLevel="0" collapsed="false">
      <c r="A121" s="1" t="n">
        <f aca="false">A122+1</f>
        <v>901</v>
      </c>
      <c r="B121" s="1" t="n">
        <v>0</v>
      </c>
    </row>
    <row r="122" customFormat="false" ht="12.75" hidden="false" customHeight="false" outlineLevel="0" collapsed="false">
      <c r="A122" s="1" t="n">
        <f aca="false">A123+1</f>
        <v>900</v>
      </c>
      <c r="B122" s="1" t="n">
        <v>1</v>
      </c>
    </row>
    <row r="123" customFormat="false" ht="12.75" hidden="false" customHeight="false" outlineLevel="0" collapsed="false">
      <c r="A123" s="1" t="n">
        <f aca="false">A124+1</f>
        <v>899</v>
      </c>
      <c r="B123" s="1" t="n">
        <v>0</v>
      </c>
    </row>
    <row r="124" customFormat="false" ht="12.75" hidden="false" customHeight="false" outlineLevel="0" collapsed="false">
      <c r="A124" s="1" t="n">
        <f aca="false">A125+1</f>
        <v>898</v>
      </c>
      <c r="B124" s="1" t="n">
        <v>1</v>
      </c>
    </row>
    <row r="125" customFormat="false" ht="12.75" hidden="false" customHeight="false" outlineLevel="0" collapsed="false">
      <c r="A125" s="1" t="n">
        <f aca="false">A126+1</f>
        <v>897</v>
      </c>
      <c r="B125" s="1" t="n">
        <v>0</v>
      </c>
    </row>
    <row r="126" customFormat="false" ht="12.75" hidden="false" customHeight="false" outlineLevel="0" collapsed="false">
      <c r="A126" s="1" t="n">
        <f aca="false">A127+1</f>
        <v>896</v>
      </c>
      <c r="B126" s="1" t="n">
        <v>1</v>
      </c>
    </row>
    <row r="127" customFormat="false" ht="12.75" hidden="false" customHeight="false" outlineLevel="0" collapsed="false">
      <c r="A127" s="1" t="n">
        <f aca="false">A128+1</f>
        <v>895</v>
      </c>
      <c r="B127" s="1" t="n">
        <v>0</v>
      </c>
    </row>
    <row r="128" customFormat="false" ht="12.75" hidden="false" customHeight="false" outlineLevel="0" collapsed="false">
      <c r="A128" s="1" t="n">
        <f aca="false">A129+1</f>
        <v>894</v>
      </c>
      <c r="B128" s="1" t="n">
        <v>1</v>
      </c>
    </row>
    <row r="129" customFormat="false" ht="12.75" hidden="false" customHeight="false" outlineLevel="0" collapsed="false">
      <c r="A129" s="1" t="n">
        <f aca="false">A130+1</f>
        <v>893</v>
      </c>
      <c r="B129" s="1" t="n">
        <v>0</v>
      </c>
    </row>
    <row r="130" customFormat="false" ht="12.75" hidden="false" customHeight="false" outlineLevel="0" collapsed="false">
      <c r="A130" s="1" t="n">
        <f aca="false">A131+1</f>
        <v>892</v>
      </c>
      <c r="B130" s="1" t="n">
        <v>1</v>
      </c>
    </row>
    <row r="131" customFormat="false" ht="12.75" hidden="false" customHeight="false" outlineLevel="0" collapsed="false">
      <c r="A131" s="1" t="n">
        <f aca="false">A132+1</f>
        <v>891</v>
      </c>
      <c r="B131" s="1" t="n">
        <v>0</v>
      </c>
    </row>
    <row r="132" customFormat="false" ht="12.75" hidden="false" customHeight="false" outlineLevel="0" collapsed="false">
      <c r="A132" s="1" t="n">
        <f aca="false">A133+1</f>
        <v>890</v>
      </c>
      <c r="B132" s="1" t="n">
        <v>1</v>
      </c>
    </row>
    <row r="133" customFormat="false" ht="12.75" hidden="false" customHeight="false" outlineLevel="0" collapsed="false">
      <c r="A133" s="1" t="n">
        <f aca="false">A134+1</f>
        <v>889</v>
      </c>
      <c r="B133" s="1" t="n">
        <v>0</v>
      </c>
    </row>
    <row r="134" customFormat="false" ht="12.75" hidden="false" customHeight="false" outlineLevel="0" collapsed="false">
      <c r="A134" s="1" t="n">
        <f aca="false">A135+1</f>
        <v>888</v>
      </c>
      <c r="B134" s="1" t="n">
        <v>1</v>
      </c>
    </row>
    <row r="135" customFormat="false" ht="12.75" hidden="false" customHeight="false" outlineLevel="0" collapsed="false">
      <c r="A135" s="1" t="n">
        <f aca="false">A136+1</f>
        <v>887</v>
      </c>
      <c r="B135" s="1" t="n">
        <v>0</v>
      </c>
    </row>
    <row r="136" customFormat="false" ht="12.75" hidden="false" customHeight="false" outlineLevel="0" collapsed="false">
      <c r="A136" s="1" t="n">
        <f aca="false">A137+1</f>
        <v>886</v>
      </c>
      <c r="B136" s="1" t="n">
        <v>1</v>
      </c>
    </row>
    <row r="137" customFormat="false" ht="12.75" hidden="false" customHeight="false" outlineLevel="0" collapsed="false">
      <c r="A137" s="1" t="n">
        <f aca="false">A138+1</f>
        <v>885</v>
      </c>
      <c r="B137" s="1" t="n">
        <v>0</v>
      </c>
    </row>
    <row r="138" customFormat="false" ht="12.75" hidden="false" customHeight="false" outlineLevel="0" collapsed="false">
      <c r="A138" s="1" t="n">
        <f aca="false">A139+1</f>
        <v>884</v>
      </c>
      <c r="B138" s="1" t="n">
        <v>1</v>
      </c>
    </row>
    <row r="139" customFormat="false" ht="12.75" hidden="false" customHeight="false" outlineLevel="0" collapsed="false">
      <c r="A139" s="1" t="n">
        <f aca="false">A140+1</f>
        <v>883</v>
      </c>
      <c r="B139" s="1" t="n">
        <v>0</v>
      </c>
    </row>
    <row r="140" customFormat="false" ht="12.75" hidden="false" customHeight="false" outlineLevel="0" collapsed="false">
      <c r="A140" s="1" t="n">
        <f aca="false">A141+1</f>
        <v>882</v>
      </c>
      <c r="B140" s="1" t="n">
        <v>1</v>
      </c>
    </row>
    <row r="141" customFormat="false" ht="12.75" hidden="false" customHeight="false" outlineLevel="0" collapsed="false">
      <c r="A141" s="1" t="n">
        <f aca="false">A142+1</f>
        <v>881</v>
      </c>
      <c r="B141" s="1" t="n">
        <v>0</v>
      </c>
    </row>
    <row r="142" customFormat="false" ht="12.75" hidden="false" customHeight="false" outlineLevel="0" collapsed="false">
      <c r="A142" s="1" t="n">
        <f aca="false">A143+1</f>
        <v>880</v>
      </c>
      <c r="B142" s="1" t="n">
        <v>1</v>
      </c>
    </row>
    <row r="143" customFormat="false" ht="12.75" hidden="false" customHeight="false" outlineLevel="0" collapsed="false">
      <c r="A143" s="1" t="n">
        <f aca="false">A144+1</f>
        <v>879</v>
      </c>
      <c r="B143" s="1" t="n">
        <v>0</v>
      </c>
    </row>
    <row r="144" customFormat="false" ht="12.75" hidden="false" customHeight="false" outlineLevel="0" collapsed="false">
      <c r="A144" s="1" t="n">
        <f aca="false">A145+1</f>
        <v>878</v>
      </c>
      <c r="B144" s="1" t="n">
        <v>1</v>
      </c>
    </row>
    <row r="145" customFormat="false" ht="12.75" hidden="false" customHeight="false" outlineLevel="0" collapsed="false">
      <c r="A145" s="1" t="n">
        <f aca="false">A146+1</f>
        <v>877</v>
      </c>
      <c r="B145" s="1" t="n">
        <v>0</v>
      </c>
    </row>
    <row r="146" customFormat="false" ht="12.75" hidden="false" customHeight="false" outlineLevel="0" collapsed="false">
      <c r="A146" s="1" t="n">
        <f aca="false">A147+1</f>
        <v>876</v>
      </c>
      <c r="B146" s="1" t="n">
        <v>1</v>
      </c>
    </row>
    <row r="147" customFormat="false" ht="12.75" hidden="false" customHeight="false" outlineLevel="0" collapsed="false">
      <c r="A147" s="1" t="n">
        <f aca="false">A148+1</f>
        <v>875</v>
      </c>
      <c r="B147" s="1" t="n">
        <v>0</v>
      </c>
    </row>
    <row r="148" customFormat="false" ht="12.75" hidden="false" customHeight="false" outlineLevel="0" collapsed="false">
      <c r="A148" s="1" t="n">
        <f aca="false">A149+1</f>
        <v>874</v>
      </c>
      <c r="B148" s="1" t="n">
        <v>1</v>
      </c>
    </row>
    <row r="149" customFormat="false" ht="12.75" hidden="false" customHeight="false" outlineLevel="0" collapsed="false">
      <c r="A149" s="1" t="n">
        <f aca="false">A150+1</f>
        <v>873</v>
      </c>
      <c r="B149" s="1" t="n">
        <v>0</v>
      </c>
    </row>
    <row r="150" customFormat="false" ht="12.75" hidden="false" customHeight="false" outlineLevel="0" collapsed="false">
      <c r="A150" s="1" t="n">
        <f aca="false">A151+1</f>
        <v>872</v>
      </c>
      <c r="B150" s="1" t="n">
        <v>1</v>
      </c>
    </row>
    <row r="151" customFormat="false" ht="12.75" hidden="false" customHeight="false" outlineLevel="0" collapsed="false">
      <c r="A151" s="1" t="n">
        <f aca="false">A152+1</f>
        <v>871</v>
      </c>
      <c r="B151" s="1" t="n">
        <v>0</v>
      </c>
    </row>
    <row r="152" customFormat="false" ht="12.75" hidden="false" customHeight="false" outlineLevel="0" collapsed="false">
      <c r="A152" s="1" t="n">
        <f aca="false">A153+1</f>
        <v>870</v>
      </c>
      <c r="B152" s="1" t="n">
        <v>1</v>
      </c>
    </row>
    <row r="153" customFormat="false" ht="12.75" hidden="false" customHeight="false" outlineLevel="0" collapsed="false">
      <c r="A153" s="1" t="n">
        <f aca="false">A154+1</f>
        <v>869</v>
      </c>
      <c r="B153" s="1" t="n">
        <v>0</v>
      </c>
    </row>
    <row r="154" customFormat="false" ht="12.75" hidden="false" customHeight="false" outlineLevel="0" collapsed="false">
      <c r="A154" s="1" t="n">
        <f aca="false">A155+1</f>
        <v>868</v>
      </c>
      <c r="B154" s="1" t="n">
        <v>1</v>
      </c>
    </row>
    <row r="155" customFormat="false" ht="12.75" hidden="false" customHeight="false" outlineLevel="0" collapsed="false">
      <c r="A155" s="1" t="n">
        <f aca="false">A156+1</f>
        <v>867</v>
      </c>
      <c r="B155" s="1" t="n">
        <v>0</v>
      </c>
    </row>
    <row r="156" customFormat="false" ht="12.75" hidden="false" customHeight="false" outlineLevel="0" collapsed="false">
      <c r="A156" s="1" t="n">
        <f aca="false">A157+1</f>
        <v>866</v>
      </c>
      <c r="B156" s="1" t="n">
        <v>1</v>
      </c>
    </row>
    <row r="157" customFormat="false" ht="12.75" hidden="false" customHeight="false" outlineLevel="0" collapsed="false">
      <c r="A157" s="1" t="n">
        <f aca="false">A158+1</f>
        <v>865</v>
      </c>
      <c r="B157" s="1" t="n">
        <v>0</v>
      </c>
    </row>
    <row r="158" customFormat="false" ht="12.75" hidden="false" customHeight="false" outlineLevel="0" collapsed="false">
      <c r="A158" s="1" t="n">
        <f aca="false">A159+1</f>
        <v>864</v>
      </c>
      <c r="B158" s="1" t="n">
        <v>1</v>
      </c>
    </row>
    <row r="159" customFormat="false" ht="12.75" hidden="false" customHeight="false" outlineLevel="0" collapsed="false">
      <c r="A159" s="1" t="n">
        <f aca="false">A160+1</f>
        <v>863</v>
      </c>
      <c r="B159" s="1" t="n">
        <v>0</v>
      </c>
    </row>
    <row r="160" customFormat="false" ht="12.75" hidden="false" customHeight="false" outlineLevel="0" collapsed="false">
      <c r="A160" s="1" t="n">
        <f aca="false">A161+1</f>
        <v>862</v>
      </c>
      <c r="B160" s="1" t="n">
        <v>0</v>
      </c>
    </row>
    <row r="161" customFormat="false" ht="12.75" hidden="false" customHeight="false" outlineLevel="0" collapsed="false">
      <c r="A161" s="1" t="n">
        <f aca="false">A162+1</f>
        <v>861</v>
      </c>
      <c r="B161" s="1" t="n">
        <v>1</v>
      </c>
    </row>
    <row r="162" customFormat="false" ht="12.75" hidden="false" customHeight="false" outlineLevel="0" collapsed="false">
      <c r="A162" s="1" t="n">
        <f aca="false">A163+1</f>
        <v>860</v>
      </c>
      <c r="B162" s="1" t="n">
        <v>0</v>
      </c>
    </row>
    <row r="163" customFormat="false" ht="12.75" hidden="false" customHeight="false" outlineLevel="0" collapsed="false">
      <c r="A163" s="1" t="n">
        <f aca="false">A164+1</f>
        <v>859</v>
      </c>
      <c r="B163" s="1" t="n">
        <v>1</v>
      </c>
    </row>
    <row r="164" customFormat="false" ht="12.75" hidden="false" customHeight="false" outlineLevel="0" collapsed="false">
      <c r="A164" s="1" t="n">
        <f aca="false">A165+1</f>
        <v>858</v>
      </c>
      <c r="B164" s="1" t="n">
        <v>0</v>
      </c>
    </row>
    <row r="165" customFormat="false" ht="12.75" hidden="false" customHeight="false" outlineLevel="0" collapsed="false">
      <c r="A165" s="1" t="n">
        <f aca="false">A166+1</f>
        <v>857</v>
      </c>
      <c r="B165" s="1" t="n">
        <v>1</v>
      </c>
    </row>
    <row r="166" customFormat="false" ht="12.75" hidden="false" customHeight="false" outlineLevel="0" collapsed="false">
      <c r="A166" s="1" t="n">
        <f aca="false">A167+1</f>
        <v>856</v>
      </c>
      <c r="B166" s="1" t="n">
        <v>0</v>
      </c>
    </row>
    <row r="167" customFormat="false" ht="12.75" hidden="false" customHeight="false" outlineLevel="0" collapsed="false">
      <c r="A167" s="1" t="n">
        <f aca="false">A168+1</f>
        <v>855</v>
      </c>
      <c r="B167" s="1" t="n">
        <v>1</v>
      </c>
    </row>
    <row r="168" customFormat="false" ht="12.75" hidden="false" customHeight="false" outlineLevel="0" collapsed="false">
      <c r="A168" s="1" t="n">
        <f aca="false">A169+1</f>
        <v>854</v>
      </c>
      <c r="B168" s="1" t="n">
        <v>0</v>
      </c>
    </row>
    <row r="169" customFormat="false" ht="12.75" hidden="false" customHeight="false" outlineLevel="0" collapsed="false">
      <c r="A169" s="1" t="n">
        <f aca="false">A170+1</f>
        <v>853</v>
      </c>
      <c r="B169" s="1" t="n">
        <v>1</v>
      </c>
    </row>
    <row r="170" customFormat="false" ht="12.75" hidden="false" customHeight="false" outlineLevel="0" collapsed="false">
      <c r="A170" s="1" t="n">
        <f aca="false">A171+1</f>
        <v>852</v>
      </c>
      <c r="B170" s="1" t="n">
        <v>0</v>
      </c>
    </row>
    <row r="171" customFormat="false" ht="12.75" hidden="false" customHeight="false" outlineLevel="0" collapsed="false">
      <c r="A171" s="1" t="n">
        <f aca="false">A172+1</f>
        <v>851</v>
      </c>
      <c r="B171" s="1" t="n">
        <v>1</v>
      </c>
    </row>
    <row r="172" customFormat="false" ht="12.75" hidden="false" customHeight="false" outlineLevel="0" collapsed="false">
      <c r="A172" s="1" t="n">
        <f aca="false">A173+1</f>
        <v>850</v>
      </c>
      <c r="B172" s="1" t="n">
        <v>0</v>
      </c>
    </row>
    <row r="173" customFormat="false" ht="12.75" hidden="false" customHeight="false" outlineLevel="0" collapsed="false">
      <c r="A173" s="1" t="n">
        <f aca="false">A174+1</f>
        <v>849</v>
      </c>
      <c r="B173" s="1" t="n">
        <v>1</v>
      </c>
    </row>
    <row r="174" customFormat="false" ht="12.75" hidden="false" customHeight="false" outlineLevel="0" collapsed="false">
      <c r="A174" s="1" t="n">
        <f aca="false">A175+1</f>
        <v>848</v>
      </c>
      <c r="B174" s="1" t="n">
        <v>0</v>
      </c>
    </row>
    <row r="175" customFormat="false" ht="12.75" hidden="false" customHeight="false" outlineLevel="0" collapsed="false">
      <c r="A175" s="1" t="n">
        <f aca="false">A176+1</f>
        <v>847</v>
      </c>
      <c r="B175" s="1" t="n">
        <v>1</v>
      </c>
    </row>
    <row r="176" customFormat="false" ht="12.75" hidden="false" customHeight="false" outlineLevel="0" collapsed="false">
      <c r="A176" s="1" t="n">
        <f aca="false">A177+1</f>
        <v>846</v>
      </c>
      <c r="B176" s="1" t="n">
        <v>0</v>
      </c>
    </row>
    <row r="177" customFormat="false" ht="12.75" hidden="false" customHeight="false" outlineLevel="0" collapsed="false">
      <c r="A177" s="1" t="n">
        <f aca="false">A178+1</f>
        <v>845</v>
      </c>
      <c r="B177" s="1" t="n">
        <v>1</v>
      </c>
    </row>
    <row r="178" customFormat="false" ht="12.75" hidden="false" customHeight="false" outlineLevel="0" collapsed="false">
      <c r="A178" s="1" t="n">
        <f aca="false">A179+1</f>
        <v>844</v>
      </c>
      <c r="B178" s="1" t="n">
        <v>0</v>
      </c>
    </row>
    <row r="179" customFormat="false" ht="12.75" hidden="false" customHeight="false" outlineLevel="0" collapsed="false">
      <c r="A179" s="1" t="n">
        <f aca="false">A180+1</f>
        <v>843</v>
      </c>
      <c r="B179" s="1" t="n">
        <v>1</v>
      </c>
    </row>
    <row r="180" customFormat="false" ht="12.75" hidden="false" customHeight="false" outlineLevel="0" collapsed="false">
      <c r="A180" s="1" t="n">
        <f aca="false">A181+1</f>
        <v>842</v>
      </c>
      <c r="B180" s="1" t="n">
        <v>0</v>
      </c>
    </row>
    <row r="181" customFormat="false" ht="12.75" hidden="false" customHeight="false" outlineLevel="0" collapsed="false">
      <c r="A181" s="1" t="n">
        <f aca="false">A182+1</f>
        <v>841</v>
      </c>
      <c r="B181" s="1" t="n">
        <v>1</v>
      </c>
    </row>
    <row r="182" customFormat="false" ht="12.75" hidden="false" customHeight="false" outlineLevel="0" collapsed="false">
      <c r="A182" s="1" t="n">
        <f aca="false">A183+1</f>
        <v>840</v>
      </c>
      <c r="B182" s="1" t="n">
        <v>0</v>
      </c>
    </row>
    <row r="183" customFormat="false" ht="12.75" hidden="false" customHeight="false" outlineLevel="0" collapsed="false">
      <c r="A183" s="1" t="n">
        <f aca="false">A184+1</f>
        <v>839</v>
      </c>
      <c r="B183" s="1" t="n">
        <v>1</v>
      </c>
    </row>
    <row r="184" customFormat="false" ht="12.75" hidden="false" customHeight="false" outlineLevel="0" collapsed="false">
      <c r="A184" s="1" t="n">
        <f aca="false">A185+1</f>
        <v>838</v>
      </c>
      <c r="B184" s="1" t="n">
        <v>0</v>
      </c>
    </row>
    <row r="185" customFormat="false" ht="12.75" hidden="false" customHeight="false" outlineLevel="0" collapsed="false">
      <c r="A185" s="1" t="n">
        <f aca="false">A186+1</f>
        <v>837</v>
      </c>
      <c r="B185" s="1" t="n">
        <v>1</v>
      </c>
    </row>
    <row r="186" customFormat="false" ht="12.75" hidden="false" customHeight="false" outlineLevel="0" collapsed="false">
      <c r="A186" s="1" t="n">
        <f aca="false">A187+1</f>
        <v>836</v>
      </c>
      <c r="B186" s="1" t="n">
        <v>0</v>
      </c>
    </row>
    <row r="187" customFormat="false" ht="12.75" hidden="false" customHeight="false" outlineLevel="0" collapsed="false">
      <c r="A187" s="1" t="n">
        <f aca="false">A188+1</f>
        <v>835</v>
      </c>
      <c r="B187" s="1" t="n">
        <v>1</v>
      </c>
    </row>
    <row r="188" customFormat="false" ht="12.75" hidden="false" customHeight="false" outlineLevel="0" collapsed="false">
      <c r="A188" s="1" t="n">
        <f aca="false">A189+1</f>
        <v>834</v>
      </c>
      <c r="B188" s="1" t="n">
        <v>0</v>
      </c>
    </row>
    <row r="189" customFormat="false" ht="12.75" hidden="false" customHeight="false" outlineLevel="0" collapsed="false">
      <c r="A189" s="1" t="n">
        <f aca="false">A190+1</f>
        <v>833</v>
      </c>
      <c r="B189" s="1" t="n">
        <v>1</v>
      </c>
    </row>
    <row r="190" customFormat="false" ht="12.75" hidden="false" customHeight="false" outlineLevel="0" collapsed="false">
      <c r="A190" s="1" t="n">
        <f aca="false">A191+1</f>
        <v>832</v>
      </c>
      <c r="B190" s="1" t="n">
        <v>0</v>
      </c>
    </row>
    <row r="191" customFormat="false" ht="12.75" hidden="false" customHeight="false" outlineLevel="0" collapsed="false">
      <c r="A191" s="1" t="n">
        <f aca="false">A192+1</f>
        <v>831</v>
      </c>
      <c r="B191" s="1" t="n">
        <v>1</v>
      </c>
    </row>
    <row r="192" customFormat="false" ht="12.75" hidden="false" customHeight="false" outlineLevel="0" collapsed="false">
      <c r="A192" s="1" t="n">
        <f aca="false">A193+1</f>
        <v>830</v>
      </c>
      <c r="B192" s="1" t="n">
        <v>0</v>
      </c>
    </row>
    <row r="193" customFormat="false" ht="12.75" hidden="false" customHeight="false" outlineLevel="0" collapsed="false">
      <c r="A193" s="1" t="n">
        <f aca="false">A194+1</f>
        <v>829</v>
      </c>
      <c r="B193" s="1" t="n">
        <v>1</v>
      </c>
    </row>
    <row r="194" customFormat="false" ht="12.75" hidden="false" customHeight="false" outlineLevel="0" collapsed="false">
      <c r="A194" s="1" t="n">
        <f aca="false">A195+1</f>
        <v>828</v>
      </c>
      <c r="B194" s="1" t="n">
        <v>0</v>
      </c>
    </row>
    <row r="195" customFormat="false" ht="12.75" hidden="false" customHeight="false" outlineLevel="0" collapsed="false">
      <c r="A195" s="1" t="n">
        <f aca="false">A196+1</f>
        <v>827</v>
      </c>
      <c r="B195" s="1" t="n">
        <v>1</v>
      </c>
    </row>
    <row r="196" customFormat="false" ht="12.75" hidden="false" customHeight="false" outlineLevel="0" collapsed="false">
      <c r="A196" s="1" t="n">
        <f aca="false">A197+1</f>
        <v>826</v>
      </c>
      <c r="B196" s="1" t="n">
        <v>0</v>
      </c>
    </row>
    <row r="197" customFormat="false" ht="12.75" hidden="false" customHeight="false" outlineLevel="0" collapsed="false">
      <c r="A197" s="1" t="n">
        <f aca="false">A198+1</f>
        <v>825</v>
      </c>
      <c r="B197" s="1" t="n">
        <v>1</v>
      </c>
    </row>
    <row r="198" customFormat="false" ht="12.75" hidden="false" customHeight="false" outlineLevel="0" collapsed="false">
      <c r="A198" s="1" t="n">
        <f aca="false">A199+1</f>
        <v>824</v>
      </c>
      <c r="B198" s="1" t="n">
        <v>0</v>
      </c>
    </row>
    <row r="199" customFormat="false" ht="12.75" hidden="false" customHeight="false" outlineLevel="0" collapsed="false">
      <c r="A199" s="1" t="n">
        <f aca="false">A200+1</f>
        <v>823</v>
      </c>
      <c r="B199" s="1" t="n">
        <v>1</v>
      </c>
    </row>
    <row r="200" customFormat="false" ht="12.75" hidden="false" customHeight="false" outlineLevel="0" collapsed="false">
      <c r="A200" s="1" t="n">
        <f aca="false">A201+1</f>
        <v>822</v>
      </c>
      <c r="B200" s="1" t="n">
        <v>0</v>
      </c>
    </row>
    <row r="201" customFormat="false" ht="12.75" hidden="false" customHeight="false" outlineLevel="0" collapsed="false">
      <c r="A201" s="1" t="n">
        <f aca="false">A202+1</f>
        <v>821</v>
      </c>
      <c r="B201" s="1" t="n">
        <v>1</v>
      </c>
    </row>
    <row r="202" customFormat="false" ht="12.75" hidden="false" customHeight="false" outlineLevel="0" collapsed="false">
      <c r="A202" s="1" t="n">
        <f aca="false">A203+1</f>
        <v>820</v>
      </c>
      <c r="B202" s="1" t="n">
        <v>0</v>
      </c>
    </row>
    <row r="203" customFormat="false" ht="12.75" hidden="false" customHeight="false" outlineLevel="0" collapsed="false">
      <c r="A203" s="1" t="n">
        <f aca="false">A204+1</f>
        <v>819</v>
      </c>
      <c r="B203" s="1" t="n">
        <v>1</v>
      </c>
    </row>
    <row r="204" customFormat="false" ht="12.75" hidden="false" customHeight="false" outlineLevel="0" collapsed="false">
      <c r="A204" s="1" t="n">
        <f aca="false">A205+1</f>
        <v>818</v>
      </c>
      <c r="B204" s="1" t="n">
        <v>0</v>
      </c>
    </row>
    <row r="205" customFormat="false" ht="12.75" hidden="false" customHeight="false" outlineLevel="0" collapsed="false">
      <c r="A205" s="1" t="n">
        <f aca="false">A206+1</f>
        <v>817</v>
      </c>
      <c r="B205" s="1" t="n">
        <v>1</v>
      </c>
    </row>
    <row r="206" customFormat="false" ht="12.75" hidden="false" customHeight="false" outlineLevel="0" collapsed="false">
      <c r="A206" s="1" t="n">
        <f aca="false">A207+1</f>
        <v>816</v>
      </c>
      <c r="B206" s="1" t="n">
        <v>0</v>
      </c>
    </row>
    <row r="207" customFormat="false" ht="12.75" hidden="false" customHeight="false" outlineLevel="0" collapsed="false">
      <c r="A207" s="1" t="n">
        <f aca="false">A208+1</f>
        <v>815</v>
      </c>
      <c r="B207" s="1" t="n">
        <v>1</v>
      </c>
    </row>
    <row r="208" customFormat="false" ht="12.75" hidden="false" customHeight="false" outlineLevel="0" collapsed="false">
      <c r="A208" s="1" t="n">
        <f aca="false">A209+1</f>
        <v>814</v>
      </c>
      <c r="B208" s="1" t="n">
        <v>0</v>
      </c>
    </row>
    <row r="209" customFormat="false" ht="12.75" hidden="false" customHeight="false" outlineLevel="0" collapsed="false">
      <c r="A209" s="1" t="n">
        <f aca="false">A210+1</f>
        <v>813</v>
      </c>
      <c r="B209" s="1" t="n">
        <v>1</v>
      </c>
    </row>
    <row r="210" customFormat="false" ht="12.75" hidden="false" customHeight="false" outlineLevel="0" collapsed="false">
      <c r="A210" s="1" t="n">
        <f aca="false">A211+1</f>
        <v>812</v>
      </c>
      <c r="B210" s="1" t="n">
        <v>0</v>
      </c>
    </row>
    <row r="211" customFormat="false" ht="12.75" hidden="false" customHeight="false" outlineLevel="0" collapsed="false">
      <c r="A211" s="1" t="n">
        <f aca="false">A212+1</f>
        <v>811</v>
      </c>
      <c r="B211" s="1" t="n">
        <v>1</v>
      </c>
    </row>
    <row r="212" customFormat="false" ht="12.75" hidden="false" customHeight="false" outlineLevel="0" collapsed="false">
      <c r="A212" s="1" t="n">
        <f aca="false">A213+1</f>
        <v>810</v>
      </c>
      <c r="B212" s="1" t="n">
        <v>0</v>
      </c>
    </row>
    <row r="213" customFormat="false" ht="12.75" hidden="false" customHeight="false" outlineLevel="0" collapsed="false">
      <c r="A213" s="1" t="n">
        <f aca="false">A214+1</f>
        <v>809</v>
      </c>
      <c r="B213" s="1" t="n">
        <v>1</v>
      </c>
    </row>
    <row r="214" customFormat="false" ht="12.75" hidden="false" customHeight="false" outlineLevel="0" collapsed="false">
      <c r="A214" s="1" t="n">
        <f aca="false">A215+1</f>
        <v>808</v>
      </c>
      <c r="B214" s="1" t="n">
        <v>0</v>
      </c>
    </row>
    <row r="215" customFormat="false" ht="12.75" hidden="false" customHeight="false" outlineLevel="0" collapsed="false">
      <c r="A215" s="1" t="n">
        <f aca="false">A216+1</f>
        <v>807</v>
      </c>
      <c r="B215" s="1" t="n">
        <v>1</v>
      </c>
    </row>
    <row r="216" customFormat="false" ht="12.75" hidden="false" customHeight="false" outlineLevel="0" collapsed="false">
      <c r="A216" s="1" t="n">
        <f aca="false">A217+1</f>
        <v>806</v>
      </c>
      <c r="B216" s="1" t="n">
        <v>1</v>
      </c>
    </row>
    <row r="217" customFormat="false" ht="12.75" hidden="false" customHeight="false" outlineLevel="0" collapsed="false">
      <c r="A217" s="1" t="n">
        <f aca="false">A218+1</f>
        <v>805</v>
      </c>
      <c r="B217" s="1" t="n">
        <v>0</v>
      </c>
    </row>
    <row r="218" customFormat="false" ht="12.75" hidden="false" customHeight="false" outlineLevel="0" collapsed="false">
      <c r="A218" s="1" t="n">
        <f aca="false">A219+1</f>
        <v>804</v>
      </c>
      <c r="B218" s="1" t="n">
        <v>1</v>
      </c>
    </row>
    <row r="219" customFormat="false" ht="12.75" hidden="false" customHeight="false" outlineLevel="0" collapsed="false">
      <c r="A219" s="1" t="n">
        <f aca="false">A220+1</f>
        <v>803</v>
      </c>
      <c r="B219" s="1" t="n">
        <v>0</v>
      </c>
    </row>
    <row r="220" customFormat="false" ht="12.75" hidden="false" customHeight="false" outlineLevel="0" collapsed="false">
      <c r="A220" s="1" t="n">
        <f aca="false">A221+1</f>
        <v>802</v>
      </c>
      <c r="B220" s="1" t="n">
        <v>1</v>
      </c>
    </row>
    <row r="221" customFormat="false" ht="12.75" hidden="false" customHeight="false" outlineLevel="0" collapsed="false">
      <c r="A221" s="1" t="n">
        <f aca="false">A222+1</f>
        <v>801</v>
      </c>
      <c r="B221" s="1" t="n">
        <v>0</v>
      </c>
    </row>
    <row r="222" customFormat="false" ht="12.75" hidden="false" customHeight="false" outlineLevel="0" collapsed="false">
      <c r="A222" s="1" t="n">
        <f aca="false">A223+1</f>
        <v>800</v>
      </c>
      <c r="B222" s="1" t="n">
        <v>1</v>
      </c>
    </row>
    <row r="223" customFormat="false" ht="12.75" hidden="false" customHeight="false" outlineLevel="0" collapsed="false">
      <c r="A223" s="1" t="n">
        <f aca="false">A224+1</f>
        <v>799</v>
      </c>
      <c r="B223" s="1" t="n">
        <v>0</v>
      </c>
    </row>
    <row r="224" customFormat="false" ht="12.75" hidden="false" customHeight="false" outlineLevel="0" collapsed="false">
      <c r="A224" s="1" t="n">
        <f aca="false">A225+1</f>
        <v>798</v>
      </c>
      <c r="B224" s="1" t="n">
        <v>1</v>
      </c>
    </row>
    <row r="225" customFormat="false" ht="12.75" hidden="false" customHeight="false" outlineLevel="0" collapsed="false">
      <c r="A225" s="1" t="n">
        <f aca="false">A226+1</f>
        <v>797</v>
      </c>
      <c r="B225" s="1" t="n">
        <v>0</v>
      </c>
    </row>
    <row r="226" customFormat="false" ht="12.75" hidden="false" customHeight="false" outlineLevel="0" collapsed="false">
      <c r="A226" s="1" t="n">
        <f aca="false">A227+1</f>
        <v>796</v>
      </c>
      <c r="B226" s="1" t="n">
        <v>1</v>
      </c>
    </row>
    <row r="227" customFormat="false" ht="12.75" hidden="false" customHeight="false" outlineLevel="0" collapsed="false">
      <c r="A227" s="1" t="n">
        <f aca="false">A228+1</f>
        <v>795</v>
      </c>
      <c r="B227" s="1" t="n">
        <v>0</v>
      </c>
    </row>
    <row r="228" customFormat="false" ht="12.75" hidden="false" customHeight="false" outlineLevel="0" collapsed="false">
      <c r="A228" s="1" t="n">
        <f aca="false">A229+1</f>
        <v>794</v>
      </c>
      <c r="B228" s="1" t="n">
        <v>1</v>
      </c>
    </row>
    <row r="229" customFormat="false" ht="12.75" hidden="false" customHeight="false" outlineLevel="0" collapsed="false">
      <c r="A229" s="1" t="n">
        <f aca="false">A230+1</f>
        <v>793</v>
      </c>
      <c r="B229" s="1" t="n">
        <v>0</v>
      </c>
    </row>
    <row r="230" customFormat="false" ht="12.75" hidden="false" customHeight="false" outlineLevel="0" collapsed="false">
      <c r="A230" s="1" t="n">
        <f aca="false">A231+1</f>
        <v>792</v>
      </c>
      <c r="B230" s="1" t="n">
        <v>1</v>
      </c>
    </row>
    <row r="231" customFormat="false" ht="12.75" hidden="false" customHeight="false" outlineLevel="0" collapsed="false">
      <c r="A231" s="1" t="n">
        <f aca="false">A232+1</f>
        <v>791</v>
      </c>
      <c r="B231" s="1" t="n">
        <v>0</v>
      </c>
    </row>
    <row r="232" customFormat="false" ht="12.75" hidden="false" customHeight="false" outlineLevel="0" collapsed="false">
      <c r="A232" s="1" t="n">
        <f aca="false">A233+1</f>
        <v>790</v>
      </c>
      <c r="B232" s="1" t="n">
        <v>1</v>
      </c>
    </row>
    <row r="233" customFormat="false" ht="12.75" hidden="false" customHeight="false" outlineLevel="0" collapsed="false">
      <c r="A233" s="1" t="n">
        <f aca="false">A234+1</f>
        <v>789</v>
      </c>
      <c r="B233" s="1" t="n">
        <v>0</v>
      </c>
    </row>
    <row r="234" customFormat="false" ht="12.75" hidden="false" customHeight="false" outlineLevel="0" collapsed="false">
      <c r="A234" s="1" t="n">
        <f aca="false">A235+1</f>
        <v>788</v>
      </c>
      <c r="B234" s="1" t="n">
        <v>1</v>
      </c>
    </row>
    <row r="235" customFormat="false" ht="12.75" hidden="false" customHeight="false" outlineLevel="0" collapsed="false">
      <c r="A235" s="1" t="n">
        <f aca="false">A236+1</f>
        <v>787</v>
      </c>
      <c r="B235" s="1" t="n">
        <v>0</v>
      </c>
    </row>
    <row r="236" customFormat="false" ht="12.75" hidden="false" customHeight="false" outlineLevel="0" collapsed="false">
      <c r="A236" s="1" t="n">
        <f aca="false">A237+1</f>
        <v>786</v>
      </c>
      <c r="B236" s="1" t="n">
        <v>1</v>
      </c>
    </row>
    <row r="237" customFormat="false" ht="12.75" hidden="false" customHeight="false" outlineLevel="0" collapsed="false">
      <c r="A237" s="1" t="n">
        <f aca="false">A238+1</f>
        <v>785</v>
      </c>
      <c r="B237" s="1" t="n">
        <v>0</v>
      </c>
    </row>
    <row r="238" customFormat="false" ht="12.75" hidden="false" customHeight="false" outlineLevel="0" collapsed="false">
      <c r="A238" s="1" t="n">
        <f aca="false">A239+1</f>
        <v>784</v>
      </c>
      <c r="B238" s="1" t="n">
        <v>1</v>
      </c>
    </row>
    <row r="239" customFormat="false" ht="12.75" hidden="false" customHeight="false" outlineLevel="0" collapsed="false">
      <c r="A239" s="1" t="n">
        <f aca="false">A240+1</f>
        <v>783</v>
      </c>
      <c r="B239" s="1" t="n">
        <v>0</v>
      </c>
    </row>
    <row r="240" customFormat="false" ht="12.75" hidden="false" customHeight="false" outlineLevel="0" collapsed="false">
      <c r="A240" s="1" t="n">
        <f aca="false">A241+1</f>
        <v>782</v>
      </c>
      <c r="B240" s="1" t="n">
        <v>1</v>
      </c>
    </row>
    <row r="241" customFormat="false" ht="12.75" hidden="false" customHeight="false" outlineLevel="0" collapsed="false">
      <c r="A241" s="1" t="n">
        <f aca="false">A242+1</f>
        <v>781</v>
      </c>
      <c r="B241" s="1" t="n">
        <v>0</v>
      </c>
    </row>
    <row r="242" customFormat="false" ht="12.75" hidden="false" customHeight="false" outlineLevel="0" collapsed="false">
      <c r="A242" s="1" t="n">
        <f aca="false">A243+1</f>
        <v>780</v>
      </c>
      <c r="B242" s="1" t="n">
        <v>1</v>
      </c>
    </row>
    <row r="243" customFormat="false" ht="12.75" hidden="false" customHeight="false" outlineLevel="0" collapsed="false">
      <c r="A243" s="1" t="n">
        <f aca="false">A244+1</f>
        <v>779</v>
      </c>
      <c r="B243" s="1" t="n">
        <v>0</v>
      </c>
    </row>
    <row r="244" customFormat="false" ht="12.75" hidden="false" customHeight="false" outlineLevel="0" collapsed="false">
      <c r="A244" s="1" t="n">
        <f aca="false">A245+1</f>
        <v>778</v>
      </c>
      <c r="B244" s="1" t="n">
        <v>1</v>
      </c>
    </row>
    <row r="245" customFormat="false" ht="12.75" hidden="false" customHeight="false" outlineLevel="0" collapsed="false">
      <c r="A245" s="1" t="n">
        <f aca="false">A246+1</f>
        <v>777</v>
      </c>
      <c r="B245" s="1" t="n">
        <v>0</v>
      </c>
    </row>
    <row r="246" customFormat="false" ht="12.75" hidden="false" customHeight="false" outlineLevel="0" collapsed="false">
      <c r="A246" s="1" t="n">
        <f aca="false">A247+1</f>
        <v>776</v>
      </c>
      <c r="B246" s="1" t="n">
        <v>1</v>
      </c>
    </row>
    <row r="247" customFormat="false" ht="12.75" hidden="false" customHeight="false" outlineLevel="0" collapsed="false">
      <c r="A247" s="1" t="n">
        <f aca="false">A248+1</f>
        <v>775</v>
      </c>
      <c r="B247" s="1" t="n">
        <v>0</v>
      </c>
    </row>
    <row r="248" customFormat="false" ht="12.75" hidden="false" customHeight="false" outlineLevel="0" collapsed="false">
      <c r="A248" s="1" t="n">
        <f aca="false">A249+1</f>
        <v>774</v>
      </c>
      <c r="B248" s="1" t="n">
        <v>1</v>
      </c>
    </row>
    <row r="249" customFormat="false" ht="12.75" hidden="false" customHeight="false" outlineLevel="0" collapsed="false">
      <c r="A249" s="1" t="n">
        <f aca="false">A250+1</f>
        <v>773</v>
      </c>
      <c r="B249" s="1" t="n">
        <v>0</v>
      </c>
    </row>
    <row r="250" customFormat="false" ht="12.75" hidden="false" customHeight="false" outlineLevel="0" collapsed="false">
      <c r="A250" s="1" t="n">
        <f aca="false">A251+1</f>
        <v>772</v>
      </c>
      <c r="B250" s="1" t="n">
        <v>1</v>
      </c>
    </row>
    <row r="251" customFormat="false" ht="12.75" hidden="false" customHeight="false" outlineLevel="0" collapsed="false">
      <c r="A251" s="1" t="n">
        <f aca="false">A252+1</f>
        <v>771</v>
      </c>
      <c r="B251" s="1" t="n">
        <v>0</v>
      </c>
    </row>
    <row r="252" customFormat="false" ht="12.75" hidden="false" customHeight="false" outlineLevel="0" collapsed="false">
      <c r="A252" s="1" t="n">
        <f aca="false">A253+1</f>
        <v>770</v>
      </c>
      <c r="B252" s="1" t="n">
        <v>1</v>
      </c>
    </row>
    <row r="253" customFormat="false" ht="12.75" hidden="false" customHeight="false" outlineLevel="0" collapsed="false">
      <c r="A253" s="1" t="n">
        <f aca="false">A254+1</f>
        <v>769</v>
      </c>
      <c r="B253" s="1" t="n">
        <v>0</v>
      </c>
    </row>
    <row r="254" customFormat="false" ht="12.75" hidden="false" customHeight="false" outlineLevel="0" collapsed="false">
      <c r="A254" s="1" t="n">
        <f aca="false">A255+1</f>
        <v>768</v>
      </c>
      <c r="B254" s="1" t="n">
        <v>1</v>
      </c>
    </row>
    <row r="255" customFormat="false" ht="12.75" hidden="false" customHeight="false" outlineLevel="0" collapsed="false">
      <c r="A255" s="1" t="n">
        <f aca="false">A256+1</f>
        <v>767</v>
      </c>
      <c r="B255" s="1" t="n">
        <v>0</v>
      </c>
    </row>
    <row r="256" customFormat="false" ht="12.75" hidden="false" customHeight="false" outlineLevel="0" collapsed="false">
      <c r="A256" s="1" t="n">
        <f aca="false">A257+1</f>
        <v>766</v>
      </c>
      <c r="B256" s="1" t="n">
        <v>1</v>
      </c>
    </row>
    <row r="257" customFormat="false" ht="12.75" hidden="false" customHeight="false" outlineLevel="0" collapsed="false">
      <c r="A257" s="1" t="n">
        <f aca="false">A258+1</f>
        <v>765</v>
      </c>
      <c r="B257" s="1" t="n">
        <v>1</v>
      </c>
    </row>
    <row r="258" customFormat="false" ht="12.75" hidden="false" customHeight="false" outlineLevel="0" collapsed="false">
      <c r="A258" s="1" t="n">
        <f aca="false">A259+1</f>
        <v>764</v>
      </c>
      <c r="B258" s="1" t="n">
        <v>0</v>
      </c>
    </row>
    <row r="259" customFormat="false" ht="12.75" hidden="false" customHeight="false" outlineLevel="0" collapsed="false">
      <c r="A259" s="1" t="n">
        <f aca="false">A260+1</f>
        <v>763</v>
      </c>
      <c r="B259" s="1" t="n">
        <v>1</v>
      </c>
    </row>
    <row r="260" customFormat="false" ht="12.75" hidden="false" customHeight="false" outlineLevel="0" collapsed="false">
      <c r="A260" s="1" t="n">
        <f aca="false">A261+1</f>
        <v>762</v>
      </c>
      <c r="B260" s="1" t="n">
        <v>0</v>
      </c>
    </row>
    <row r="261" customFormat="false" ht="12.75" hidden="false" customHeight="false" outlineLevel="0" collapsed="false">
      <c r="A261" s="1" t="n">
        <f aca="false">A262+1</f>
        <v>761</v>
      </c>
      <c r="B261" s="1" t="n">
        <v>0</v>
      </c>
    </row>
    <row r="262" customFormat="false" ht="12.75" hidden="false" customHeight="false" outlineLevel="0" collapsed="false">
      <c r="A262" s="1" t="n">
        <f aca="false">A263+1</f>
        <v>760</v>
      </c>
      <c r="B262" s="1" t="n">
        <v>1</v>
      </c>
    </row>
    <row r="263" customFormat="false" ht="12.75" hidden="false" customHeight="false" outlineLevel="0" collapsed="false">
      <c r="A263" s="1" t="n">
        <f aca="false">A264+1</f>
        <v>759</v>
      </c>
      <c r="B263" s="1" t="n">
        <v>0</v>
      </c>
    </row>
    <row r="264" customFormat="false" ht="12.75" hidden="false" customHeight="false" outlineLevel="0" collapsed="false">
      <c r="A264" s="1" t="n">
        <f aca="false">A265+1</f>
        <v>758</v>
      </c>
      <c r="B264" s="1" t="n">
        <v>1</v>
      </c>
    </row>
    <row r="265" customFormat="false" ht="12.75" hidden="false" customHeight="false" outlineLevel="0" collapsed="false">
      <c r="A265" s="1" t="n">
        <f aca="false">A266+1</f>
        <v>757</v>
      </c>
      <c r="B265" s="1" t="n">
        <v>0</v>
      </c>
    </row>
    <row r="266" customFormat="false" ht="12.75" hidden="false" customHeight="false" outlineLevel="0" collapsed="false">
      <c r="A266" s="1" t="n">
        <f aca="false">A267+1</f>
        <v>756</v>
      </c>
      <c r="B266" s="1" t="n">
        <v>1</v>
      </c>
    </row>
    <row r="267" customFormat="false" ht="12.75" hidden="false" customHeight="false" outlineLevel="0" collapsed="false">
      <c r="A267" s="1" t="n">
        <f aca="false">A268+1</f>
        <v>755</v>
      </c>
      <c r="B267" s="1" t="n">
        <v>1</v>
      </c>
    </row>
    <row r="268" customFormat="false" ht="12.75" hidden="false" customHeight="false" outlineLevel="0" collapsed="false">
      <c r="A268" s="1" t="n">
        <f aca="false">A269+1</f>
        <v>754</v>
      </c>
      <c r="B268" s="1" t="n">
        <v>0</v>
      </c>
    </row>
    <row r="269" customFormat="false" ht="12.75" hidden="false" customHeight="false" outlineLevel="0" collapsed="false">
      <c r="A269" s="1" t="n">
        <f aca="false">A270+1</f>
        <v>753</v>
      </c>
      <c r="B269" s="1" t="n">
        <v>1</v>
      </c>
    </row>
    <row r="270" customFormat="false" ht="12.75" hidden="false" customHeight="false" outlineLevel="0" collapsed="false">
      <c r="A270" s="1" t="n">
        <f aca="false">A271+1</f>
        <v>752</v>
      </c>
      <c r="B270" s="1" t="n">
        <v>0</v>
      </c>
    </row>
    <row r="271" customFormat="false" ht="12.75" hidden="false" customHeight="false" outlineLevel="0" collapsed="false">
      <c r="A271" s="1" t="n">
        <f aca="false">A272+1</f>
        <v>751</v>
      </c>
      <c r="B271" s="1" t="n">
        <v>1</v>
      </c>
    </row>
    <row r="272" customFormat="false" ht="12.75" hidden="false" customHeight="false" outlineLevel="0" collapsed="false">
      <c r="A272" s="1" t="n">
        <f aca="false">A273+1</f>
        <v>750</v>
      </c>
      <c r="B272" s="1" t="n">
        <v>0</v>
      </c>
    </row>
    <row r="273" customFormat="false" ht="12.75" hidden="false" customHeight="false" outlineLevel="0" collapsed="false">
      <c r="A273" s="1" t="n">
        <f aca="false">A274+1</f>
        <v>749</v>
      </c>
      <c r="B273" s="1" t="n">
        <v>1</v>
      </c>
    </row>
    <row r="274" customFormat="false" ht="12.75" hidden="false" customHeight="false" outlineLevel="0" collapsed="false">
      <c r="A274" s="1" t="n">
        <f aca="false">A275+1</f>
        <v>748</v>
      </c>
      <c r="B274" s="1" t="n">
        <v>0</v>
      </c>
    </row>
    <row r="275" customFormat="false" ht="12.75" hidden="false" customHeight="false" outlineLevel="0" collapsed="false">
      <c r="A275" s="1" t="n">
        <f aca="false">A276+1</f>
        <v>747</v>
      </c>
      <c r="B275" s="1" t="n">
        <v>1</v>
      </c>
    </row>
    <row r="276" customFormat="false" ht="12.75" hidden="false" customHeight="false" outlineLevel="0" collapsed="false">
      <c r="A276" s="1" t="n">
        <f aca="false">A277+1</f>
        <v>746</v>
      </c>
      <c r="B276" s="1" t="n">
        <v>0</v>
      </c>
    </row>
    <row r="277" customFormat="false" ht="12.75" hidden="false" customHeight="false" outlineLevel="0" collapsed="false">
      <c r="A277" s="1" t="n">
        <f aca="false">A278+1</f>
        <v>745</v>
      </c>
      <c r="B277" s="1" t="n">
        <v>1</v>
      </c>
    </row>
    <row r="278" customFormat="false" ht="12.75" hidden="false" customHeight="false" outlineLevel="0" collapsed="false">
      <c r="A278" s="1" t="n">
        <f aca="false">A279+1</f>
        <v>744</v>
      </c>
      <c r="B278" s="1" t="n">
        <v>0</v>
      </c>
    </row>
    <row r="279" customFormat="false" ht="12.75" hidden="false" customHeight="false" outlineLevel="0" collapsed="false">
      <c r="A279" s="1" t="n">
        <f aca="false">A280+1</f>
        <v>743</v>
      </c>
      <c r="B279" s="1" t="n">
        <v>1</v>
      </c>
    </row>
    <row r="280" customFormat="false" ht="12.75" hidden="false" customHeight="false" outlineLevel="0" collapsed="false">
      <c r="A280" s="1" t="n">
        <f aca="false">A281+1</f>
        <v>742</v>
      </c>
      <c r="B280" s="1" t="n">
        <v>0</v>
      </c>
    </row>
    <row r="281" customFormat="false" ht="12.75" hidden="false" customHeight="false" outlineLevel="0" collapsed="false">
      <c r="A281" s="1" t="n">
        <f aca="false">A282+1</f>
        <v>741</v>
      </c>
      <c r="B281" s="1" t="n">
        <v>1</v>
      </c>
    </row>
    <row r="282" customFormat="false" ht="12.75" hidden="false" customHeight="false" outlineLevel="0" collapsed="false">
      <c r="A282" s="1" t="n">
        <f aca="false">A283+1</f>
        <v>740</v>
      </c>
      <c r="B282" s="1" t="n">
        <v>0</v>
      </c>
    </row>
    <row r="283" customFormat="false" ht="12.75" hidden="false" customHeight="false" outlineLevel="0" collapsed="false">
      <c r="A283" s="1" t="n">
        <f aca="false">A284+1</f>
        <v>739</v>
      </c>
      <c r="B283" s="1" t="n">
        <v>1</v>
      </c>
    </row>
    <row r="284" customFormat="false" ht="12.75" hidden="false" customHeight="false" outlineLevel="0" collapsed="false">
      <c r="A284" s="1" t="n">
        <f aca="false">A285+1</f>
        <v>738</v>
      </c>
      <c r="B284" s="1" t="n">
        <v>0</v>
      </c>
    </row>
    <row r="285" customFormat="false" ht="12.75" hidden="false" customHeight="false" outlineLevel="0" collapsed="false">
      <c r="A285" s="1" t="n">
        <f aca="false">A286+1</f>
        <v>737</v>
      </c>
      <c r="B285" s="1" t="n">
        <v>1</v>
      </c>
    </row>
    <row r="286" customFormat="false" ht="12.75" hidden="false" customHeight="false" outlineLevel="0" collapsed="false">
      <c r="A286" s="1" t="n">
        <f aca="false">A287+1</f>
        <v>736</v>
      </c>
      <c r="B286" s="1" t="n">
        <v>0</v>
      </c>
    </row>
    <row r="287" customFormat="false" ht="12.75" hidden="false" customHeight="false" outlineLevel="0" collapsed="false">
      <c r="A287" s="1" t="n">
        <f aca="false">A288+1</f>
        <v>735</v>
      </c>
      <c r="B287" s="1" t="n">
        <v>1</v>
      </c>
    </row>
    <row r="288" customFormat="false" ht="12.75" hidden="false" customHeight="false" outlineLevel="0" collapsed="false">
      <c r="A288" s="1" t="n">
        <f aca="false">A289+1</f>
        <v>734</v>
      </c>
      <c r="B288" s="1" t="n">
        <v>0</v>
      </c>
    </row>
    <row r="289" customFormat="false" ht="12.75" hidden="false" customHeight="false" outlineLevel="0" collapsed="false">
      <c r="A289" s="1" t="n">
        <f aca="false">A290+1</f>
        <v>733</v>
      </c>
      <c r="B289" s="1" t="n">
        <v>1</v>
      </c>
    </row>
    <row r="290" customFormat="false" ht="12.75" hidden="false" customHeight="false" outlineLevel="0" collapsed="false">
      <c r="A290" s="1" t="n">
        <f aca="false">A291+1</f>
        <v>732</v>
      </c>
      <c r="B290" s="1" t="n">
        <v>0</v>
      </c>
    </row>
    <row r="291" customFormat="false" ht="12.75" hidden="false" customHeight="false" outlineLevel="0" collapsed="false">
      <c r="A291" s="1" t="n">
        <f aca="false">A292+1</f>
        <v>731</v>
      </c>
      <c r="B291" s="1" t="n">
        <v>1</v>
      </c>
    </row>
    <row r="292" customFormat="false" ht="12.75" hidden="false" customHeight="false" outlineLevel="0" collapsed="false">
      <c r="A292" s="1" t="n">
        <f aca="false">A293+1</f>
        <v>730</v>
      </c>
      <c r="B292" s="1" t="n">
        <v>0</v>
      </c>
    </row>
    <row r="293" customFormat="false" ht="12.75" hidden="false" customHeight="false" outlineLevel="0" collapsed="false">
      <c r="A293" s="1" t="n">
        <f aca="false">A294+1</f>
        <v>729</v>
      </c>
      <c r="B293" s="1" t="n">
        <v>1</v>
      </c>
    </row>
    <row r="294" customFormat="false" ht="12.75" hidden="false" customHeight="false" outlineLevel="0" collapsed="false">
      <c r="A294" s="1" t="n">
        <f aca="false">A295+1</f>
        <v>728</v>
      </c>
      <c r="B294" s="1" t="n">
        <v>0</v>
      </c>
    </row>
    <row r="295" customFormat="false" ht="12.75" hidden="false" customHeight="false" outlineLevel="0" collapsed="false">
      <c r="A295" s="1" t="n">
        <f aca="false">A296+1</f>
        <v>727</v>
      </c>
      <c r="B295" s="1" t="n">
        <v>1</v>
      </c>
    </row>
    <row r="296" customFormat="false" ht="12.75" hidden="false" customHeight="false" outlineLevel="0" collapsed="false">
      <c r="A296" s="1" t="n">
        <f aca="false">A297+1</f>
        <v>726</v>
      </c>
      <c r="B296" s="1" t="n">
        <v>1</v>
      </c>
    </row>
    <row r="297" customFormat="false" ht="12.75" hidden="false" customHeight="false" outlineLevel="0" collapsed="false">
      <c r="A297" s="1" t="n">
        <f aca="false">A298+1</f>
        <v>725</v>
      </c>
      <c r="B297" s="1" t="n">
        <v>0</v>
      </c>
    </row>
    <row r="298" customFormat="false" ht="12.75" hidden="false" customHeight="false" outlineLevel="0" collapsed="false">
      <c r="A298" s="1" t="n">
        <f aca="false">A299+1</f>
        <v>724</v>
      </c>
      <c r="B298" s="1" t="n">
        <v>1</v>
      </c>
    </row>
    <row r="299" customFormat="false" ht="12.75" hidden="false" customHeight="false" outlineLevel="0" collapsed="false">
      <c r="A299" s="1" t="n">
        <f aca="false">A300+1</f>
        <v>723</v>
      </c>
      <c r="B299" s="1" t="n">
        <v>0</v>
      </c>
    </row>
    <row r="300" customFormat="false" ht="12.75" hidden="false" customHeight="false" outlineLevel="0" collapsed="false">
      <c r="A300" s="1" t="n">
        <f aca="false">A301+1</f>
        <v>722</v>
      </c>
      <c r="B300" s="1" t="n">
        <v>1</v>
      </c>
    </row>
    <row r="301" customFormat="false" ht="12.75" hidden="false" customHeight="false" outlineLevel="0" collapsed="false">
      <c r="A301" s="1" t="n">
        <f aca="false">A302+1</f>
        <v>721</v>
      </c>
      <c r="B301" s="1" t="n">
        <v>0</v>
      </c>
    </row>
    <row r="302" customFormat="false" ht="12.75" hidden="false" customHeight="false" outlineLevel="0" collapsed="false">
      <c r="A302" s="1" t="n">
        <f aca="false">A303+1</f>
        <v>720</v>
      </c>
      <c r="B302" s="1" t="n">
        <v>1</v>
      </c>
    </row>
    <row r="303" customFormat="false" ht="12.75" hidden="false" customHeight="false" outlineLevel="0" collapsed="false">
      <c r="A303" s="1" t="n">
        <f aca="false">A304+1</f>
        <v>719</v>
      </c>
      <c r="B303" s="1" t="n">
        <v>0</v>
      </c>
    </row>
    <row r="304" customFormat="false" ht="12.75" hidden="false" customHeight="false" outlineLevel="0" collapsed="false">
      <c r="A304" s="1" t="n">
        <f aca="false">A305+1</f>
        <v>718</v>
      </c>
      <c r="B304" s="1" t="n">
        <v>1</v>
      </c>
    </row>
    <row r="305" customFormat="false" ht="12.75" hidden="false" customHeight="false" outlineLevel="0" collapsed="false">
      <c r="A305" s="1" t="n">
        <f aca="false">A306+1</f>
        <v>717</v>
      </c>
      <c r="B305" s="1" t="n">
        <v>0</v>
      </c>
    </row>
    <row r="306" customFormat="false" ht="12.75" hidden="false" customHeight="false" outlineLevel="0" collapsed="false">
      <c r="A306" s="1" t="n">
        <f aca="false">A307+1</f>
        <v>716</v>
      </c>
      <c r="B306" s="1" t="n">
        <v>1</v>
      </c>
    </row>
    <row r="307" customFormat="false" ht="12.75" hidden="false" customHeight="false" outlineLevel="0" collapsed="false">
      <c r="A307" s="1" t="n">
        <f aca="false">A308+1</f>
        <v>715</v>
      </c>
      <c r="B307" s="1" t="n">
        <v>0</v>
      </c>
    </row>
    <row r="308" customFormat="false" ht="12.75" hidden="false" customHeight="false" outlineLevel="0" collapsed="false">
      <c r="A308" s="1" t="n">
        <f aca="false">A309+1</f>
        <v>714</v>
      </c>
      <c r="B308" s="1" t="n">
        <v>1</v>
      </c>
    </row>
    <row r="309" customFormat="false" ht="12.75" hidden="false" customHeight="false" outlineLevel="0" collapsed="false">
      <c r="A309" s="1" t="n">
        <f aca="false">A310+1</f>
        <v>713</v>
      </c>
      <c r="B309" s="1" t="n">
        <v>0</v>
      </c>
    </row>
    <row r="310" customFormat="false" ht="12.75" hidden="false" customHeight="false" outlineLevel="0" collapsed="false">
      <c r="A310" s="1" t="n">
        <f aca="false">A311+1</f>
        <v>712</v>
      </c>
      <c r="B310" s="1" t="n">
        <v>1</v>
      </c>
    </row>
    <row r="311" customFormat="false" ht="12.75" hidden="false" customHeight="false" outlineLevel="0" collapsed="false">
      <c r="A311" s="1" t="n">
        <f aca="false">A312+1</f>
        <v>711</v>
      </c>
      <c r="B311" s="1" t="n">
        <v>0</v>
      </c>
    </row>
    <row r="312" customFormat="false" ht="12.75" hidden="false" customHeight="false" outlineLevel="0" collapsed="false">
      <c r="A312" s="1" t="n">
        <f aca="false">A313+1</f>
        <v>710</v>
      </c>
      <c r="B312" s="1" t="n">
        <v>1</v>
      </c>
    </row>
    <row r="313" customFormat="false" ht="12.75" hidden="false" customHeight="false" outlineLevel="0" collapsed="false">
      <c r="A313" s="1" t="n">
        <f aca="false">A314+1</f>
        <v>709</v>
      </c>
      <c r="B313" s="1" t="n">
        <v>0</v>
      </c>
    </row>
    <row r="314" customFormat="false" ht="12.75" hidden="false" customHeight="false" outlineLevel="0" collapsed="false">
      <c r="A314" s="1" t="n">
        <f aca="false">A315+1</f>
        <v>708</v>
      </c>
      <c r="B314" s="1" t="n">
        <v>1</v>
      </c>
    </row>
    <row r="315" customFormat="false" ht="12.75" hidden="false" customHeight="false" outlineLevel="0" collapsed="false">
      <c r="A315" s="1" t="n">
        <f aca="false">A316+1</f>
        <v>707</v>
      </c>
      <c r="B315" s="1" t="n">
        <v>0</v>
      </c>
    </row>
    <row r="316" customFormat="false" ht="12.75" hidden="false" customHeight="false" outlineLevel="0" collapsed="false">
      <c r="A316" s="1" t="n">
        <f aca="false">A317+1</f>
        <v>706</v>
      </c>
      <c r="B316" s="1" t="n">
        <v>1</v>
      </c>
    </row>
    <row r="317" customFormat="false" ht="12.75" hidden="false" customHeight="false" outlineLevel="0" collapsed="false">
      <c r="A317" s="1" t="n">
        <f aca="false">A318+1</f>
        <v>705</v>
      </c>
      <c r="B317" s="1" t="n">
        <v>0</v>
      </c>
    </row>
    <row r="318" customFormat="false" ht="12.75" hidden="false" customHeight="false" outlineLevel="0" collapsed="false">
      <c r="A318" s="1" t="n">
        <f aca="false">A319+1</f>
        <v>704</v>
      </c>
      <c r="B318" s="1" t="n">
        <v>1</v>
      </c>
    </row>
    <row r="319" customFormat="false" ht="12.75" hidden="false" customHeight="false" outlineLevel="0" collapsed="false">
      <c r="A319" s="1" t="n">
        <f aca="false">A320+1</f>
        <v>703</v>
      </c>
      <c r="B319" s="1" t="n">
        <v>0</v>
      </c>
    </row>
    <row r="320" customFormat="false" ht="12.75" hidden="false" customHeight="false" outlineLevel="0" collapsed="false">
      <c r="A320" s="1" t="n">
        <f aca="false">A321+1</f>
        <v>702</v>
      </c>
      <c r="B320" s="1" t="n">
        <v>1</v>
      </c>
    </row>
    <row r="321" customFormat="false" ht="12.75" hidden="false" customHeight="false" outlineLevel="0" collapsed="false">
      <c r="A321" s="1" t="n">
        <f aca="false">A322+1</f>
        <v>701</v>
      </c>
      <c r="B321" s="1" t="n">
        <v>0</v>
      </c>
    </row>
    <row r="322" customFormat="false" ht="12.75" hidden="false" customHeight="false" outlineLevel="0" collapsed="false">
      <c r="A322" s="1" t="n">
        <f aca="false">A323+1</f>
        <v>700</v>
      </c>
      <c r="B322" s="1" t="n">
        <v>1</v>
      </c>
    </row>
    <row r="323" customFormat="false" ht="12.75" hidden="false" customHeight="false" outlineLevel="0" collapsed="false">
      <c r="A323" s="1" t="n">
        <f aca="false">A324+1</f>
        <v>699</v>
      </c>
      <c r="B323" s="1" t="n">
        <v>0</v>
      </c>
    </row>
    <row r="324" customFormat="false" ht="12.75" hidden="false" customHeight="false" outlineLevel="0" collapsed="false">
      <c r="A324" s="1" t="n">
        <f aca="false">A325+1</f>
        <v>698</v>
      </c>
      <c r="B324" s="1" t="n">
        <v>1</v>
      </c>
    </row>
    <row r="325" customFormat="false" ht="12.75" hidden="false" customHeight="false" outlineLevel="0" collapsed="false">
      <c r="A325" s="1" t="n">
        <f aca="false">A326+1</f>
        <v>697</v>
      </c>
      <c r="B325" s="1" t="n">
        <v>1</v>
      </c>
    </row>
    <row r="326" customFormat="false" ht="12.75" hidden="false" customHeight="false" outlineLevel="0" collapsed="false">
      <c r="A326" s="1" t="n">
        <f aca="false">A327+1</f>
        <v>696</v>
      </c>
      <c r="B326" s="1" t="n">
        <v>0</v>
      </c>
    </row>
    <row r="327" customFormat="false" ht="12.75" hidden="false" customHeight="false" outlineLevel="0" collapsed="false">
      <c r="A327" s="1" t="n">
        <f aca="false">A328+1</f>
        <v>695</v>
      </c>
      <c r="B327" s="1" t="n">
        <v>1</v>
      </c>
    </row>
    <row r="328" customFormat="false" ht="12.75" hidden="false" customHeight="false" outlineLevel="0" collapsed="false">
      <c r="A328" s="1" t="n">
        <f aca="false">A329+1</f>
        <v>694</v>
      </c>
      <c r="B328" s="1" t="n">
        <v>0</v>
      </c>
    </row>
    <row r="329" customFormat="false" ht="12.75" hidden="false" customHeight="false" outlineLevel="0" collapsed="false">
      <c r="A329" s="1" t="n">
        <f aca="false">A330+1</f>
        <v>693</v>
      </c>
      <c r="B329" s="1" t="n">
        <v>1</v>
      </c>
    </row>
    <row r="330" customFormat="false" ht="12.75" hidden="false" customHeight="false" outlineLevel="0" collapsed="false">
      <c r="A330" s="1" t="n">
        <f aca="false">A331+1</f>
        <v>692</v>
      </c>
      <c r="B330" s="1" t="n">
        <v>0</v>
      </c>
    </row>
    <row r="331" customFormat="false" ht="12.75" hidden="false" customHeight="false" outlineLevel="0" collapsed="false">
      <c r="A331" s="1" t="n">
        <f aca="false">A332+1</f>
        <v>691</v>
      </c>
      <c r="B331" s="1" t="n">
        <v>1</v>
      </c>
    </row>
    <row r="332" customFormat="false" ht="12.75" hidden="false" customHeight="false" outlineLevel="0" collapsed="false">
      <c r="A332" s="1" t="n">
        <f aca="false">A333+1</f>
        <v>690</v>
      </c>
      <c r="B332" s="1" t="n">
        <v>0</v>
      </c>
    </row>
    <row r="333" customFormat="false" ht="12.75" hidden="false" customHeight="false" outlineLevel="0" collapsed="false">
      <c r="A333" s="1" t="n">
        <f aca="false">A334+1</f>
        <v>689</v>
      </c>
      <c r="B333" s="1" t="n">
        <v>1</v>
      </c>
    </row>
    <row r="334" customFormat="false" ht="12.75" hidden="false" customHeight="false" outlineLevel="0" collapsed="false">
      <c r="A334" s="1" t="n">
        <f aca="false">A335+1</f>
        <v>688</v>
      </c>
      <c r="B334" s="1" t="n">
        <v>0</v>
      </c>
    </row>
    <row r="335" customFormat="false" ht="12.75" hidden="false" customHeight="false" outlineLevel="0" collapsed="false">
      <c r="A335" s="1" t="n">
        <f aca="false">A336+1</f>
        <v>687</v>
      </c>
      <c r="B335" s="1" t="n">
        <v>1</v>
      </c>
    </row>
    <row r="336" customFormat="false" ht="12.75" hidden="false" customHeight="false" outlineLevel="0" collapsed="false">
      <c r="A336" s="1" t="n">
        <f aca="false">A337+1</f>
        <v>686</v>
      </c>
      <c r="B336" s="1" t="n">
        <v>0</v>
      </c>
    </row>
    <row r="337" customFormat="false" ht="12.75" hidden="false" customHeight="false" outlineLevel="0" collapsed="false">
      <c r="A337" s="1" t="n">
        <f aca="false">A338+1</f>
        <v>685</v>
      </c>
      <c r="B337" s="1" t="n">
        <v>1</v>
      </c>
    </row>
    <row r="338" customFormat="false" ht="12.75" hidden="false" customHeight="false" outlineLevel="0" collapsed="false">
      <c r="A338" s="1" t="n">
        <f aca="false">A339+1</f>
        <v>684</v>
      </c>
      <c r="B338" s="1" t="n">
        <v>0</v>
      </c>
    </row>
    <row r="339" customFormat="false" ht="12.75" hidden="false" customHeight="false" outlineLevel="0" collapsed="false">
      <c r="A339" s="1" t="n">
        <f aca="false">A340+1</f>
        <v>683</v>
      </c>
      <c r="B339" s="1" t="n">
        <v>1</v>
      </c>
    </row>
    <row r="340" customFormat="false" ht="12.75" hidden="false" customHeight="false" outlineLevel="0" collapsed="false">
      <c r="A340" s="1" t="n">
        <f aca="false">A341+1</f>
        <v>682</v>
      </c>
      <c r="B340" s="1" t="n">
        <v>0</v>
      </c>
    </row>
    <row r="341" customFormat="false" ht="12.75" hidden="false" customHeight="false" outlineLevel="0" collapsed="false">
      <c r="A341" s="1" t="n">
        <f aca="false">A342+1</f>
        <v>681</v>
      </c>
      <c r="B341" s="1" t="n">
        <v>0</v>
      </c>
    </row>
    <row r="342" customFormat="false" ht="12.75" hidden="false" customHeight="false" outlineLevel="0" collapsed="false">
      <c r="A342" s="1" t="n">
        <f aca="false">A343+1</f>
        <v>680</v>
      </c>
      <c r="B342" s="1" t="n">
        <v>1</v>
      </c>
    </row>
    <row r="343" customFormat="false" ht="12.75" hidden="false" customHeight="false" outlineLevel="0" collapsed="false">
      <c r="A343" s="1" t="n">
        <f aca="false">A344+1</f>
        <v>679</v>
      </c>
      <c r="B343" s="1" t="n">
        <v>0</v>
      </c>
    </row>
    <row r="344" customFormat="false" ht="12.75" hidden="false" customHeight="false" outlineLevel="0" collapsed="false">
      <c r="A344" s="1" t="n">
        <f aca="false">A345+1</f>
        <v>678</v>
      </c>
      <c r="B344" s="1" t="n">
        <v>1</v>
      </c>
    </row>
    <row r="345" customFormat="false" ht="12.75" hidden="false" customHeight="false" outlineLevel="0" collapsed="false">
      <c r="A345" s="1" t="n">
        <f aca="false">A346+1</f>
        <v>677</v>
      </c>
      <c r="B345" s="1" t="n">
        <v>0</v>
      </c>
    </row>
    <row r="346" customFormat="false" ht="12.75" hidden="false" customHeight="false" outlineLevel="0" collapsed="false">
      <c r="A346" s="1" t="n">
        <f aca="false">A347+1</f>
        <v>676</v>
      </c>
      <c r="B346" s="1" t="n">
        <v>1</v>
      </c>
    </row>
    <row r="347" customFormat="false" ht="12.75" hidden="false" customHeight="false" outlineLevel="0" collapsed="false">
      <c r="A347" s="1" t="n">
        <f aca="false">A348+1</f>
        <v>675</v>
      </c>
      <c r="B347" s="1" t="n">
        <v>0</v>
      </c>
    </row>
    <row r="348" customFormat="false" ht="12.75" hidden="false" customHeight="false" outlineLevel="0" collapsed="false">
      <c r="A348" s="1" t="n">
        <f aca="false">A349+1</f>
        <v>674</v>
      </c>
      <c r="B348" s="1" t="n">
        <v>1</v>
      </c>
    </row>
    <row r="349" customFormat="false" ht="12.75" hidden="false" customHeight="false" outlineLevel="0" collapsed="false">
      <c r="A349" s="1" t="n">
        <f aca="false">A350+1</f>
        <v>673</v>
      </c>
      <c r="B349" s="1" t="n">
        <v>0</v>
      </c>
    </row>
    <row r="350" customFormat="false" ht="12.75" hidden="false" customHeight="false" outlineLevel="0" collapsed="false">
      <c r="A350" s="1" t="n">
        <f aca="false">A351+1</f>
        <v>672</v>
      </c>
      <c r="B350" s="1" t="n">
        <v>1</v>
      </c>
    </row>
    <row r="351" customFormat="false" ht="12.75" hidden="false" customHeight="false" outlineLevel="0" collapsed="false">
      <c r="A351" s="1" t="n">
        <f aca="false">A352+1</f>
        <v>671</v>
      </c>
      <c r="B351" s="1" t="n">
        <v>0</v>
      </c>
    </row>
    <row r="352" customFormat="false" ht="12.75" hidden="false" customHeight="false" outlineLevel="0" collapsed="false">
      <c r="A352" s="1" t="n">
        <f aca="false">A353+1</f>
        <v>670</v>
      </c>
      <c r="B352" s="1" t="n">
        <v>1</v>
      </c>
    </row>
    <row r="353" customFormat="false" ht="12.75" hidden="false" customHeight="false" outlineLevel="0" collapsed="false">
      <c r="A353" s="1" t="n">
        <f aca="false">A354+1</f>
        <v>669</v>
      </c>
      <c r="B353" s="1" t="n">
        <v>0</v>
      </c>
    </row>
    <row r="354" customFormat="false" ht="12.75" hidden="false" customHeight="false" outlineLevel="0" collapsed="false">
      <c r="A354" s="1" t="n">
        <f aca="false">A355+1</f>
        <v>668</v>
      </c>
      <c r="B354" s="1" t="n">
        <v>1</v>
      </c>
    </row>
    <row r="355" customFormat="false" ht="12.75" hidden="false" customHeight="false" outlineLevel="0" collapsed="false">
      <c r="A355" s="1" t="n">
        <f aca="false">A356+1</f>
        <v>667</v>
      </c>
      <c r="B355" s="1" t="n">
        <v>0</v>
      </c>
    </row>
    <row r="356" customFormat="false" ht="12.75" hidden="false" customHeight="false" outlineLevel="0" collapsed="false">
      <c r="A356" s="1" t="n">
        <f aca="false">A357+1</f>
        <v>666</v>
      </c>
      <c r="B356" s="1" t="n">
        <v>1</v>
      </c>
    </row>
    <row r="357" customFormat="false" ht="12.75" hidden="false" customHeight="false" outlineLevel="0" collapsed="false">
      <c r="A357" s="1" t="n">
        <f aca="false">A358+1</f>
        <v>665</v>
      </c>
      <c r="B357" s="1" t="n">
        <v>0</v>
      </c>
    </row>
    <row r="358" customFormat="false" ht="12.75" hidden="false" customHeight="false" outlineLevel="0" collapsed="false">
      <c r="A358" s="1" t="n">
        <f aca="false">A359+1</f>
        <v>664</v>
      </c>
      <c r="B358" s="1" t="n">
        <v>1</v>
      </c>
    </row>
    <row r="359" customFormat="false" ht="12.75" hidden="false" customHeight="false" outlineLevel="0" collapsed="false">
      <c r="A359" s="1" t="n">
        <f aca="false">A360+1</f>
        <v>663</v>
      </c>
      <c r="B359" s="1" t="n">
        <v>0</v>
      </c>
    </row>
    <row r="360" customFormat="false" ht="12.75" hidden="false" customHeight="false" outlineLevel="0" collapsed="false">
      <c r="A360" s="1" t="n">
        <f aca="false">A361+1</f>
        <v>662</v>
      </c>
      <c r="B360" s="1" t="n">
        <v>1</v>
      </c>
    </row>
    <row r="361" customFormat="false" ht="12.75" hidden="false" customHeight="false" outlineLevel="0" collapsed="false">
      <c r="A361" s="1" t="n">
        <f aca="false">A362+1</f>
        <v>661</v>
      </c>
      <c r="B361" s="1" t="n">
        <v>0</v>
      </c>
    </row>
    <row r="362" customFormat="false" ht="12.75" hidden="false" customHeight="false" outlineLevel="0" collapsed="false">
      <c r="A362" s="1" t="n">
        <f aca="false">A363+1</f>
        <v>660</v>
      </c>
      <c r="B362" s="1" t="n">
        <v>1</v>
      </c>
    </row>
    <row r="363" customFormat="false" ht="12.75" hidden="false" customHeight="false" outlineLevel="0" collapsed="false">
      <c r="A363" s="1" t="n">
        <f aca="false">A364+1</f>
        <v>659</v>
      </c>
      <c r="B363" s="1" t="n">
        <v>0</v>
      </c>
    </row>
    <row r="364" customFormat="false" ht="12.75" hidden="false" customHeight="false" outlineLevel="0" collapsed="false">
      <c r="A364" s="1" t="n">
        <f aca="false">A365+1</f>
        <v>658</v>
      </c>
      <c r="B364" s="1" t="n">
        <v>1</v>
      </c>
    </row>
    <row r="365" customFormat="false" ht="12.75" hidden="false" customHeight="false" outlineLevel="0" collapsed="false">
      <c r="A365" s="1" t="n">
        <f aca="false">A366+1</f>
        <v>657</v>
      </c>
      <c r="B365" s="1" t="n">
        <v>1</v>
      </c>
    </row>
    <row r="366" customFormat="false" ht="12.75" hidden="false" customHeight="false" outlineLevel="0" collapsed="false">
      <c r="A366" s="1" t="n">
        <f aca="false">A367+1</f>
        <v>656</v>
      </c>
      <c r="B366" s="1" t="n">
        <v>0</v>
      </c>
    </row>
    <row r="367" customFormat="false" ht="12.75" hidden="false" customHeight="false" outlineLevel="0" collapsed="false">
      <c r="A367" s="1" t="n">
        <f aca="false">A368+1</f>
        <v>655</v>
      </c>
      <c r="B367" s="1" t="n">
        <v>1</v>
      </c>
    </row>
    <row r="368" customFormat="false" ht="12.75" hidden="false" customHeight="false" outlineLevel="0" collapsed="false">
      <c r="A368" s="1" t="n">
        <f aca="false">A369+1</f>
        <v>654</v>
      </c>
      <c r="B368" s="1" t="n">
        <v>0</v>
      </c>
    </row>
    <row r="369" customFormat="false" ht="12.75" hidden="false" customHeight="false" outlineLevel="0" collapsed="false">
      <c r="A369" s="1" t="n">
        <f aca="false">A370+1</f>
        <v>653</v>
      </c>
      <c r="B369" s="1" t="n">
        <v>1</v>
      </c>
    </row>
    <row r="370" customFormat="false" ht="12.75" hidden="false" customHeight="false" outlineLevel="0" collapsed="false">
      <c r="A370" s="1" t="n">
        <f aca="false">A371+1</f>
        <v>652</v>
      </c>
      <c r="B370" s="1" t="n">
        <v>0</v>
      </c>
    </row>
    <row r="371" customFormat="false" ht="12.75" hidden="false" customHeight="false" outlineLevel="0" collapsed="false">
      <c r="A371" s="1" t="n">
        <f aca="false">A372+1</f>
        <v>651</v>
      </c>
      <c r="B371" s="1" t="n">
        <v>1</v>
      </c>
    </row>
    <row r="372" customFormat="false" ht="12.75" hidden="false" customHeight="false" outlineLevel="0" collapsed="false">
      <c r="A372" s="1" t="n">
        <f aca="false">A373+1</f>
        <v>650</v>
      </c>
      <c r="B372" s="1" t="n">
        <v>0</v>
      </c>
    </row>
    <row r="373" customFormat="false" ht="12.75" hidden="false" customHeight="false" outlineLevel="0" collapsed="false">
      <c r="A373" s="1" t="n">
        <f aca="false">A374+1</f>
        <v>649</v>
      </c>
      <c r="B373" s="1" t="n">
        <v>1</v>
      </c>
    </row>
    <row r="374" customFormat="false" ht="12.75" hidden="false" customHeight="false" outlineLevel="0" collapsed="false">
      <c r="A374" s="1" t="n">
        <f aca="false">A375+1</f>
        <v>648</v>
      </c>
      <c r="B374" s="1" t="n">
        <v>0</v>
      </c>
    </row>
    <row r="375" customFormat="false" ht="12.75" hidden="false" customHeight="false" outlineLevel="0" collapsed="false">
      <c r="A375" s="1" t="n">
        <f aca="false">A376+1</f>
        <v>647</v>
      </c>
      <c r="B375" s="1" t="n">
        <v>1</v>
      </c>
    </row>
    <row r="376" customFormat="false" ht="12.75" hidden="false" customHeight="false" outlineLevel="0" collapsed="false">
      <c r="A376" s="1" t="n">
        <f aca="false">A377+1</f>
        <v>646</v>
      </c>
      <c r="B376" s="1" t="n">
        <v>0</v>
      </c>
    </row>
    <row r="377" customFormat="false" ht="12.75" hidden="false" customHeight="false" outlineLevel="0" collapsed="false">
      <c r="A377" s="1" t="n">
        <f aca="false">A378+1</f>
        <v>645</v>
      </c>
      <c r="B377" s="1" t="n">
        <v>1</v>
      </c>
    </row>
    <row r="378" customFormat="false" ht="12.75" hidden="false" customHeight="false" outlineLevel="0" collapsed="false">
      <c r="A378" s="1" t="n">
        <f aca="false">A379+1</f>
        <v>644</v>
      </c>
      <c r="B378" s="1" t="n">
        <v>0</v>
      </c>
    </row>
    <row r="379" customFormat="false" ht="12.75" hidden="false" customHeight="false" outlineLevel="0" collapsed="false">
      <c r="A379" s="1" t="n">
        <f aca="false">A380+1</f>
        <v>643</v>
      </c>
      <c r="B379" s="1" t="n">
        <v>1</v>
      </c>
    </row>
    <row r="380" customFormat="false" ht="12.75" hidden="false" customHeight="false" outlineLevel="0" collapsed="false">
      <c r="A380" s="1" t="n">
        <f aca="false">A381+1</f>
        <v>642</v>
      </c>
      <c r="B380" s="1" t="n">
        <v>0</v>
      </c>
    </row>
    <row r="381" customFormat="false" ht="12.75" hidden="false" customHeight="false" outlineLevel="0" collapsed="false">
      <c r="A381" s="1" t="n">
        <f aca="false">A382+1</f>
        <v>641</v>
      </c>
      <c r="B381" s="1" t="n">
        <v>1</v>
      </c>
    </row>
    <row r="382" customFormat="false" ht="12.75" hidden="false" customHeight="false" outlineLevel="0" collapsed="false">
      <c r="A382" s="1" t="n">
        <f aca="false">A383+1</f>
        <v>640</v>
      </c>
      <c r="B382" s="1" t="n">
        <v>0</v>
      </c>
    </row>
    <row r="383" customFormat="false" ht="12.75" hidden="false" customHeight="false" outlineLevel="0" collapsed="false">
      <c r="A383" s="1" t="n">
        <f aca="false">A384+1</f>
        <v>639</v>
      </c>
      <c r="B383" s="1" t="n">
        <v>1</v>
      </c>
    </row>
    <row r="384" customFormat="false" ht="12.75" hidden="false" customHeight="false" outlineLevel="0" collapsed="false">
      <c r="A384" s="1" t="n">
        <f aca="false">A385+1</f>
        <v>638</v>
      </c>
      <c r="B384" s="1" t="n">
        <v>0</v>
      </c>
    </row>
    <row r="385" customFormat="false" ht="12.75" hidden="false" customHeight="false" outlineLevel="0" collapsed="false">
      <c r="A385" s="1" t="n">
        <f aca="false">A386+1</f>
        <v>637</v>
      </c>
      <c r="B385" s="1" t="n">
        <v>1</v>
      </c>
    </row>
    <row r="386" customFormat="false" ht="12.75" hidden="false" customHeight="false" outlineLevel="0" collapsed="false">
      <c r="A386" s="1" t="n">
        <f aca="false">A387+1</f>
        <v>636</v>
      </c>
      <c r="B386" s="1" t="n">
        <v>0</v>
      </c>
    </row>
    <row r="387" customFormat="false" ht="12.75" hidden="false" customHeight="false" outlineLevel="0" collapsed="false">
      <c r="A387" s="1" t="n">
        <f aca="false">A388+1</f>
        <v>635</v>
      </c>
      <c r="B387" s="1" t="n">
        <v>1</v>
      </c>
    </row>
    <row r="388" customFormat="false" ht="12.75" hidden="false" customHeight="false" outlineLevel="0" collapsed="false">
      <c r="A388" s="1" t="n">
        <f aca="false">A389+1</f>
        <v>634</v>
      </c>
      <c r="B388" s="1" t="n">
        <v>0</v>
      </c>
    </row>
    <row r="389" customFormat="false" ht="12.75" hidden="false" customHeight="false" outlineLevel="0" collapsed="false">
      <c r="A389" s="1" t="n">
        <f aca="false">A390+1</f>
        <v>633</v>
      </c>
      <c r="B389" s="1" t="n">
        <v>1</v>
      </c>
    </row>
    <row r="390" customFormat="false" ht="12.75" hidden="false" customHeight="false" outlineLevel="0" collapsed="false">
      <c r="A390" s="1" t="n">
        <f aca="false">A391+1</f>
        <v>632</v>
      </c>
      <c r="B390" s="1" t="n">
        <v>0</v>
      </c>
    </row>
    <row r="391" customFormat="false" ht="12.75" hidden="false" customHeight="false" outlineLevel="0" collapsed="false">
      <c r="A391" s="1" t="n">
        <f aca="false">A392+1</f>
        <v>631</v>
      </c>
      <c r="B391" s="1" t="n">
        <v>1</v>
      </c>
    </row>
    <row r="392" customFormat="false" ht="12.75" hidden="false" customHeight="false" outlineLevel="0" collapsed="false">
      <c r="A392" s="1" t="n">
        <f aca="false">A393+1</f>
        <v>630</v>
      </c>
      <c r="B392" s="1" t="n">
        <v>0</v>
      </c>
    </row>
    <row r="393" customFormat="false" ht="12.75" hidden="false" customHeight="false" outlineLevel="0" collapsed="false">
      <c r="A393" s="1" t="n">
        <f aca="false">A394+1</f>
        <v>629</v>
      </c>
      <c r="B393" s="1" t="n">
        <v>1</v>
      </c>
    </row>
    <row r="394" customFormat="false" ht="12.75" hidden="false" customHeight="false" outlineLevel="0" collapsed="false">
      <c r="A394" s="1" t="n">
        <f aca="false">A395+1</f>
        <v>628</v>
      </c>
      <c r="B394" s="1" t="n">
        <v>0</v>
      </c>
    </row>
    <row r="395" customFormat="false" ht="12.75" hidden="false" customHeight="false" outlineLevel="0" collapsed="false">
      <c r="A395" s="1" t="n">
        <f aca="false">A396+1</f>
        <v>627</v>
      </c>
      <c r="B395" s="1" t="n">
        <v>1</v>
      </c>
    </row>
    <row r="396" customFormat="false" ht="12.75" hidden="false" customHeight="false" outlineLevel="0" collapsed="false">
      <c r="A396" s="1" t="n">
        <f aca="false">A397+1</f>
        <v>626</v>
      </c>
      <c r="B396" s="1" t="n">
        <v>0</v>
      </c>
    </row>
    <row r="397" customFormat="false" ht="12.75" hidden="false" customHeight="false" outlineLevel="0" collapsed="false">
      <c r="A397" s="1" t="n">
        <f aca="false">A398+1</f>
        <v>625</v>
      </c>
      <c r="B397" s="1" t="n">
        <v>0</v>
      </c>
    </row>
    <row r="398" customFormat="false" ht="12.75" hidden="false" customHeight="false" outlineLevel="0" collapsed="false">
      <c r="A398" s="1" t="n">
        <f aca="false">A399+1</f>
        <v>624</v>
      </c>
      <c r="B398" s="1" t="n">
        <v>1</v>
      </c>
    </row>
    <row r="399" customFormat="false" ht="12.75" hidden="false" customHeight="false" outlineLevel="0" collapsed="false">
      <c r="A399" s="1" t="n">
        <f aca="false">A400+1</f>
        <v>623</v>
      </c>
      <c r="B399" s="1" t="n">
        <v>0</v>
      </c>
    </row>
    <row r="400" customFormat="false" ht="12.75" hidden="false" customHeight="false" outlineLevel="0" collapsed="false">
      <c r="A400" s="1" t="n">
        <f aca="false">A401+1</f>
        <v>622</v>
      </c>
      <c r="B400" s="1" t="n">
        <v>1</v>
      </c>
    </row>
    <row r="401" customFormat="false" ht="12.75" hidden="false" customHeight="false" outlineLevel="0" collapsed="false">
      <c r="A401" s="1" t="n">
        <f aca="false">A402+1</f>
        <v>621</v>
      </c>
      <c r="B401" s="1" t="n">
        <v>0</v>
      </c>
    </row>
    <row r="402" customFormat="false" ht="12.75" hidden="false" customHeight="false" outlineLevel="0" collapsed="false">
      <c r="A402" s="1" t="n">
        <f aca="false">A403+1</f>
        <v>620</v>
      </c>
      <c r="B402" s="1" t="n">
        <v>1</v>
      </c>
    </row>
    <row r="403" customFormat="false" ht="12.75" hidden="false" customHeight="false" outlineLevel="0" collapsed="false">
      <c r="A403" s="1" t="n">
        <f aca="false">A404+1</f>
        <v>619</v>
      </c>
      <c r="B403" s="1" t="n">
        <v>0</v>
      </c>
    </row>
    <row r="404" customFormat="false" ht="12.75" hidden="false" customHeight="false" outlineLevel="0" collapsed="false">
      <c r="A404" s="1" t="n">
        <f aca="false">A405+1</f>
        <v>618</v>
      </c>
      <c r="B404" s="1" t="n">
        <v>1</v>
      </c>
    </row>
    <row r="405" customFormat="false" ht="12.75" hidden="false" customHeight="false" outlineLevel="0" collapsed="false">
      <c r="A405" s="1" t="n">
        <f aca="false">A406+1</f>
        <v>617</v>
      </c>
      <c r="B405" s="1" t="n">
        <v>0</v>
      </c>
    </row>
    <row r="406" customFormat="false" ht="12.75" hidden="false" customHeight="false" outlineLevel="0" collapsed="false">
      <c r="A406" s="1" t="n">
        <f aca="false">A407+1</f>
        <v>616</v>
      </c>
      <c r="B406" s="1" t="n">
        <v>1</v>
      </c>
    </row>
    <row r="407" customFormat="false" ht="12.75" hidden="false" customHeight="false" outlineLevel="0" collapsed="false">
      <c r="A407" s="1" t="n">
        <f aca="false">A408+1</f>
        <v>615</v>
      </c>
      <c r="B407" s="1" t="n">
        <v>0</v>
      </c>
    </row>
    <row r="408" customFormat="false" ht="12.75" hidden="false" customHeight="false" outlineLevel="0" collapsed="false">
      <c r="A408" s="1" t="n">
        <f aca="false">A409+1</f>
        <v>614</v>
      </c>
      <c r="B408" s="1" t="n">
        <v>1</v>
      </c>
    </row>
    <row r="409" customFormat="false" ht="12.75" hidden="false" customHeight="false" outlineLevel="0" collapsed="false">
      <c r="A409" s="1" t="n">
        <f aca="false">A410+1</f>
        <v>613</v>
      </c>
      <c r="B409" s="1" t="n">
        <v>0</v>
      </c>
    </row>
    <row r="410" customFormat="false" ht="12.75" hidden="false" customHeight="false" outlineLevel="0" collapsed="false">
      <c r="A410" s="1" t="n">
        <f aca="false">A411+1</f>
        <v>612</v>
      </c>
      <c r="B410" s="1" t="n">
        <v>1</v>
      </c>
    </row>
    <row r="411" customFormat="false" ht="12.75" hidden="false" customHeight="false" outlineLevel="0" collapsed="false">
      <c r="A411" s="1" t="n">
        <f aca="false">A412+1</f>
        <v>611</v>
      </c>
      <c r="B411" s="1" t="n">
        <v>0</v>
      </c>
    </row>
    <row r="412" customFormat="false" ht="12.75" hidden="false" customHeight="false" outlineLevel="0" collapsed="false">
      <c r="A412" s="1" t="n">
        <f aca="false">A413+1</f>
        <v>610</v>
      </c>
      <c r="B412" s="1" t="n">
        <v>1</v>
      </c>
    </row>
    <row r="413" customFormat="false" ht="12.75" hidden="false" customHeight="false" outlineLevel="0" collapsed="false">
      <c r="A413" s="1" t="n">
        <f aca="false">A414+1</f>
        <v>609</v>
      </c>
      <c r="B413" s="1" t="n">
        <v>0</v>
      </c>
    </row>
    <row r="414" customFormat="false" ht="12.75" hidden="false" customHeight="false" outlineLevel="0" collapsed="false">
      <c r="A414" s="1" t="n">
        <f aca="false">A415+1</f>
        <v>608</v>
      </c>
      <c r="B414" s="1" t="n">
        <v>1</v>
      </c>
    </row>
    <row r="415" customFormat="false" ht="12.75" hidden="false" customHeight="false" outlineLevel="0" collapsed="false">
      <c r="A415" s="1" t="n">
        <f aca="false">A416+1</f>
        <v>607</v>
      </c>
      <c r="B415" s="1" t="n">
        <v>0</v>
      </c>
    </row>
    <row r="416" customFormat="false" ht="12.75" hidden="false" customHeight="false" outlineLevel="0" collapsed="false">
      <c r="A416" s="1" t="n">
        <f aca="false">A417+1</f>
        <v>606</v>
      </c>
      <c r="B416" s="1" t="n">
        <v>0</v>
      </c>
    </row>
    <row r="417" customFormat="false" ht="12.75" hidden="false" customHeight="false" outlineLevel="0" collapsed="false">
      <c r="A417" s="1" t="n">
        <f aca="false">A418+1</f>
        <v>605</v>
      </c>
      <c r="B417" s="1" t="n">
        <v>1</v>
      </c>
    </row>
    <row r="418" customFormat="false" ht="12.75" hidden="false" customHeight="false" outlineLevel="0" collapsed="false">
      <c r="A418" s="1" t="n">
        <f aca="false">A419+1</f>
        <v>604</v>
      </c>
      <c r="B418" s="1" t="n">
        <v>0</v>
      </c>
    </row>
    <row r="419" customFormat="false" ht="12.75" hidden="false" customHeight="false" outlineLevel="0" collapsed="false">
      <c r="A419" s="1" t="n">
        <f aca="false">A420+1</f>
        <v>603</v>
      </c>
      <c r="B419" s="1" t="n">
        <v>1</v>
      </c>
    </row>
    <row r="420" customFormat="false" ht="12.75" hidden="false" customHeight="false" outlineLevel="0" collapsed="false">
      <c r="A420" s="1" t="n">
        <f aca="false">A421+1</f>
        <v>602</v>
      </c>
      <c r="B420" s="1" t="n">
        <v>0</v>
      </c>
    </row>
    <row r="421" customFormat="false" ht="12.75" hidden="false" customHeight="false" outlineLevel="0" collapsed="false">
      <c r="A421" s="1" t="n">
        <f aca="false">A422+1</f>
        <v>601</v>
      </c>
      <c r="B421" s="1" t="n">
        <v>1</v>
      </c>
    </row>
    <row r="422" customFormat="false" ht="12.75" hidden="false" customHeight="false" outlineLevel="0" collapsed="false">
      <c r="A422" s="1" t="n">
        <f aca="false">A423+1</f>
        <v>600</v>
      </c>
      <c r="B422" s="1" t="n">
        <v>0</v>
      </c>
    </row>
    <row r="423" customFormat="false" ht="12.75" hidden="false" customHeight="false" outlineLevel="0" collapsed="false">
      <c r="A423" s="1" t="n">
        <f aca="false">A424+1</f>
        <v>599</v>
      </c>
      <c r="B423" s="1" t="n">
        <v>1</v>
      </c>
    </row>
    <row r="424" customFormat="false" ht="12.75" hidden="false" customHeight="false" outlineLevel="0" collapsed="false">
      <c r="A424" s="1" t="n">
        <f aca="false">A425+1</f>
        <v>598</v>
      </c>
      <c r="B424" s="1" t="n">
        <v>0</v>
      </c>
    </row>
    <row r="425" customFormat="false" ht="12.75" hidden="false" customHeight="false" outlineLevel="0" collapsed="false">
      <c r="A425" s="1" t="n">
        <f aca="false">A426+1</f>
        <v>597</v>
      </c>
      <c r="B425" s="1" t="n">
        <v>0</v>
      </c>
    </row>
    <row r="426" customFormat="false" ht="12.75" hidden="false" customHeight="false" outlineLevel="0" collapsed="false">
      <c r="A426" s="1" t="n">
        <f aca="false">A427+1</f>
        <v>596</v>
      </c>
      <c r="B426" s="1" t="n">
        <v>1</v>
      </c>
    </row>
    <row r="427" customFormat="false" ht="12.75" hidden="false" customHeight="false" outlineLevel="0" collapsed="false">
      <c r="A427" s="1" t="n">
        <f aca="false">A428+1</f>
        <v>595</v>
      </c>
      <c r="B427" s="1" t="n">
        <v>0</v>
      </c>
    </row>
    <row r="428" customFormat="false" ht="12.75" hidden="false" customHeight="false" outlineLevel="0" collapsed="false">
      <c r="A428" s="1" t="n">
        <f aca="false">A429+1</f>
        <v>594</v>
      </c>
      <c r="B428" s="1" t="n">
        <v>1</v>
      </c>
    </row>
    <row r="429" customFormat="false" ht="12.75" hidden="false" customHeight="false" outlineLevel="0" collapsed="false">
      <c r="A429" s="1" t="n">
        <f aca="false">A430+1</f>
        <v>593</v>
      </c>
      <c r="B429" s="1" t="n">
        <v>0</v>
      </c>
    </row>
    <row r="430" customFormat="false" ht="12.75" hidden="false" customHeight="false" outlineLevel="0" collapsed="false">
      <c r="A430" s="1" t="n">
        <f aca="false">A431+1</f>
        <v>592</v>
      </c>
      <c r="B430" s="1" t="n">
        <v>1</v>
      </c>
    </row>
    <row r="431" customFormat="false" ht="12.75" hidden="false" customHeight="false" outlineLevel="0" collapsed="false">
      <c r="A431" s="1" t="n">
        <f aca="false">A432+1</f>
        <v>591</v>
      </c>
      <c r="B431" s="1" t="n">
        <v>0</v>
      </c>
    </row>
    <row r="432" customFormat="false" ht="12.75" hidden="false" customHeight="false" outlineLevel="0" collapsed="false">
      <c r="A432" s="1" t="n">
        <f aca="false">A433+1</f>
        <v>590</v>
      </c>
      <c r="B432" s="1" t="n">
        <v>1</v>
      </c>
    </row>
    <row r="433" customFormat="false" ht="12.75" hidden="false" customHeight="false" outlineLevel="0" collapsed="false">
      <c r="A433" s="1" t="n">
        <f aca="false">A434+1</f>
        <v>589</v>
      </c>
      <c r="B433" s="1" t="n">
        <v>0</v>
      </c>
    </row>
    <row r="434" customFormat="false" ht="12.75" hidden="false" customHeight="false" outlineLevel="0" collapsed="false">
      <c r="A434" s="1" t="n">
        <f aca="false">A435+1</f>
        <v>588</v>
      </c>
      <c r="B434" s="1" t="n">
        <v>1</v>
      </c>
    </row>
    <row r="435" customFormat="false" ht="12.75" hidden="false" customHeight="false" outlineLevel="0" collapsed="false">
      <c r="A435" s="1" t="n">
        <f aca="false">A436+1</f>
        <v>587</v>
      </c>
      <c r="B435" s="1" t="n">
        <v>1</v>
      </c>
    </row>
    <row r="436" customFormat="false" ht="12.75" hidden="false" customHeight="false" outlineLevel="0" collapsed="false">
      <c r="A436" s="1" t="n">
        <f aca="false">A437+1</f>
        <v>586</v>
      </c>
      <c r="B436" s="1" t="n">
        <v>0</v>
      </c>
    </row>
    <row r="437" customFormat="false" ht="12.75" hidden="false" customHeight="false" outlineLevel="0" collapsed="false">
      <c r="A437" s="1" t="n">
        <f aca="false">A438+1</f>
        <v>585</v>
      </c>
      <c r="B437" s="1" t="n">
        <v>1</v>
      </c>
    </row>
    <row r="438" customFormat="false" ht="12.75" hidden="false" customHeight="false" outlineLevel="0" collapsed="false">
      <c r="A438" s="1" t="n">
        <f aca="false">A439+1</f>
        <v>584</v>
      </c>
      <c r="B438" s="1" t="n">
        <v>0</v>
      </c>
    </row>
    <row r="439" customFormat="false" ht="12.75" hidden="false" customHeight="false" outlineLevel="0" collapsed="false">
      <c r="A439" s="1" t="n">
        <f aca="false">A440+1</f>
        <v>583</v>
      </c>
      <c r="B439" s="1" t="n">
        <v>1</v>
      </c>
    </row>
    <row r="440" customFormat="false" ht="12.75" hidden="false" customHeight="false" outlineLevel="0" collapsed="false">
      <c r="A440" s="1" t="n">
        <f aca="false">A441+1</f>
        <v>582</v>
      </c>
      <c r="B440" s="1" t="n">
        <v>0</v>
      </c>
    </row>
    <row r="441" customFormat="false" ht="12.75" hidden="false" customHeight="false" outlineLevel="0" collapsed="false">
      <c r="A441" s="1" t="n">
        <f aca="false">A442+1</f>
        <v>581</v>
      </c>
      <c r="B441" s="1" t="n">
        <v>1</v>
      </c>
    </row>
    <row r="442" customFormat="false" ht="12.75" hidden="false" customHeight="false" outlineLevel="0" collapsed="false">
      <c r="A442" s="1" t="n">
        <f aca="false">A443+1</f>
        <v>580</v>
      </c>
      <c r="B442" s="1" t="n">
        <v>0</v>
      </c>
    </row>
    <row r="443" customFormat="false" ht="12.75" hidden="false" customHeight="false" outlineLevel="0" collapsed="false">
      <c r="A443" s="1" t="n">
        <f aca="false">A444+1</f>
        <v>579</v>
      </c>
      <c r="B443" s="1" t="n">
        <v>1</v>
      </c>
    </row>
    <row r="444" customFormat="false" ht="12.75" hidden="false" customHeight="false" outlineLevel="0" collapsed="false">
      <c r="A444" s="1" t="n">
        <f aca="false">A445+1</f>
        <v>578</v>
      </c>
      <c r="B444" s="1" t="n">
        <v>0</v>
      </c>
    </row>
    <row r="445" customFormat="false" ht="12.75" hidden="false" customHeight="false" outlineLevel="0" collapsed="false">
      <c r="A445" s="1" t="n">
        <f aca="false">A446+1</f>
        <v>577</v>
      </c>
      <c r="B445" s="1" t="n">
        <v>1</v>
      </c>
    </row>
    <row r="446" customFormat="false" ht="12.75" hidden="false" customHeight="false" outlineLevel="0" collapsed="false">
      <c r="A446" s="1" t="n">
        <f aca="false">A447+1</f>
        <v>576</v>
      </c>
      <c r="B446" s="1" t="n">
        <v>0</v>
      </c>
    </row>
    <row r="447" customFormat="false" ht="12.75" hidden="false" customHeight="false" outlineLevel="0" collapsed="false">
      <c r="A447" s="1" t="n">
        <f aca="false">A448+1</f>
        <v>575</v>
      </c>
      <c r="B447" s="1" t="n">
        <v>0</v>
      </c>
    </row>
    <row r="448" customFormat="false" ht="12.75" hidden="false" customHeight="false" outlineLevel="0" collapsed="false">
      <c r="A448" s="1" t="n">
        <f aca="false">A449+1</f>
        <v>574</v>
      </c>
      <c r="B448" s="1" t="n">
        <v>1</v>
      </c>
    </row>
    <row r="449" customFormat="false" ht="12.75" hidden="false" customHeight="false" outlineLevel="0" collapsed="false">
      <c r="A449" s="1" t="n">
        <f aca="false">A450+1</f>
        <v>573</v>
      </c>
      <c r="B449" s="1" t="n">
        <v>1</v>
      </c>
    </row>
    <row r="450" customFormat="false" ht="12.75" hidden="false" customHeight="false" outlineLevel="0" collapsed="false">
      <c r="A450" s="1" t="n">
        <f aca="false">A451+1</f>
        <v>572</v>
      </c>
      <c r="B450" s="1" t="n">
        <v>0</v>
      </c>
    </row>
    <row r="451" customFormat="false" ht="12.75" hidden="false" customHeight="false" outlineLevel="0" collapsed="false">
      <c r="A451" s="1" t="n">
        <f aca="false">A452+1</f>
        <v>571</v>
      </c>
      <c r="B451" s="1" t="n">
        <v>1</v>
      </c>
    </row>
    <row r="452" customFormat="false" ht="12.75" hidden="false" customHeight="false" outlineLevel="0" collapsed="false">
      <c r="A452" s="1" t="n">
        <f aca="false">A453+1</f>
        <v>570</v>
      </c>
      <c r="B452" s="1" t="n">
        <v>0</v>
      </c>
    </row>
    <row r="453" customFormat="false" ht="12.75" hidden="false" customHeight="false" outlineLevel="0" collapsed="false">
      <c r="A453" s="1" t="n">
        <f aca="false">A454+1</f>
        <v>569</v>
      </c>
      <c r="B453" s="1" t="n">
        <v>1</v>
      </c>
    </row>
    <row r="454" customFormat="false" ht="12.75" hidden="false" customHeight="false" outlineLevel="0" collapsed="false">
      <c r="A454" s="1" t="n">
        <f aca="false">A455+1</f>
        <v>568</v>
      </c>
      <c r="B454" s="1" t="n">
        <v>0</v>
      </c>
    </row>
    <row r="455" customFormat="false" ht="12.75" hidden="false" customHeight="false" outlineLevel="0" collapsed="false">
      <c r="A455" s="1" t="n">
        <f aca="false">A456+1</f>
        <v>567</v>
      </c>
      <c r="B455" s="1" t="n">
        <v>1</v>
      </c>
    </row>
    <row r="456" customFormat="false" ht="12.75" hidden="false" customHeight="false" outlineLevel="0" collapsed="false">
      <c r="A456" s="1" t="n">
        <f aca="false">A457+1</f>
        <v>566</v>
      </c>
      <c r="B456" s="1" t="n">
        <v>0</v>
      </c>
    </row>
    <row r="457" customFormat="false" ht="12.75" hidden="false" customHeight="false" outlineLevel="0" collapsed="false">
      <c r="A457" s="1" t="n">
        <f aca="false">A458+1</f>
        <v>565</v>
      </c>
      <c r="B457" s="1" t="n">
        <v>1</v>
      </c>
    </row>
    <row r="458" customFormat="false" ht="12.75" hidden="false" customHeight="false" outlineLevel="0" collapsed="false">
      <c r="A458" s="1" t="n">
        <f aca="false">A459+1</f>
        <v>564</v>
      </c>
      <c r="B458" s="1" t="n">
        <v>0</v>
      </c>
    </row>
    <row r="459" customFormat="false" ht="12.75" hidden="false" customHeight="false" outlineLevel="0" collapsed="false">
      <c r="A459" s="1" t="n">
        <f aca="false">A460+1</f>
        <v>563</v>
      </c>
      <c r="B459" s="1" t="n">
        <v>1</v>
      </c>
    </row>
    <row r="460" customFormat="false" ht="12.75" hidden="false" customHeight="false" outlineLevel="0" collapsed="false">
      <c r="A460" s="1" t="n">
        <f aca="false">A461+1</f>
        <v>562</v>
      </c>
      <c r="B460" s="1" t="n">
        <v>0</v>
      </c>
    </row>
    <row r="461" customFormat="false" ht="12.75" hidden="false" customHeight="false" outlineLevel="0" collapsed="false">
      <c r="A461" s="1" t="n">
        <f aca="false">A462+1</f>
        <v>561</v>
      </c>
      <c r="B461" s="1" t="n">
        <v>1</v>
      </c>
    </row>
    <row r="462" customFormat="false" ht="12.75" hidden="false" customHeight="false" outlineLevel="0" collapsed="false">
      <c r="A462" s="1" t="n">
        <f aca="false">A463+1</f>
        <v>560</v>
      </c>
      <c r="B462" s="1" t="n">
        <v>0</v>
      </c>
    </row>
    <row r="463" customFormat="false" ht="12.75" hidden="false" customHeight="false" outlineLevel="0" collapsed="false">
      <c r="A463" s="1" t="n">
        <f aca="false">A464+1</f>
        <v>559</v>
      </c>
      <c r="B463" s="1" t="n">
        <v>1</v>
      </c>
    </row>
    <row r="464" customFormat="false" ht="12.75" hidden="false" customHeight="false" outlineLevel="0" collapsed="false">
      <c r="A464" s="1" t="n">
        <f aca="false">A465+1</f>
        <v>558</v>
      </c>
      <c r="B464" s="1" t="n">
        <v>1</v>
      </c>
    </row>
    <row r="465" customFormat="false" ht="12.75" hidden="false" customHeight="false" outlineLevel="0" collapsed="false">
      <c r="A465" s="1" t="n">
        <f aca="false">A466+1</f>
        <v>557</v>
      </c>
      <c r="B465" s="1" t="n">
        <v>0</v>
      </c>
    </row>
    <row r="466" customFormat="false" ht="12.75" hidden="false" customHeight="false" outlineLevel="0" collapsed="false">
      <c r="A466" s="1" t="n">
        <f aca="false">A467+1</f>
        <v>556</v>
      </c>
      <c r="B466" s="1" t="n">
        <v>1</v>
      </c>
    </row>
    <row r="467" customFormat="false" ht="12.75" hidden="false" customHeight="false" outlineLevel="0" collapsed="false">
      <c r="A467" s="1" t="n">
        <f aca="false">A468+1</f>
        <v>555</v>
      </c>
      <c r="B467" s="1" t="n">
        <v>0</v>
      </c>
    </row>
    <row r="468" customFormat="false" ht="12.75" hidden="false" customHeight="false" outlineLevel="0" collapsed="false">
      <c r="A468" s="1" t="n">
        <f aca="false">A469+1</f>
        <v>554</v>
      </c>
      <c r="B468" s="1" t="n">
        <v>0</v>
      </c>
    </row>
    <row r="469" customFormat="false" ht="12.75" hidden="false" customHeight="false" outlineLevel="0" collapsed="false">
      <c r="A469" s="1" t="n">
        <f aca="false">A470+1</f>
        <v>553</v>
      </c>
      <c r="B469" s="1" t="n">
        <v>1</v>
      </c>
    </row>
    <row r="470" customFormat="false" ht="12.75" hidden="false" customHeight="false" outlineLevel="0" collapsed="false">
      <c r="A470" s="1" t="n">
        <f aca="false">A471+1</f>
        <v>552</v>
      </c>
      <c r="B470" s="1" t="n">
        <v>0</v>
      </c>
    </row>
    <row r="471" customFormat="false" ht="12.75" hidden="false" customHeight="false" outlineLevel="0" collapsed="false">
      <c r="A471" s="1" t="n">
        <f aca="false">A472+1</f>
        <v>551</v>
      </c>
      <c r="B471" s="1" t="n">
        <v>1</v>
      </c>
    </row>
    <row r="472" customFormat="false" ht="12.75" hidden="false" customHeight="false" outlineLevel="0" collapsed="false">
      <c r="A472" s="1" t="n">
        <f aca="false">A473+1</f>
        <v>550</v>
      </c>
      <c r="B472" s="1" t="n">
        <v>0</v>
      </c>
    </row>
    <row r="473" customFormat="false" ht="12.75" hidden="false" customHeight="false" outlineLevel="0" collapsed="false">
      <c r="A473" s="1" t="n">
        <f aca="false">A474+1</f>
        <v>549</v>
      </c>
      <c r="B473" s="1" t="n">
        <v>1</v>
      </c>
    </row>
    <row r="474" customFormat="false" ht="12.75" hidden="false" customHeight="false" outlineLevel="0" collapsed="false">
      <c r="A474" s="1" t="n">
        <f aca="false">A475+1</f>
        <v>548</v>
      </c>
      <c r="B474" s="1" t="n">
        <v>0</v>
      </c>
    </row>
    <row r="475" customFormat="false" ht="12.75" hidden="false" customHeight="false" outlineLevel="0" collapsed="false">
      <c r="A475" s="1" t="n">
        <f aca="false">A476+1</f>
        <v>547</v>
      </c>
      <c r="B475" s="1" t="n">
        <v>1</v>
      </c>
    </row>
    <row r="476" customFormat="false" ht="12.75" hidden="false" customHeight="false" outlineLevel="0" collapsed="false">
      <c r="A476" s="1" t="n">
        <f aca="false">A477+1</f>
        <v>546</v>
      </c>
      <c r="B476" s="1" t="n">
        <v>0</v>
      </c>
    </row>
    <row r="477" customFormat="false" ht="12.75" hidden="false" customHeight="false" outlineLevel="0" collapsed="false">
      <c r="A477" s="1" t="n">
        <f aca="false">A478+1</f>
        <v>545</v>
      </c>
      <c r="B477" s="1" t="n">
        <v>1</v>
      </c>
    </row>
    <row r="478" customFormat="false" ht="12.75" hidden="false" customHeight="false" outlineLevel="0" collapsed="false">
      <c r="A478" s="1" t="n">
        <f aca="false">A479+1</f>
        <v>544</v>
      </c>
      <c r="B478" s="1" t="n">
        <v>0</v>
      </c>
    </row>
    <row r="479" customFormat="false" ht="12.75" hidden="false" customHeight="false" outlineLevel="0" collapsed="false">
      <c r="A479" s="1" t="n">
        <f aca="false">A480+1</f>
        <v>543</v>
      </c>
      <c r="B479" s="1" t="n">
        <v>1</v>
      </c>
    </row>
    <row r="480" customFormat="false" ht="12.75" hidden="false" customHeight="false" outlineLevel="0" collapsed="false">
      <c r="A480" s="1" t="n">
        <f aca="false">A481+1</f>
        <v>542</v>
      </c>
      <c r="B480" s="1" t="n">
        <v>0</v>
      </c>
    </row>
    <row r="481" customFormat="false" ht="12.75" hidden="false" customHeight="false" outlineLevel="0" collapsed="false">
      <c r="A481" s="1" t="n">
        <f aca="false">A482+1</f>
        <v>541</v>
      </c>
      <c r="B481" s="1" t="n">
        <v>1</v>
      </c>
    </row>
    <row r="482" customFormat="false" ht="12.75" hidden="false" customHeight="false" outlineLevel="0" collapsed="false">
      <c r="A482" s="1" t="n">
        <f aca="false">A483+1</f>
        <v>540</v>
      </c>
      <c r="B482" s="1" t="n">
        <v>1</v>
      </c>
    </row>
    <row r="483" customFormat="false" ht="12.75" hidden="false" customHeight="false" outlineLevel="0" collapsed="false">
      <c r="A483" s="1" t="n">
        <f aca="false">A484+1</f>
        <v>539</v>
      </c>
      <c r="B483" s="1" t="n">
        <v>0</v>
      </c>
    </row>
    <row r="484" customFormat="false" ht="12.75" hidden="false" customHeight="false" outlineLevel="0" collapsed="false">
      <c r="A484" s="1" t="n">
        <f aca="false">A485+1</f>
        <v>538</v>
      </c>
      <c r="B484" s="1" t="n">
        <v>1</v>
      </c>
    </row>
    <row r="485" customFormat="false" ht="12.75" hidden="false" customHeight="false" outlineLevel="0" collapsed="false">
      <c r="A485" s="1" t="n">
        <f aca="false">A486+1</f>
        <v>537</v>
      </c>
      <c r="B485" s="1" t="n">
        <v>0</v>
      </c>
    </row>
    <row r="486" customFormat="false" ht="12.75" hidden="false" customHeight="false" outlineLevel="0" collapsed="false">
      <c r="A486" s="1" t="n">
        <f aca="false">A487+1</f>
        <v>536</v>
      </c>
      <c r="B486" s="1" t="n">
        <v>1</v>
      </c>
    </row>
    <row r="487" customFormat="false" ht="12.75" hidden="false" customHeight="false" outlineLevel="0" collapsed="false">
      <c r="A487" s="1" t="n">
        <f aca="false">A488+1</f>
        <v>535</v>
      </c>
      <c r="B487" s="1" t="n">
        <v>0</v>
      </c>
    </row>
    <row r="488" customFormat="false" ht="12.75" hidden="false" customHeight="false" outlineLevel="0" collapsed="false">
      <c r="A488" s="1" t="n">
        <f aca="false">A489+1</f>
        <v>534</v>
      </c>
      <c r="B488" s="1" t="n">
        <v>1</v>
      </c>
    </row>
    <row r="489" customFormat="false" ht="12.75" hidden="false" customHeight="false" outlineLevel="0" collapsed="false">
      <c r="A489" s="1" t="n">
        <f aca="false">A490+1</f>
        <v>533</v>
      </c>
      <c r="B489" s="1" t="n">
        <v>0</v>
      </c>
    </row>
    <row r="490" customFormat="false" ht="12.75" hidden="false" customHeight="false" outlineLevel="0" collapsed="false">
      <c r="A490" s="1" t="n">
        <f aca="false">A491+1</f>
        <v>532</v>
      </c>
      <c r="B490" s="1" t="n">
        <v>1</v>
      </c>
    </row>
    <row r="491" customFormat="false" ht="12.75" hidden="false" customHeight="false" outlineLevel="0" collapsed="false">
      <c r="A491" s="1" t="n">
        <f aca="false">A492+1</f>
        <v>531</v>
      </c>
      <c r="B491" s="1" t="n">
        <v>0</v>
      </c>
    </row>
    <row r="492" customFormat="false" ht="12.75" hidden="false" customHeight="false" outlineLevel="0" collapsed="false">
      <c r="A492" s="1" t="n">
        <f aca="false">A493+1</f>
        <v>530</v>
      </c>
      <c r="B492" s="1" t="n">
        <v>1</v>
      </c>
    </row>
    <row r="493" customFormat="false" ht="12.75" hidden="false" customHeight="false" outlineLevel="0" collapsed="false">
      <c r="A493" s="1" t="n">
        <f aca="false">A494+1</f>
        <v>529</v>
      </c>
      <c r="B493" s="1" t="n">
        <v>0</v>
      </c>
    </row>
    <row r="494" customFormat="false" ht="12.75" hidden="false" customHeight="false" outlineLevel="0" collapsed="false">
      <c r="A494" s="1" t="n">
        <f aca="false">A495+1</f>
        <v>528</v>
      </c>
      <c r="B494" s="1" t="n">
        <v>1</v>
      </c>
    </row>
    <row r="495" customFormat="false" ht="12.75" hidden="false" customHeight="false" outlineLevel="0" collapsed="false">
      <c r="A495" s="1" t="n">
        <f aca="false">A496+1</f>
        <v>527</v>
      </c>
      <c r="B495" s="1" t="n">
        <v>0</v>
      </c>
    </row>
    <row r="496" customFormat="false" ht="12.75" hidden="false" customHeight="false" outlineLevel="0" collapsed="false">
      <c r="A496" s="1" t="n">
        <f aca="false">A497+1</f>
        <v>526</v>
      </c>
      <c r="B496" s="1" t="n">
        <v>1</v>
      </c>
    </row>
    <row r="497" customFormat="false" ht="12.75" hidden="false" customHeight="false" outlineLevel="0" collapsed="false">
      <c r="A497" s="1" t="n">
        <f aca="false">A498+1</f>
        <v>525</v>
      </c>
      <c r="B497" s="1" t="n">
        <v>0</v>
      </c>
    </row>
    <row r="498" customFormat="false" ht="12.75" hidden="false" customHeight="false" outlineLevel="0" collapsed="false">
      <c r="A498" s="1" t="n">
        <f aca="false">A499+1</f>
        <v>524</v>
      </c>
      <c r="B498" s="1" t="n">
        <v>1</v>
      </c>
    </row>
    <row r="499" customFormat="false" ht="12.75" hidden="false" customHeight="false" outlineLevel="0" collapsed="false">
      <c r="A499" s="1" t="n">
        <f aca="false">A500+1</f>
        <v>523</v>
      </c>
      <c r="B499" s="1" t="n">
        <v>0</v>
      </c>
    </row>
    <row r="500" customFormat="false" ht="12.75" hidden="false" customHeight="false" outlineLevel="0" collapsed="false">
      <c r="A500" s="1" t="n">
        <f aca="false">A501+1</f>
        <v>522</v>
      </c>
      <c r="B500" s="1" t="n">
        <v>1</v>
      </c>
    </row>
    <row r="501" customFormat="false" ht="12.75" hidden="false" customHeight="false" outlineLevel="0" collapsed="false">
      <c r="A501" s="1" t="n">
        <f aca="false">A502+1</f>
        <v>521</v>
      </c>
      <c r="B501" s="1" t="n">
        <v>0</v>
      </c>
    </row>
    <row r="502" customFormat="false" ht="12.75" hidden="false" customHeight="false" outlineLevel="0" collapsed="false">
      <c r="A502" s="1" t="n">
        <f aca="false">A503+1</f>
        <v>520</v>
      </c>
      <c r="B502" s="1" t="n">
        <v>1</v>
      </c>
    </row>
    <row r="503" customFormat="false" ht="12.75" hidden="false" customHeight="false" outlineLevel="0" collapsed="false">
      <c r="A503" s="1" t="n">
        <f aca="false">A504+1</f>
        <v>519</v>
      </c>
      <c r="B503" s="1" t="n">
        <v>0</v>
      </c>
    </row>
    <row r="504" customFormat="false" ht="12.75" hidden="false" customHeight="false" outlineLevel="0" collapsed="false">
      <c r="A504" s="1" t="n">
        <f aca="false">A505+1</f>
        <v>518</v>
      </c>
      <c r="B504" s="1" t="n">
        <v>1</v>
      </c>
    </row>
    <row r="505" customFormat="false" ht="12.75" hidden="false" customHeight="false" outlineLevel="0" collapsed="false">
      <c r="A505" s="1" t="n">
        <f aca="false">A506+1</f>
        <v>517</v>
      </c>
      <c r="B505" s="1" t="n">
        <v>0</v>
      </c>
    </row>
    <row r="506" customFormat="false" ht="12.75" hidden="false" customHeight="false" outlineLevel="0" collapsed="false">
      <c r="A506" s="1" t="n">
        <f aca="false">A507+1</f>
        <v>516</v>
      </c>
      <c r="B506" s="1" t="n">
        <v>1</v>
      </c>
    </row>
    <row r="507" customFormat="false" ht="12.75" hidden="false" customHeight="false" outlineLevel="0" collapsed="false">
      <c r="A507" s="1" t="n">
        <f aca="false">A508+1</f>
        <v>515</v>
      </c>
      <c r="B507" s="1" t="n">
        <v>0</v>
      </c>
    </row>
    <row r="508" customFormat="false" ht="12.75" hidden="false" customHeight="false" outlineLevel="0" collapsed="false">
      <c r="A508" s="1" t="n">
        <f aca="false">A509+1</f>
        <v>514</v>
      </c>
      <c r="B508" s="1" t="n">
        <v>1</v>
      </c>
    </row>
    <row r="509" customFormat="false" ht="12.75" hidden="false" customHeight="false" outlineLevel="0" collapsed="false">
      <c r="A509" s="1" t="n">
        <f aca="false">A510+1</f>
        <v>513</v>
      </c>
      <c r="B509" s="1" t="n">
        <v>0</v>
      </c>
    </row>
    <row r="510" customFormat="false" ht="12.75" hidden="false" customHeight="false" outlineLevel="0" collapsed="false">
      <c r="A510" s="1" t="n">
        <f aca="false">A511+1</f>
        <v>512</v>
      </c>
      <c r="B510" s="1" t="n">
        <v>1</v>
      </c>
    </row>
    <row r="511" customFormat="false" ht="12.75" hidden="false" customHeight="false" outlineLevel="0" collapsed="false">
      <c r="A511" s="1" t="n">
        <f aca="false">A512+1</f>
        <v>511</v>
      </c>
      <c r="B511" s="1" t="n">
        <v>0</v>
      </c>
    </row>
    <row r="512" customFormat="false" ht="12.75" hidden="false" customHeight="false" outlineLevel="0" collapsed="false">
      <c r="A512" s="1" t="n">
        <f aca="false">A513+1</f>
        <v>510</v>
      </c>
      <c r="B512" s="1" t="n">
        <v>1</v>
      </c>
    </row>
    <row r="513" customFormat="false" ht="12.75" hidden="false" customHeight="false" outlineLevel="0" collapsed="false">
      <c r="A513" s="1" t="n">
        <f aca="false">A514+1</f>
        <v>509</v>
      </c>
      <c r="B513" s="1" t="n">
        <v>0</v>
      </c>
    </row>
    <row r="514" customFormat="false" ht="12.75" hidden="false" customHeight="false" outlineLevel="0" collapsed="false">
      <c r="A514" s="1" t="n">
        <f aca="false">A515+1</f>
        <v>508</v>
      </c>
      <c r="B514" s="1" t="n">
        <v>1</v>
      </c>
    </row>
    <row r="515" customFormat="false" ht="12.75" hidden="false" customHeight="false" outlineLevel="0" collapsed="false">
      <c r="A515" s="1" t="n">
        <f aca="false">A516+1</f>
        <v>507</v>
      </c>
      <c r="B515" s="1" t="n">
        <v>0</v>
      </c>
    </row>
    <row r="516" customFormat="false" ht="12.75" hidden="false" customHeight="false" outlineLevel="0" collapsed="false">
      <c r="A516" s="1" t="n">
        <f aca="false">A517+1</f>
        <v>506</v>
      </c>
      <c r="B516" s="1" t="n">
        <v>1</v>
      </c>
    </row>
    <row r="517" customFormat="false" ht="12.75" hidden="false" customHeight="false" outlineLevel="0" collapsed="false">
      <c r="A517" s="1" t="n">
        <f aca="false">A518+1</f>
        <v>505</v>
      </c>
      <c r="B517" s="1" t="n">
        <v>0</v>
      </c>
    </row>
    <row r="518" customFormat="false" ht="12.75" hidden="false" customHeight="false" outlineLevel="0" collapsed="false">
      <c r="A518" s="1" t="n">
        <f aca="false">A519+1</f>
        <v>504</v>
      </c>
      <c r="B518" s="1" t="n">
        <v>1</v>
      </c>
    </row>
    <row r="519" customFormat="false" ht="12.75" hidden="false" customHeight="false" outlineLevel="0" collapsed="false">
      <c r="A519" s="1" t="n">
        <f aca="false">A520+1</f>
        <v>503</v>
      </c>
      <c r="B519" s="1" t="n">
        <v>0</v>
      </c>
    </row>
    <row r="520" customFormat="false" ht="12.75" hidden="false" customHeight="false" outlineLevel="0" collapsed="false">
      <c r="A520" s="1" t="n">
        <f aca="false">A521+1</f>
        <v>502</v>
      </c>
      <c r="B520" s="1" t="n">
        <v>1</v>
      </c>
    </row>
    <row r="521" customFormat="false" ht="12.75" hidden="false" customHeight="false" outlineLevel="0" collapsed="false">
      <c r="A521" s="1" t="n">
        <f aca="false">A522+1</f>
        <v>501</v>
      </c>
      <c r="B521" s="1" t="n">
        <v>0</v>
      </c>
    </row>
    <row r="522" customFormat="false" ht="12.75" hidden="false" customHeight="false" outlineLevel="0" collapsed="false">
      <c r="A522" s="1" t="n">
        <f aca="false">A523+1</f>
        <v>500</v>
      </c>
      <c r="B522" s="1" t="n">
        <v>1</v>
      </c>
    </row>
    <row r="523" customFormat="false" ht="12.75" hidden="false" customHeight="false" outlineLevel="0" collapsed="false">
      <c r="A523" s="1" t="n">
        <f aca="false">A524+1</f>
        <v>499</v>
      </c>
      <c r="B523" s="1" t="n">
        <v>0</v>
      </c>
    </row>
    <row r="524" customFormat="false" ht="12.75" hidden="false" customHeight="false" outlineLevel="0" collapsed="false">
      <c r="A524" s="1" t="n">
        <f aca="false">A525+1</f>
        <v>498</v>
      </c>
      <c r="B524" s="1" t="n">
        <v>1</v>
      </c>
    </row>
    <row r="525" customFormat="false" ht="12.75" hidden="false" customHeight="false" outlineLevel="0" collapsed="false">
      <c r="A525" s="1" t="n">
        <f aca="false">A526+1</f>
        <v>497</v>
      </c>
      <c r="B525" s="1" t="n">
        <v>0</v>
      </c>
    </row>
    <row r="526" customFormat="false" ht="12.75" hidden="false" customHeight="false" outlineLevel="0" collapsed="false">
      <c r="A526" s="1" t="n">
        <f aca="false">A527+1</f>
        <v>496</v>
      </c>
      <c r="B526" s="1" t="n">
        <v>1</v>
      </c>
    </row>
    <row r="527" customFormat="false" ht="12.75" hidden="false" customHeight="false" outlineLevel="0" collapsed="false">
      <c r="A527" s="1" t="n">
        <f aca="false">A528+1</f>
        <v>495</v>
      </c>
      <c r="B527" s="1" t="n">
        <v>1</v>
      </c>
    </row>
    <row r="528" customFormat="false" ht="12.75" hidden="false" customHeight="false" outlineLevel="0" collapsed="false">
      <c r="A528" s="1" t="n">
        <f aca="false">A529+1</f>
        <v>494</v>
      </c>
      <c r="B528" s="1" t="n">
        <v>0</v>
      </c>
    </row>
    <row r="529" customFormat="false" ht="12.75" hidden="false" customHeight="false" outlineLevel="0" collapsed="false">
      <c r="A529" s="1" t="n">
        <f aca="false">A530+1</f>
        <v>493</v>
      </c>
      <c r="B529" s="1" t="n">
        <v>0</v>
      </c>
    </row>
    <row r="530" customFormat="false" ht="12.75" hidden="false" customHeight="false" outlineLevel="0" collapsed="false">
      <c r="A530" s="1" t="n">
        <f aca="false">A531+1</f>
        <v>492</v>
      </c>
      <c r="B530" s="1" t="n">
        <v>1</v>
      </c>
    </row>
    <row r="531" customFormat="false" ht="12.75" hidden="false" customHeight="false" outlineLevel="0" collapsed="false">
      <c r="A531" s="1" t="n">
        <f aca="false">A532+1</f>
        <v>491</v>
      </c>
      <c r="B531" s="1" t="n">
        <v>0</v>
      </c>
    </row>
    <row r="532" customFormat="false" ht="12.75" hidden="false" customHeight="false" outlineLevel="0" collapsed="false">
      <c r="A532" s="1" t="n">
        <f aca="false">A533+1</f>
        <v>490</v>
      </c>
      <c r="B532" s="1" t="n">
        <v>1</v>
      </c>
    </row>
    <row r="533" customFormat="false" ht="12.75" hidden="false" customHeight="false" outlineLevel="0" collapsed="false">
      <c r="A533" s="1" t="n">
        <f aca="false">A534+1</f>
        <v>489</v>
      </c>
      <c r="B533" s="1" t="n">
        <v>0</v>
      </c>
    </row>
    <row r="534" customFormat="false" ht="12.75" hidden="false" customHeight="false" outlineLevel="0" collapsed="false">
      <c r="A534" s="1" t="n">
        <f aca="false">A535+1</f>
        <v>488</v>
      </c>
      <c r="B534" s="1" t="n">
        <v>1</v>
      </c>
    </row>
    <row r="535" customFormat="false" ht="12.75" hidden="false" customHeight="false" outlineLevel="0" collapsed="false">
      <c r="A535" s="1" t="n">
        <f aca="false">A536+1</f>
        <v>487</v>
      </c>
      <c r="B535" s="1" t="n">
        <v>0</v>
      </c>
    </row>
    <row r="536" customFormat="false" ht="12.75" hidden="false" customHeight="false" outlineLevel="0" collapsed="false">
      <c r="A536" s="1" t="n">
        <f aca="false">A537+1</f>
        <v>486</v>
      </c>
      <c r="B536" s="1" t="n">
        <v>1</v>
      </c>
    </row>
    <row r="537" customFormat="false" ht="12.75" hidden="false" customHeight="false" outlineLevel="0" collapsed="false">
      <c r="A537" s="1" t="n">
        <f aca="false">A538+1</f>
        <v>485</v>
      </c>
      <c r="B537" s="1" t="n">
        <v>0</v>
      </c>
    </row>
    <row r="538" customFormat="false" ht="12.75" hidden="false" customHeight="false" outlineLevel="0" collapsed="false">
      <c r="A538" s="1" t="n">
        <f aca="false">A539+1</f>
        <v>484</v>
      </c>
      <c r="B538" s="1" t="n">
        <v>1</v>
      </c>
    </row>
    <row r="539" customFormat="false" ht="12.75" hidden="false" customHeight="false" outlineLevel="0" collapsed="false">
      <c r="A539" s="1" t="n">
        <f aca="false">A540+1</f>
        <v>483</v>
      </c>
      <c r="B539" s="1" t="n">
        <v>0</v>
      </c>
    </row>
    <row r="540" customFormat="false" ht="12.75" hidden="false" customHeight="false" outlineLevel="0" collapsed="false">
      <c r="A540" s="1" t="n">
        <f aca="false">A541+1</f>
        <v>482</v>
      </c>
      <c r="B540" s="1" t="n">
        <v>1</v>
      </c>
    </row>
    <row r="541" customFormat="false" ht="12.75" hidden="false" customHeight="false" outlineLevel="0" collapsed="false">
      <c r="A541" s="1" t="n">
        <f aca="false">A542+1</f>
        <v>481</v>
      </c>
      <c r="B541" s="1" t="n">
        <v>0</v>
      </c>
    </row>
    <row r="542" customFormat="false" ht="12.75" hidden="false" customHeight="false" outlineLevel="0" collapsed="false">
      <c r="A542" s="1" t="n">
        <f aca="false">A543+1</f>
        <v>480</v>
      </c>
      <c r="B542" s="1" t="n">
        <v>0</v>
      </c>
    </row>
    <row r="543" customFormat="false" ht="12.75" hidden="false" customHeight="false" outlineLevel="0" collapsed="false">
      <c r="A543" s="1" t="n">
        <f aca="false">A544+1</f>
        <v>479</v>
      </c>
      <c r="B543" s="1" t="n">
        <v>1</v>
      </c>
    </row>
    <row r="544" customFormat="false" ht="12.75" hidden="false" customHeight="false" outlineLevel="0" collapsed="false">
      <c r="A544" s="1" t="n">
        <f aca="false">A545+1</f>
        <v>478</v>
      </c>
      <c r="B544" s="1" t="n">
        <v>0</v>
      </c>
    </row>
    <row r="545" customFormat="false" ht="12.75" hidden="false" customHeight="false" outlineLevel="0" collapsed="false">
      <c r="A545" s="1" t="n">
        <f aca="false">A546+1</f>
        <v>477</v>
      </c>
      <c r="B545" s="1" t="n">
        <v>1</v>
      </c>
    </row>
    <row r="546" customFormat="false" ht="12.75" hidden="false" customHeight="false" outlineLevel="0" collapsed="false">
      <c r="A546" s="1" t="n">
        <f aca="false">A547+1</f>
        <v>476</v>
      </c>
      <c r="B546" s="1" t="n">
        <v>0</v>
      </c>
    </row>
    <row r="547" customFormat="false" ht="12.75" hidden="false" customHeight="false" outlineLevel="0" collapsed="false">
      <c r="A547" s="1" t="n">
        <f aca="false">A548+1</f>
        <v>475</v>
      </c>
      <c r="B547" s="1" t="n">
        <v>1</v>
      </c>
    </row>
    <row r="548" customFormat="false" ht="12.75" hidden="false" customHeight="false" outlineLevel="0" collapsed="false">
      <c r="A548" s="1" t="n">
        <f aca="false">A549+1</f>
        <v>474</v>
      </c>
      <c r="B548" s="1" t="n">
        <v>0</v>
      </c>
    </row>
    <row r="549" customFormat="false" ht="12.75" hidden="false" customHeight="false" outlineLevel="0" collapsed="false">
      <c r="A549" s="1" t="n">
        <f aca="false">A550+1</f>
        <v>473</v>
      </c>
      <c r="B549" s="1" t="n">
        <v>1</v>
      </c>
    </row>
    <row r="550" customFormat="false" ht="12.75" hidden="false" customHeight="false" outlineLevel="0" collapsed="false">
      <c r="A550" s="1" t="n">
        <f aca="false">A551+1</f>
        <v>472</v>
      </c>
      <c r="B550" s="1" t="n">
        <v>0</v>
      </c>
    </row>
    <row r="551" customFormat="false" ht="12.75" hidden="false" customHeight="false" outlineLevel="0" collapsed="false">
      <c r="A551" s="1" t="n">
        <f aca="false">A552+1</f>
        <v>471</v>
      </c>
      <c r="B551" s="1" t="n">
        <v>0</v>
      </c>
    </row>
    <row r="552" customFormat="false" ht="12.75" hidden="false" customHeight="false" outlineLevel="0" collapsed="false">
      <c r="A552" s="1" t="n">
        <f aca="false">A553+1</f>
        <v>470</v>
      </c>
      <c r="B552" s="1" t="n">
        <v>1</v>
      </c>
    </row>
    <row r="553" customFormat="false" ht="12.75" hidden="false" customHeight="false" outlineLevel="0" collapsed="false">
      <c r="A553" s="1" t="n">
        <f aca="false">A554+1</f>
        <v>469</v>
      </c>
      <c r="B553" s="1" t="n">
        <v>0</v>
      </c>
    </row>
    <row r="554" customFormat="false" ht="12.75" hidden="false" customHeight="false" outlineLevel="0" collapsed="false">
      <c r="A554" s="1" t="n">
        <f aca="false">A555+1</f>
        <v>468</v>
      </c>
      <c r="B554" s="1" t="n">
        <v>1</v>
      </c>
    </row>
    <row r="555" customFormat="false" ht="12.75" hidden="false" customHeight="false" outlineLevel="0" collapsed="false">
      <c r="A555" s="1" t="n">
        <f aca="false">A556+1</f>
        <v>467</v>
      </c>
      <c r="B555" s="1" t="n">
        <v>0</v>
      </c>
    </row>
    <row r="556" customFormat="false" ht="12.75" hidden="false" customHeight="false" outlineLevel="0" collapsed="false">
      <c r="A556" s="1" t="n">
        <f aca="false">A557+1</f>
        <v>466</v>
      </c>
      <c r="B556" s="1" t="n">
        <v>1</v>
      </c>
    </row>
    <row r="557" customFormat="false" ht="12.75" hidden="false" customHeight="false" outlineLevel="0" collapsed="false">
      <c r="A557" s="1" t="n">
        <f aca="false">A558+1</f>
        <v>465</v>
      </c>
      <c r="B557" s="1" t="n">
        <v>1</v>
      </c>
    </row>
    <row r="558" customFormat="false" ht="12.75" hidden="false" customHeight="false" outlineLevel="0" collapsed="false">
      <c r="A558" s="1" t="n">
        <f aca="false">A559+1</f>
        <v>464</v>
      </c>
      <c r="B558" s="1" t="n">
        <v>0</v>
      </c>
    </row>
    <row r="559" customFormat="false" ht="12.75" hidden="false" customHeight="false" outlineLevel="0" collapsed="false">
      <c r="A559" s="1" t="n">
        <f aca="false">A560+1</f>
        <v>463</v>
      </c>
      <c r="B559" s="1" t="n">
        <v>1</v>
      </c>
    </row>
    <row r="560" customFormat="false" ht="12.75" hidden="false" customHeight="false" outlineLevel="0" collapsed="false">
      <c r="A560" s="1" t="n">
        <f aca="false">A561+1</f>
        <v>462</v>
      </c>
      <c r="B560" s="1" t="n">
        <v>0</v>
      </c>
    </row>
    <row r="561" customFormat="false" ht="12.75" hidden="false" customHeight="false" outlineLevel="0" collapsed="false">
      <c r="A561" s="1" t="n">
        <f aca="false">A562+1</f>
        <v>461</v>
      </c>
      <c r="B561" s="1" t="n">
        <v>1</v>
      </c>
    </row>
    <row r="562" customFormat="false" ht="12.75" hidden="false" customHeight="false" outlineLevel="0" collapsed="false">
      <c r="A562" s="1" t="n">
        <f aca="false">A563+1</f>
        <v>460</v>
      </c>
      <c r="B562" s="1" t="n">
        <v>0</v>
      </c>
    </row>
    <row r="563" customFormat="false" ht="12.75" hidden="false" customHeight="false" outlineLevel="0" collapsed="false">
      <c r="A563" s="1" t="n">
        <f aca="false">A564+1</f>
        <v>459</v>
      </c>
      <c r="B563" s="1" t="n">
        <v>1</v>
      </c>
    </row>
    <row r="564" customFormat="false" ht="12.75" hidden="false" customHeight="false" outlineLevel="0" collapsed="false">
      <c r="A564" s="1" t="n">
        <f aca="false">A565+1</f>
        <v>458</v>
      </c>
      <c r="B564" s="1" t="n">
        <v>0</v>
      </c>
    </row>
    <row r="565" customFormat="false" ht="12.75" hidden="false" customHeight="false" outlineLevel="0" collapsed="false">
      <c r="A565" s="1" t="n">
        <f aca="false">A566+1</f>
        <v>457</v>
      </c>
      <c r="B565" s="1" t="n">
        <v>1</v>
      </c>
    </row>
    <row r="566" customFormat="false" ht="12.75" hidden="false" customHeight="false" outlineLevel="0" collapsed="false">
      <c r="A566" s="1" t="n">
        <f aca="false">A567+1</f>
        <v>456</v>
      </c>
      <c r="B566" s="1" t="n">
        <v>0</v>
      </c>
    </row>
    <row r="567" customFormat="false" ht="12.75" hidden="false" customHeight="false" outlineLevel="0" collapsed="false">
      <c r="A567" s="1" t="n">
        <f aca="false">A568+1</f>
        <v>455</v>
      </c>
      <c r="B567" s="1" t="n">
        <v>1</v>
      </c>
    </row>
    <row r="568" customFormat="false" ht="12.75" hidden="false" customHeight="false" outlineLevel="0" collapsed="false">
      <c r="A568" s="1" t="n">
        <f aca="false">A569+1</f>
        <v>454</v>
      </c>
      <c r="B568" s="1" t="n">
        <v>0</v>
      </c>
    </row>
    <row r="569" customFormat="false" ht="12.75" hidden="false" customHeight="false" outlineLevel="0" collapsed="false">
      <c r="A569" s="1" t="n">
        <f aca="false">A570+1</f>
        <v>453</v>
      </c>
      <c r="B569" s="1" t="n">
        <v>1</v>
      </c>
    </row>
    <row r="570" customFormat="false" ht="12.75" hidden="false" customHeight="false" outlineLevel="0" collapsed="false">
      <c r="A570" s="1" t="n">
        <f aca="false">A571+1</f>
        <v>452</v>
      </c>
      <c r="B570" s="1" t="n">
        <v>0</v>
      </c>
    </row>
    <row r="571" customFormat="false" ht="12.75" hidden="false" customHeight="false" outlineLevel="0" collapsed="false">
      <c r="A571" s="1" t="n">
        <f aca="false">A572+1</f>
        <v>451</v>
      </c>
      <c r="B571" s="1" t="n">
        <v>1</v>
      </c>
    </row>
    <row r="572" customFormat="false" ht="12.75" hidden="false" customHeight="false" outlineLevel="0" collapsed="false">
      <c r="A572" s="1" t="n">
        <f aca="false">A573+1</f>
        <v>450</v>
      </c>
      <c r="B572" s="1" t="n">
        <v>0</v>
      </c>
    </row>
    <row r="573" customFormat="false" ht="12.75" hidden="false" customHeight="false" outlineLevel="0" collapsed="false">
      <c r="A573" s="1" t="n">
        <f aca="false">A574+1</f>
        <v>449</v>
      </c>
      <c r="B573" s="1" t="n">
        <v>1</v>
      </c>
    </row>
    <row r="574" customFormat="false" ht="12.75" hidden="false" customHeight="false" outlineLevel="0" collapsed="false">
      <c r="A574" s="1" t="n">
        <f aca="false">A575+1</f>
        <v>448</v>
      </c>
      <c r="B574" s="1" t="n">
        <v>0</v>
      </c>
    </row>
    <row r="575" customFormat="false" ht="12.75" hidden="false" customHeight="false" outlineLevel="0" collapsed="false">
      <c r="A575" s="1" t="n">
        <f aca="false">A576+1</f>
        <v>447</v>
      </c>
      <c r="B575" s="1" t="n">
        <v>1</v>
      </c>
    </row>
    <row r="576" customFormat="false" ht="12.75" hidden="false" customHeight="false" outlineLevel="0" collapsed="false">
      <c r="A576" s="1" t="n">
        <f aca="false">A577+1</f>
        <v>446</v>
      </c>
      <c r="B576" s="1" t="n">
        <v>0</v>
      </c>
    </row>
    <row r="577" customFormat="false" ht="12.75" hidden="false" customHeight="false" outlineLevel="0" collapsed="false">
      <c r="A577" s="1" t="n">
        <f aca="false">A578+1</f>
        <v>445</v>
      </c>
      <c r="B577" s="1" t="n">
        <v>1</v>
      </c>
    </row>
    <row r="578" customFormat="false" ht="12.75" hidden="false" customHeight="false" outlineLevel="0" collapsed="false">
      <c r="A578" s="1" t="n">
        <f aca="false">A579+1</f>
        <v>444</v>
      </c>
      <c r="B578" s="1" t="n">
        <v>0</v>
      </c>
    </row>
    <row r="579" customFormat="false" ht="12.75" hidden="false" customHeight="false" outlineLevel="0" collapsed="false">
      <c r="A579" s="1" t="n">
        <f aca="false">A580+1</f>
        <v>443</v>
      </c>
      <c r="B579" s="1" t="n">
        <v>1</v>
      </c>
    </row>
    <row r="580" customFormat="false" ht="12.75" hidden="false" customHeight="false" outlineLevel="0" collapsed="false">
      <c r="A580" s="1" t="n">
        <f aca="false">A581+1</f>
        <v>442</v>
      </c>
      <c r="B580" s="1" t="n">
        <v>0</v>
      </c>
    </row>
    <row r="581" customFormat="false" ht="12.75" hidden="false" customHeight="false" outlineLevel="0" collapsed="false">
      <c r="A581" s="1" t="n">
        <f aca="false">A582+1</f>
        <v>441</v>
      </c>
      <c r="B581" s="1" t="n">
        <v>1</v>
      </c>
    </row>
    <row r="582" customFormat="false" ht="12.75" hidden="false" customHeight="false" outlineLevel="0" collapsed="false">
      <c r="A582" s="1" t="n">
        <f aca="false">A583+1</f>
        <v>440</v>
      </c>
      <c r="B582" s="1" t="n">
        <v>0</v>
      </c>
    </row>
    <row r="583" customFormat="false" ht="12.75" hidden="false" customHeight="false" outlineLevel="0" collapsed="false">
      <c r="A583" s="1" t="n">
        <f aca="false">A584+1</f>
        <v>439</v>
      </c>
      <c r="B583" s="1" t="n">
        <v>1</v>
      </c>
    </row>
    <row r="584" customFormat="false" ht="12.75" hidden="false" customHeight="false" outlineLevel="0" collapsed="false">
      <c r="A584" s="1" t="n">
        <f aca="false">A585+1</f>
        <v>438</v>
      </c>
      <c r="B584" s="1" t="n">
        <v>0</v>
      </c>
    </row>
    <row r="585" customFormat="false" ht="12.75" hidden="false" customHeight="false" outlineLevel="0" collapsed="false">
      <c r="A585" s="1" t="n">
        <f aca="false">A586+1</f>
        <v>437</v>
      </c>
      <c r="B585" s="1" t="n">
        <v>1</v>
      </c>
    </row>
    <row r="586" customFormat="false" ht="12.75" hidden="false" customHeight="false" outlineLevel="0" collapsed="false">
      <c r="A586" s="1" t="n">
        <f aca="false">A587+1</f>
        <v>436</v>
      </c>
      <c r="B586" s="1" t="n">
        <v>0</v>
      </c>
    </row>
    <row r="587" customFormat="false" ht="12.75" hidden="false" customHeight="false" outlineLevel="0" collapsed="false">
      <c r="A587" s="1" t="n">
        <f aca="false">A588+1</f>
        <v>435</v>
      </c>
      <c r="B587" s="1" t="n">
        <v>1</v>
      </c>
    </row>
    <row r="588" customFormat="false" ht="12.75" hidden="false" customHeight="false" outlineLevel="0" collapsed="false">
      <c r="A588" s="1" t="n">
        <f aca="false">A589+1</f>
        <v>434</v>
      </c>
      <c r="B588" s="1" t="n">
        <v>0</v>
      </c>
    </row>
    <row r="589" customFormat="false" ht="12.75" hidden="false" customHeight="false" outlineLevel="0" collapsed="false">
      <c r="A589" s="1" t="n">
        <f aca="false">A590+1</f>
        <v>433</v>
      </c>
      <c r="B589" s="1" t="n">
        <v>1</v>
      </c>
    </row>
    <row r="590" customFormat="false" ht="12.75" hidden="false" customHeight="false" outlineLevel="0" collapsed="false">
      <c r="A590" s="1" t="n">
        <f aca="false">A591+1</f>
        <v>432</v>
      </c>
      <c r="B590" s="1" t="n">
        <v>0</v>
      </c>
    </row>
    <row r="591" customFormat="false" ht="12.75" hidden="false" customHeight="false" outlineLevel="0" collapsed="false">
      <c r="A591" s="1" t="n">
        <f aca="false">A592+1</f>
        <v>431</v>
      </c>
      <c r="B591" s="1" t="n">
        <v>1</v>
      </c>
    </row>
    <row r="592" customFormat="false" ht="12.75" hidden="false" customHeight="false" outlineLevel="0" collapsed="false">
      <c r="A592" s="1" t="n">
        <f aca="false">A593+1</f>
        <v>430</v>
      </c>
      <c r="B592" s="1" t="n">
        <v>0</v>
      </c>
    </row>
    <row r="593" customFormat="false" ht="12.75" hidden="false" customHeight="false" outlineLevel="0" collapsed="false">
      <c r="A593" s="1" t="n">
        <f aca="false">A594+1</f>
        <v>429</v>
      </c>
      <c r="B593" s="1" t="n">
        <v>1</v>
      </c>
    </row>
    <row r="594" customFormat="false" ht="12.75" hidden="false" customHeight="false" outlineLevel="0" collapsed="false">
      <c r="A594" s="1" t="n">
        <f aca="false">A595+1</f>
        <v>428</v>
      </c>
      <c r="B594" s="1" t="n">
        <v>0</v>
      </c>
    </row>
    <row r="595" customFormat="false" ht="12.75" hidden="false" customHeight="false" outlineLevel="0" collapsed="false">
      <c r="A595" s="1" t="n">
        <f aca="false">A596+1</f>
        <v>427</v>
      </c>
      <c r="B595" s="1" t="n">
        <v>0</v>
      </c>
    </row>
    <row r="596" customFormat="false" ht="12.75" hidden="false" customHeight="false" outlineLevel="0" collapsed="false">
      <c r="A596" s="1" t="n">
        <f aca="false">A597+1</f>
        <v>426</v>
      </c>
      <c r="B596" s="1" t="n">
        <v>1</v>
      </c>
    </row>
    <row r="597" customFormat="false" ht="12.75" hidden="false" customHeight="false" outlineLevel="0" collapsed="false">
      <c r="A597" s="1" t="n">
        <f aca="false">A598+1</f>
        <v>425</v>
      </c>
      <c r="B597" s="1" t="n">
        <v>0</v>
      </c>
    </row>
    <row r="598" customFormat="false" ht="12.75" hidden="false" customHeight="false" outlineLevel="0" collapsed="false">
      <c r="A598" s="1" t="n">
        <f aca="false">A599+1</f>
        <v>424</v>
      </c>
      <c r="B598" s="1" t="n">
        <v>1</v>
      </c>
    </row>
    <row r="599" customFormat="false" ht="12.75" hidden="false" customHeight="false" outlineLevel="0" collapsed="false">
      <c r="A599" s="1" t="n">
        <f aca="false">A600+1</f>
        <v>423</v>
      </c>
      <c r="B599" s="1" t="n">
        <v>0</v>
      </c>
    </row>
    <row r="600" customFormat="false" ht="12.75" hidden="false" customHeight="false" outlineLevel="0" collapsed="false">
      <c r="A600" s="1" t="n">
        <f aca="false">A601+1</f>
        <v>422</v>
      </c>
      <c r="B600" s="1" t="n">
        <v>1</v>
      </c>
    </row>
    <row r="601" customFormat="false" ht="12.75" hidden="false" customHeight="false" outlineLevel="0" collapsed="false">
      <c r="A601" s="1" t="n">
        <f aca="false">A602+1</f>
        <v>421</v>
      </c>
      <c r="B601" s="1" t="n">
        <v>0</v>
      </c>
    </row>
    <row r="602" customFormat="false" ht="12.75" hidden="false" customHeight="false" outlineLevel="0" collapsed="false">
      <c r="A602" s="1" t="n">
        <f aca="false">A603+1</f>
        <v>420</v>
      </c>
      <c r="B602" s="1" t="n">
        <v>1</v>
      </c>
    </row>
    <row r="603" customFormat="false" ht="12.75" hidden="false" customHeight="false" outlineLevel="0" collapsed="false">
      <c r="A603" s="1" t="n">
        <f aca="false">A604+1</f>
        <v>419</v>
      </c>
      <c r="B603" s="1" t="n">
        <v>0</v>
      </c>
    </row>
    <row r="604" customFormat="false" ht="12.75" hidden="false" customHeight="false" outlineLevel="0" collapsed="false">
      <c r="A604" s="1" t="n">
        <f aca="false">A605+1</f>
        <v>418</v>
      </c>
      <c r="B604" s="1" t="n">
        <v>1</v>
      </c>
    </row>
    <row r="605" customFormat="false" ht="12.75" hidden="false" customHeight="false" outlineLevel="0" collapsed="false">
      <c r="A605" s="1" t="n">
        <f aca="false">A606+1</f>
        <v>417</v>
      </c>
      <c r="B605" s="1" t="n">
        <v>0</v>
      </c>
    </row>
    <row r="606" customFormat="false" ht="12.75" hidden="false" customHeight="false" outlineLevel="0" collapsed="false">
      <c r="A606" s="1" t="n">
        <f aca="false">A607+1</f>
        <v>416</v>
      </c>
      <c r="B606" s="1" t="n">
        <v>1</v>
      </c>
    </row>
    <row r="607" customFormat="false" ht="12.75" hidden="false" customHeight="false" outlineLevel="0" collapsed="false">
      <c r="A607" s="1" t="n">
        <f aca="false">A608+1</f>
        <v>415</v>
      </c>
      <c r="B607" s="1" t="n">
        <v>0</v>
      </c>
    </row>
    <row r="608" customFormat="false" ht="12.75" hidden="false" customHeight="false" outlineLevel="0" collapsed="false">
      <c r="A608" s="1" t="n">
        <f aca="false">A609+1</f>
        <v>414</v>
      </c>
      <c r="B608" s="1" t="n">
        <v>1</v>
      </c>
    </row>
    <row r="609" customFormat="false" ht="12.75" hidden="false" customHeight="false" outlineLevel="0" collapsed="false">
      <c r="A609" s="1" t="n">
        <f aca="false">A610+1</f>
        <v>413</v>
      </c>
      <c r="B609" s="1" t="n">
        <v>0</v>
      </c>
    </row>
    <row r="610" customFormat="false" ht="12.75" hidden="false" customHeight="false" outlineLevel="0" collapsed="false">
      <c r="A610" s="1" t="n">
        <f aca="false">A611+1</f>
        <v>412</v>
      </c>
      <c r="B610" s="1" t="n">
        <v>1</v>
      </c>
    </row>
    <row r="611" customFormat="false" ht="12.75" hidden="false" customHeight="false" outlineLevel="0" collapsed="false">
      <c r="A611" s="1" t="n">
        <f aca="false">A612+1</f>
        <v>411</v>
      </c>
      <c r="B611" s="1" t="n">
        <v>0</v>
      </c>
    </row>
    <row r="612" customFormat="false" ht="12.75" hidden="false" customHeight="false" outlineLevel="0" collapsed="false">
      <c r="A612" s="1" t="n">
        <f aca="false">A613+1</f>
        <v>410</v>
      </c>
      <c r="B612" s="1" t="n">
        <v>1</v>
      </c>
    </row>
    <row r="613" customFormat="false" ht="12.75" hidden="false" customHeight="false" outlineLevel="0" collapsed="false">
      <c r="A613" s="1" t="n">
        <f aca="false">A614+1</f>
        <v>409</v>
      </c>
      <c r="B613" s="1" t="n">
        <v>0</v>
      </c>
    </row>
    <row r="614" customFormat="false" ht="12.75" hidden="false" customHeight="false" outlineLevel="0" collapsed="false">
      <c r="A614" s="1" t="n">
        <f aca="false">A615+1</f>
        <v>408</v>
      </c>
      <c r="B614" s="1" t="n">
        <v>1</v>
      </c>
    </row>
    <row r="615" customFormat="false" ht="12.75" hidden="false" customHeight="false" outlineLevel="0" collapsed="false">
      <c r="A615" s="1" t="n">
        <f aca="false">A616+1</f>
        <v>407</v>
      </c>
      <c r="B615" s="1" t="n">
        <v>0</v>
      </c>
    </row>
    <row r="616" customFormat="false" ht="12.75" hidden="false" customHeight="false" outlineLevel="0" collapsed="false">
      <c r="A616" s="1" t="n">
        <f aca="false">A617+1</f>
        <v>406</v>
      </c>
      <c r="B616" s="1" t="n">
        <v>0</v>
      </c>
    </row>
    <row r="617" customFormat="false" ht="12.75" hidden="false" customHeight="false" outlineLevel="0" collapsed="false">
      <c r="A617" s="1" t="n">
        <f aca="false">A618+1</f>
        <v>405</v>
      </c>
      <c r="B617" s="1" t="n">
        <v>1</v>
      </c>
    </row>
    <row r="618" customFormat="false" ht="12.75" hidden="false" customHeight="false" outlineLevel="0" collapsed="false">
      <c r="A618" s="1" t="n">
        <f aca="false">A619+1</f>
        <v>404</v>
      </c>
      <c r="B618" s="1" t="n">
        <v>0</v>
      </c>
    </row>
    <row r="619" customFormat="false" ht="12.75" hidden="false" customHeight="false" outlineLevel="0" collapsed="false">
      <c r="A619" s="1" t="n">
        <f aca="false">A620+1</f>
        <v>403</v>
      </c>
      <c r="B619" s="1" t="n">
        <v>0</v>
      </c>
    </row>
    <row r="620" customFormat="false" ht="12.75" hidden="false" customHeight="false" outlineLevel="0" collapsed="false">
      <c r="A620" s="1" t="n">
        <f aca="false">A621+1</f>
        <v>402</v>
      </c>
      <c r="B620" s="1" t="n">
        <v>1</v>
      </c>
    </row>
    <row r="621" customFormat="false" ht="12.75" hidden="false" customHeight="false" outlineLevel="0" collapsed="false">
      <c r="A621" s="1" t="n">
        <f aca="false">A622+1</f>
        <v>401</v>
      </c>
      <c r="B621" s="1" t="n">
        <v>0</v>
      </c>
    </row>
    <row r="622" customFormat="false" ht="12.75" hidden="false" customHeight="false" outlineLevel="0" collapsed="false">
      <c r="A622" s="1" t="n">
        <f aca="false">A623+1</f>
        <v>400</v>
      </c>
      <c r="B622" s="1" t="n">
        <v>1</v>
      </c>
    </row>
    <row r="623" customFormat="false" ht="12.75" hidden="false" customHeight="false" outlineLevel="0" collapsed="false">
      <c r="A623" s="1" t="n">
        <f aca="false">A624+1</f>
        <v>399</v>
      </c>
      <c r="B623" s="1" t="n">
        <v>0</v>
      </c>
    </row>
    <row r="624" customFormat="false" ht="12.75" hidden="false" customHeight="false" outlineLevel="0" collapsed="false">
      <c r="A624" s="1" t="n">
        <f aca="false">A625+1</f>
        <v>398</v>
      </c>
      <c r="B624" s="1" t="n">
        <v>1</v>
      </c>
    </row>
    <row r="625" customFormat="false" ht="12.75" hidden="false" customHeight="false" outlineLevel="0" collapsed="false">
      <c r="A625" s="1" t="n">
        <f aca="false">A626+1</f>
        <v>397</v>
      </c>
      <c r="B625" s="1" t="n">
        <v>0</v>
      </c>
    </row>
    <row r="626" customFormat="false" ht="12.75" hidden="false" customHeight="false" outlineLevel="0" collapsed="false">
      <c r="A626" s="1" t="n">
        <f aca="false">A627+1</f>
        <v>396</v>
      </c>
      <c r="B626" s="1" t="n">
        <v>1</v>
      </c>
    </row>
    <row r="627" customFormat="false" ht="12.75" hidden="false" customHeight="false" outlineLevel="0" collapsed="false">
      <c r="A627" s="1" t="n">
        <f aca="false">A628+1</f>
        <v>395</v>
      </c>
      <c r="B627" s="1" t="n">
        <v>0</v>
      </c>
    </row>
    <row r="628" customFormat="false" ht="12.75" hidden="false" customHeight="false" outlineLevel="0" collapsed="false">
      <c r="A628" s="1" t="n">
        <f aca="false">A629+1</f>
        <v>394</v>
      </c>
      <c r="B628" s="1" t="n">
        <v>1</v>
      </c>
    </row>
    <row r="629" customFormat="false" ht="12.75" hidden="false" customHeight="false" outlineLevel="0" collapsed="false">
      <c r="A629" s="1" t="n">
        <f aca="false">A630+1</f>
        <v>393</v>
      </c>
      <c r="B629" s="1" t="n">
        <v>0</v>
      </c>
    </row>
    <row r="630" customFormat="false" ht="12.75" hidden="false" customHeight="false" outlineLevel="0" collapsed="false">
      <c r="A630" s="1" t="n">
        <f aca="false">A631+1</f>
        <v>392</v>
      </c>
      <c r="B630" s="1" t="n">
        <v>1</v>
      </c>
    </row>
    <row r="631" customFormat="false" ht="12.75" hidden="false" customHeight="false" outlineLevel="0" collapsed="false">
      <c r="A631" s="1" t="n">
        <f aca="false">A632+1</f>
        <v>391</v>
      </c>
      <c r="B631" s="1" t="n">
        <v>0</v>
      </c>
    </row>
    <row r="632" customFormat="false" ht="12.75" hidden="false" customHeight="false" outlineLevel="0" collapsed="false">
      <c r="A632" s="1" t="n">
        <f aca="false">A633+1</f>
        <v>390</v>
      </c>
      <c r="B632" s="1" t="n">
        <v>1</v>
      </c>
    </row>
    <row r="633" customFormat="false" ht="12.75" hidden="false" customHeight="false" outlineLevel="0" collapsed="false">
      <c r="A633" s="1" t="n">
        <f aca="false">A634+1</f>
        <v>389</v>
      </c>
      <c r="B633" s="1" t="n">
        <v>1</v>
      </c>
    </row>
    <row r="634" customFormat="false" ht="12.75" hidden="false" customHeight="false" outlineLevel="0" collapsed="false">
      <c r="A634" s="1" t="n">
        <f aca="false">A635+1</f>
        <v>388</v>
      </c>
      <c r="B634" s="1" t="n">
        <v>0</v>
      </c>
    </row>
    <row r="635" customFormat="false" ht="12.75" hidden="false" customHeight="false" outlineLevel="0" collapsed="false">
      <c r="A635" s="1" t="n">
        <f aca="false">A636+1</f>
        <v>387</v>
      </c>
      <c r="B635" s="1" t="n">
        <v>1</v>
      </c>
    </row>
    <row r="636" customFormat="false" ht="12.75" hidden="false" customHeight="false" outlineLevel="0" collapsed="false">
      <c r="A636" s="1" t="n">
        <f aca="false">A637+1</f>
        <v>386</v>
      </c>
      <c r="B636" s="1" t="n">
        <v>0</v>
      </c>
    </row>
    <row r="637" customFormat="false" ht="12.75" hidden="false" customHeight="false" outlineLevel="0" collapsed="false">
      <c r="A637" s="1" t="n">
        <f aca="false">A638+1</f>
        <v>385</v>
      </c>
      <c r="B637" s="1" t="n">
        <v>1</v>
      </c>
    </row>
    <row r="638" customFormat="false" ht="12.75" hidden="false" customHeight="false" outlineLevel="0" collapsed="false">
      <c r="A638" s="1" t="n">
        <f aca="false">A639+1</f>
        <v>384</v>
      </c>
      <c r="B638" s="1" t="n">
        <v>0</v>
      </c>
    </row>
    <row r="639" customFormat="false" ht="12.75" hidden="false" customHeight="false" outlineLevel="0" collapsed="false">
      <c r="A639" s="1" t="n">
        <f aca="false">A640+1</f>
        <v>383</v>
      </c>
      <c r="B639" s="1" t="n">
        <v>0</v>
      </c>
    </row>
    <row r="640" customFormat="false" ht="12.75" hidden="false" customHeight="false" outlineLevel="0" collapsed="false">
      <c r="A640" s="1" t="n">
        <f aca="false">A641+1</f>
        <v>382</v>
      </c>
      <c r="B640" s="1" t="n">
        <v>1</v>
      </c>
    </row>
    <row r="641" customFormat="false" ht="12.75" hidden="false" customHeight="false" outlineLevel="0" collapsed="false">
      <c r="A641" s="1" t="n">
        <f aca="false">A642+1</f>
        <v>381</v>
      </c>
      <c r="B641" s="1" t="n">
        <v>0</v>
      </c>
    </row>
    <row r="642" customFormat="false" ht="12.75" hidden="false" customHeight="false" outlineLevel="0" collapsed="false">
      <c r="A642" s="1" t="n">
        <f aca="false">A643+1</f>
        <v>380</v>
      </c>
      <c r="B642" s="1" t="n">
        <v>1</v>
      </c>
    </row>
    <row r="643" customFormat="false" ht="12.75" hidden="false" customHeight="false" outlineLevel="0" collapsed="false">
      <c r="A643" s="1" t="n">
        <f aca="false">A644+1</f>
        <v>379</v>
      </c>
      <c r="B643" s="1" t="n">
        <v>0</v>
      </c>
    </row>
    <row r="644" customFormat="false" ht="12.75" hidden="false" customHeight="false" outlineLevel="0" collapsed="false">
      <c r="A644" s="1" t="n">
        <f aca="false">A645+1</f>
        <v>378</v>
      </c>
      <c r="B644" s="1" t="n">
        <v>1</v>
      </c>
    </row>
    <row r="645" customFormat="false" ht="12.75" hidden="false" customHeight="false" outlineLevel="0" collapsed="false">
      <c r="A645" s="1" t="n">
        <f aca="false">A646+1</f>
        <v>377</v>
      </c>
      <c r="B645" s="1" t="n">
        <v>0</v>
      </c>
    </row>
    <row r="646" customFormat="false" ht="12.75" hidden="false" customHeight="false" outlineLevel="0" collapsed="false">
      <c r="A646" s="1" t="n">
        <f aca="false">A647+1</f>
        <v>376</v>
      </c>
      <c r="B646" s="1" t="n">
        <v>1</v>
      </c>
    </row>
    <row r="647" customFormat="false" ht="12.75" hidden="false" customHeight="false" outlineLevel="0" collapsed="false">
      <c r="A647" s="1" t="n">
        <f aca="false">A648+1</f>
        <v>375</v>
      </c>
      <c r="B647" s="1" t="n">
        <v>0</v>
      </c>
    </row>
    <row r="648" customFormat="false" ht="12.75" hidden="false" customHeight="false" outlineLevel="0" collapsed="false">
      <c r="A648" s="1" t="n">
        <f aca="false">A649+1</f>
        <v>374</v>
      </c>
      <c r="B648" s="1" t="n">
        <v>1</v>
      </c>
    </row>
    <row r="649" customFormat="false" ht="12.75" hidden="false" customHeight="false" outlineLevel="0" collapsed="false">
      <c r="A649" s="1" t="n">
        <f aca="false">A650+1</f>
        <v>373</v>
      </c>
      <c r="B649" s="1" t="n">
        <v>0</v>
      </c>
    </row>
    <row r="650" customFormat="false" ht="12.75" hidden="false" customHeight="false" outlineLevel="0" collapsed="false">
      <c r="A650" s="1" t="n">
        <f aca="false">A651+1</f>
        <v>372</v>
      </c>
      <c r="B650" s="1" t="n">
        <v>1</v>
      </c>
    </row>
    <row r="651" customFormat="false" ht="12.75" hidden="false" customHeight="false" outlineLevel="0" collapsed="false">
      <c r="A651" s="1" t="n">
        <f aca="false">A652+1</f>
        <v>371</v>
      </c>
      <c r="B651" s="1" t="n">
        <v>0</v>
      </c>
    </row>
    <row r="652" customFormat="false" ht="12.75" hidden="false" customHeight="false" outlineLevel="0" collapsed="false">
      <c r="A652" s="1" t="n">
        <f aca="false">A653+1</f>
        <v>370</v>
      </c>
      <c r="B652" s="1" t="n">
        <v>1</v>
      </c>
    </row>
    <row r="653" customFormat="false" ht="12.75" hidden="false" customHeight="false" outlineLevel="0" collapsed="false">
      <c r="A653" s="1" t="n">
        <f aca="false">A654+1</f>
        <v>369</v>
      </c>
      <c r="B653" s="1" t="n">
        <v>0</v>
      </c>
    </row>
    <row r="654" customFormat="false" ht="12.75" hidden="false" customHeight="false" outlineLevel="0" collapsed="false">
      <c r="A654" s="1" t="n">
        <f aca="false">A655+1</f>
        <v>368</v>
      </c>
      <c r="B654" s="1" t="n">
        <v>1</v>
      </c>
    </row>
    <row r="655" customFormat="false" ht="12.75" hidden="false" customHeight="false" outlineLevel="0" collapsed="false">
      <c r="A655" s="1" t="n">
        <f aca="false">A656+1</f>
        <v>367</v>
      </c>
      <c r="B655" s="1" t="n">
        <v>0</v>
      </c>
    </row>
    <row r="656" customFormat="false" ht="12.75" hidden="false" customHeight="false" outlineLevel="0" collapsed="false">
      <c r="A656" s="1" t="n">
        <f aca="false">A657+1</f>
        <v>366</v>
      </c>
      <c r="B656" s="1" t="n">
        <v>1</v>
      </c>
    </row>
    <row r="657" customFormat="false" ht="12.75" hidden="false" customHeight="false" outlineLevel="0" collapsed="false">
      <c r="A657" s="1" t="n">
        <f aca="false">A658+1</f>
        <v>365</v>
      </c>
      <c r="B657" s="1" t="n">
        <v>0</v>
      </c>
    </row>
    <row r="658" customFormat="false" ht="12.75" hidden="false" customHeight="false" outlineLevel="0" collapsed="false">
      <c r="A658" s="1" t="n">
        <f aca="false">A659+1</f>
        <v>364</v>
      </c>
      <c r="B658" s="1" t="n">
        <v>1</v>
      </c>
    </row>
    <row r="659" customFormat="false" ht="12.75" hidden="false" customHeight="false" outlineLevel="0" collapsed="false">
      <c r="A659" s="1" t="n">
        <f aca="false">A660+1</f>
        <v>363</v>
      </c>
      <c r="B659" s="1" t="n">
        <v>0</v>
      </c>
    </row>
    <row r="660" customFormat="false" ht="12.75" hidden="false" customHeight="false" outlineLevel="0" collapsed="false">
      <c r="A660" s="1" t="n">
        <f aca="false">A661+1</f>
        <v>362</v>
      </c>
      <c r="B660" s="1" t="n">
        <v>1</v>
      </c>
    </row>
    <row r="661" customFormat="false" ht="12.75" hidden="false" customHeight="false" outlineLevel="0" collapsed="false">
      <c r="A661" s="1" t="n">
        <f aca="false">A662+1</f>
        <v>361</v>
      </c>
      <c r="B661" s="1" t="n">
        <v>0</v>
      </c>
    </row>
    <row r="662" customFormat="false" ht="12.75" hidden="false" customHeight="false" outlineLevel="0" collapsed="false">
      <c r="A662" s="1" t="n">
        <f aca="false">A663+1</f>
        <v>360</v>
      </c>
      <c r="B662" s="1" t="n">
        <v>1</v>
      </c>
    </row>
    <row r="663" customFormat="false" ht="12.75" hidden="false" customHeight="false" outlineLevel="0" collapsed="false">
      <c r="A663" s="1" t="n">
        <f aca="false">A664+1</f>
        <v>359</v>
      </c>
      <c r="B663" s="1" t="n">
        <v>0</v>
      </c>
    </row>
    <row r="664" customFormat="false" ht="12.75" hidden="false" customHeight="false" outlineLevel="0" collapsed="false">
      <c r="A664" s="1" t="n">
        <f aca="false">A665+1</f>
        <v>358</v>
      </c>
      <c r="B664" s="1" t="n">
        <v>1</v>
      </c>
    </row>
    <row r="665" customFormat="false" ht="12.75" hidden="false" customHeight="false" outlineLevel="0" collapsed="false">
      <c r="A665" s="1" t="n">
        <f aca="false">A666+1</f>
        <v>357</v>
      </c>
      <c r="B665" s="1" t="n">
        <v>0</v>
      </c>
    </row>
    <row r="666" customFormat="false" ht="12.75" hidden="false" customHeight="false" outlineLevel="0" collapsed="false">
      <c r="A666" s="1" t="n">
        <f aca="false">A667+1</f>
        <v>356</v>
      </c>
      <c r="B666" s="1" t="n">
        <v>1</v>
      </c>
    </row>
    <row r="667" customFormat="false" ht="12.75" hidden="false" customHeight="false" outlineLevel="0" collapsed="false">
      <c r="A667" s="1" t="n">
        <f aca="false">A668+1</f>
        <v>355</v>
      </c>
      <c r="B667" s="1" t="n">
        <v>0</v>
      </c>
    </row>
    <row r="668" customFormat="false" ht="12.75" hidden="false" customHeight="false" outlineLevel="0" collapsed="false">
      <c r="A668" s="1" t="n">
        <f aca="false">A669+1</f>
        <v>354</v>
      </c>
      <c r="B668" s="1" t="n">
        <v>1</v>
      </c>
    </row>
    <row r="669" customFormat="false" ht="12.75" hidden="false" customHeight="false" outlineLevel="0" collapsed="false">
      <c r="A669" s="1" t="n">
        <f aca="false">A670+1</f>
        <v>353</v>
      </c>
      <c r="B669" s="1" t="n">
        <v>0</v>
      </c>
    </row>
    <row r="670" customFormat="false" ht="12.75" hidden="false" customHeight="false" outlineLevel="0" collapsed="false">
      <c r="A670" s="1" t="n">
        <f aca="false">A671+1</f>
        <v>352</v>
      </c>
      <c r="B670" s="1" t="n">
        <v>1</v>
      </c>
    </row>
    <row r="671" customFormat="false" ht="12.75" hidden="false" customHeight="false" outlineLevel="0" collapsed="false">
      <c r="A671" s="1" t="n">
        <f aca="false">A672+1</f>
        <v>351</v>
      </c>
      <c r="B671" s="1" t="n">
        <v>0</v>
      </c>
    </row>
    <row r="672" customFormat="false" ht="12.75" hidden="false" customHeight="false" outlineLevel="0" collapsed="false">
      <c r="A672" s="1" t="n">
        <f aca="false">A673+1</f>
        <v>350</v>
      </c>
      <c r="B672" s="1" t="n">
        <v>1</v>
      </c>
    </row>
    <row r="673" customFormat="false" ht="12.75" hidden="false" customHeight="false" outlineLevel="0" collapsed="false">
      <c r="A673" s="1" t="n">
        <f aca="false">A674+1</f>
        <v>349</v>
      </c>
      <c r="B673" s="1" t="n">
        <v>0</v>
      </c>
    </row>
    <row r="674" customFormat="false" ht="12.75" hidden="false" customHeight="false" outlineLevel="0" collapsed="false">
      <c r="A674" s="1" t="n">
        <f aca="false">A675+1</f>
        <v>348</v>
      </c>
      <c r="B674" s="1" t="n">
        <v>1</v>
      </c>
    </row>
    <row r="675" customFormat="false" ht="12.75" hidden="false" customHeight="false" outlineLevel="0" collapsed="false">
      <c r="A675" s="1" t="n">
        <f aca="false">A676+1</f>
        <v>347</v>
      </c>
      <c r="B675" s="1" t="n">
        <v>0</v>
      </c>
    </row>
    <row r="676" customFormat="false" ht="12.75" hidden="false" customHeight="false" outlineLevel="0" collapsed="false">
      <c r="A676" s="1" t="n">
        <f aca="false">A677+1</f>
        <v>346</v>
      </c>
      <c r="B676" s="1" t="n">
        <v>1</v>
      </c>
    </row>
    <row r="677" customFormat="false" ht="12.75" hidden="false" customHeight="false" outlineLevel="0" collapsed="false">
      <c r="A677" s="1" t="n">
        <f aca="false">A678+1</f>
        <v>345</v>
      </c>
      <c r="B677" s="1" t="n">
        <v>0</v>
      </c>
    </row>
    <row r="678" customFormat="false" ht="12.75" hidden="false" customHeight="false" outlineLevel="0" collapsed="false">
      <c r="A678" s="1" t="n">
        <f aca="false">A679+1</f>
        <v>344</v>
      </c>
      <c r="B678" s="1" t="n">
        <v>1</v>
      </c>
    </row>
    <row r="679" customFormat="false" ht="12.75" hidden="false" customHeight="false" outlineLevel="0" collapsed="false">
      <c r="A679" s="1" t="n">
        <f aca="false">A680+1</f>
        <v>343</v>
      </c>
      <c r="B679" s="1" t="n">
        <v>0</v>
      </c>
    </row>
    <row r="680" customFormat="false" ht="12.75" hidden="false" customHeight="false" outlineLevel="0" collapsed="false">
      <c r="A680" s="1" t="n">
        <f aca="false">A681+1</f>
        <v>342</v>
      </c>
      <c r="B680" s="1" t="n">
        <v>1</v>
      </c>
    </row>
    <row r="681" customFormat="false" ht="12.75" hidden="false" customHeight="false" outlineLevel="0" collapsed="false">
      <c r="A681" s="1" t="n">
        <f aca="false">A682+1</f>
        <v>341</v>
      </c>
      <c r="B681" s="1" t="n">
        <v>0</v>
      </c>
    </row>
    <row r="682" customFormat="false" ht="12.75" hidden="false" customHeight="false" outlineLevel="0" collapsed="false">
      <c r="A682" s="1" t="n">
        <f aca="false">A683+1</f>
        <v>340</v>
      </c>
      <c r="B682" s="1" t="n">
        <v>1</v>
      </c>
    </row>
    <row r="683" customFormat="false" ht="12.75" hidden="false" customHeight="false" outlineLevel="0" collapsed="false">
      <c r="A683" s="1" t="n">
        <f aca="false">A684+1</f>
        <v>339</v>
      </c>
      <c r="B683" s="1" t="n">
        <v>1</v>
      </c>
    </row>
    <row r="684" customFormat="false" ht="12.75" hidden="false" customHeight="false" outlineLevel="0" collapsed="false">
      <c r="A684" s="1" t="n">
        <f aca="false">A685+1</f>
        <v>338</v>
      </c>
      <c r="B684" s="1" t="n">
        <v>0</v>
      </c>
    </row>
    <row r="685" customFormat="false" ht="12.75" hidden="false" customHeight="false" outlineLevel="0" collapsed="false">
      <c r="A685" s="1" t="n">
        <f aca="false">A686+1</f>
        <v>337</v>
      </c>
      <c r="B685" s="1" t="n">
        <v>1</v>
      </c>
    </row>
    <row r="686" customFormat="false" ht="12.75" hidden="false" customHeight="false" outlineLevel="0" collapsed="false">
      <c r="A686" s="1" t="n">
        <f aca="false">A687+1</f>
        <v>336</v>
      </c>
      <c r="B686" s="1" t="n">
        <v>0</v>
      </c>
    </row>
    <row r="687" customFormat="false" ht="12.75" hidden="false" customHeight="false" outlineLevel="0" collapsed="false">
      <c r="A687" s="1" t="n">
        <f aca="false">A688+1</f>
        <v>335</v>
      </c>
      <c r="B687" s="1" t="n">
        <v>1</v>
      </c>
    </row>
    <row r="688" customFormat="false" ht="12.75" hidden="false" customHeight="false" outlineLevel="0" collapsed="false">
      <c r="A688" s="1" t="n">
        <f aca="false">A689+1</f>
        <v>334</v>
      </c>
      <c r="B688" s="1" t="n">
        <v>0</v>
      </c>
    </row>
    <row r="689" customFormat="false" ht="12.75" hidden="false" customHeight="false" outlineLevel="0" collapsed="false">
      <c r="A689" s="1" t="n">
        <f aca="false">A690+1</f>
        <v>333</v>
      </c>
      <c r="B689" s="1" t="n">
        <v>1</v>
      </c>
    </row>
    <row r="690" customFormat="false" ht="12.75" hidden="false" customHeight="false" outlineLevel="0" collapsed="false">
      <c r="A690" s="1" t="n">
        <f aca="false">A691+1</f>
        <v>332</v>
      </c>
      <c r="B690" s="1" t="n">
        <v>0</v>
      </c>
    </row>
    <row r="691" customFormat="false" ht="12.75" hidden="false" customHeight="false" outlineLevel="0" collapsed="false">
      <c r="A691" s="1" t="n">
        <f aca="false">A692+1</f>
        <v>331</v>
      </c>
      <c r="B691" s="1" t="n">
        <v>1</v>
      </c>
    </row>
    <row r="692" customFormat="false" ht="12.75" hidden="false" customHeight="false" outlineLevel="0" collapsed="false">
      <c r="A692" s="1" t="n">
        <f aca="false">A693+1</f>
        <v>330</v>
      </c>
      <c r="B692" s="1" t="n">
        <v>0</v>
      </c>
    </row>
    <row r="693" customFormat="false" ht="12.75" hidden="false" customHeight="false" outlineLevel="0" collapsed="false">
      <c r="A693" s="1" t="n">
        <f aca="false">A694+1</f>
        <v>329</v>
      </c>
      <c r="B693" s="1" t="n">
        <v>1</v>
      </c>
    </row>
    <row r="694" customFormat="false" ht="12.75" hidden="false" customHeight="false" outlineLevel="0" collapsed="false">
      <c r="A694" s="1" t="n">
        <f aca="false">A695+1</f>
        <v>328</v>
      </c>
      <c r="B694" s="1" t="n">
        <v>0</v>
      </c>
    </row>
    <row r="695" customFormat="false" ht="12.75" hidden="false" customHeight="false" outlineLevel="0" collapsed="false">
      <c r="A695" s="1" t="n">
        <f aca="false">A696+1</f>
        <v>327</v>
      </c>
      <c r="B695" s="1" t="n">
        <v>1</v>
      </c>
    </row>
    <row r="696" customFormat="false" ht="12.75" hidden="false" customHeight="false" outlineLevel="0" collapsed="false">
      <c r="A696" s="1" t="n">
        <f aca="false">A697+1</f>
        <v>326</v>
      </c>
      <c r="B696" s="1" t="n">
        <v>0</v>
      </c>
    </row>
    <row r="697" customFormat="false" ht="12.75" hidden="false" customHeight="false" outlineLevel="0" collapsed="false">
      <c r="A697" s="1" t="n">
        <f aca="false">A698+1</f>
        <v>325</v>
      </c>
      <c r="B697" s="1" t="n">
        <v>1</v>
      </c>
    </row>
    <row r="698" customFormat="false" ht="12.75" hidden="false" customHeight="false" outlineLevel="0" collapsed="false">
      <c r="A698" s="1" t="n">
        <f aca="false">A699+1</f>
        <v>324</v>
      </c>
      <c r="B698" s="1" t="n">
        <v>0</v>
      </c>
    </row>
    <row r="699" customFormat="false" ht="12.75" hidden="false" customHeight="false" outlineLevel="0" collapsed="false">
      <c r="A699" s="1" t="n">
        <f aca="false">A700+1</f>
        <v>323</v>
      </c>
      <c r="B699" s="1" t="n">
        <v>1</v>
      </c>
    </row>
    <row r="700" customFormat="false" ht="12.75" hidden="false" customHeight="false" outlineLevel="0" collapsed="false">
      <c r="A700" s="1" t="n">
        <f aca="false">A701+1</f>
        <v>322</v>
      </c>
      <c r="B700" s="1" t="n">
        <v>0</v>
      </c>
    </row>
    <row r="701" customFormat="false" ht="12.75" hidden="false" customHeight="false" outlineLevel="0" collapsed="false">
      <c r="A701" s="1" t="n">
        <f aca="false">A702+1</f>
        <v>321</v>
      </c>
      <c r="B701" s="1" t="n">
        <v>1</v>
      </c>
    </row>
    <row r="702" customFormat="false" ht="12.75" hidden="false" customHeight="false" outlineLevel="0" collapsed="false">
      <c r="A702" s="1" t="n">
        <f aca="false">A703+1</f>
        <v>320</v>
      </c>
      <c r="B702" s="1" t="n">
        <v>0</v>
      </c>
    </row>
    <row r="703" customFormat="false" ht="12.75" hidden="false" customHeight="false" outlineLevel="0" collapsed="false">
      <c r="A703" s="1" t="n">
        <f aca="false">A704+1</f>
        <v>319</v>
      </c>
      <c r="B703" s="1" t="n">
        <v>1</v>
      </c>
    </row>
    <row r="704" customFormat="false" ht="12.75" hidden="false" customHeight="false" outlineLevel="0" collapsed="false">
      <c r="A704" s="1" t="n">
        <f aca="false">A705+1</f>
        <v>318</v>
      </c>
      <c r="B704" s="1" t="n">
        <v>0</v>
      </c>
    </row>
    <row r="705" customFormat="false" ht="12.75" hidden="false" customHeight="false" outlineLevel="0" collapsed="false">
      <c r="A705" s="1" t="n">
        <f aca="false">A706+1</f>
        <v>317</v>
      </c>
      <c r="B705" s="1" t="n">
        <v>1</v>
      </c>
    </row>
    <row r="706" customFormat="false" ht="12.75" hidden="false" customHeight="false" outlineLevel="0" collapsed="false">
      <c r="A706" s="1" t="n">
        <f aca="false">A707+1</f>
        <v>316</v>
      </c>
      <c r="B706" s="1" t="n">
        <v>0</v>
      </c>
    </row>
    <row r="707" customFormat="false" ht="12.75" hidden="false" customHeight="false" outlineLevel="0" collapsed="false">
      <c r="A707" s="1" t="n">
        <f aca="false">A708+1</f>
        <v>315</v>
      </c>
      <c r="B707" s="1" t="n">
        <v>1</v>
      </c>
    </row>
    <row r="708" customFormat="false" ht="12.75" hidden="false" customHeight="false" outlineLevel="0" collapsed="false">
      <c r="A708" s="1" t="n">
        <f aca="false">A709+1</f>
        <v>314</v>
      </c>
      <c r="B708" s="1" t="n">
        <v>0</v>
      </c>
    </row>
    <row r="709" customFormat="false" ht="12.75" hidden="false" customHeight="false" outlineLevel="0" collapsed="false">
      <c r="A709" s="1" t="n">
        <f aca="false">A710+1</f>
        <v>313</v>
      </c>
      <c r="B709" s="1" t="n">
        <v>1</v>
      </c>
    </row>
    <row r="710" customFormat="false" ht="12.75" hidden="false" customHeight="false" outlineLevel="0" collapsed="false">
      <c r="A710" s="1" t="n">
        <f aca="false">A711+1</f>
        <v>312</v>
      </c>
      <c r="B710" s="1" t="n">
        <v>0</v>
      </c>
    </row>
    <row r="711" customFormat="false" ht="12.75" hidden="false" customHeight="false" outlineLevel="0" collapsed="false">
      <c r="A711" s="1" t="n">
        <f aca="false">A712+1</f>
        <v>311</v>
      </c>
      <c r="B711" s="1" t="n">
        <v>1</v>
      </c>
    </row>
    <row r="712" customFormat="false" ht="12.75" hidden="false" customHeight="false" outlineLevel="0" collapsed="false">
      <c r="A712" s="1" t="n">
        <f aca="false">A713+1</f>
        <v>310</v>
      </c>
      <c r="B712" s="1" t="n">
        <v>0</v>
      </c>
    </row>
    <row r="713" customFormat="false" ht="12.75" hidden="false" customHeight="false" outlineLevel="0" collapsed="false">
      <c r="A713" s="1" t="n">
        <f aca="false">A714+1</f>
        <v>309</v>
      </c>
      <c r="B713" s="1" t="n">
        <v>1</v>
      </c>
    </row>
    <row r="714" customFormat="false" ht="12.75" hidden="false" customHeight="false" outlineLevel="0" collapsed="false">
      <c r="A714" s="1" t="n">
        <f aca="false">A715+1</f>
        <v>308</v>
      </c>
      <c r="B714" s="1" t="n">
        <v>0</v>
      </c>
    </row>
    <row r="715" customFormat="false" ht="12.75" hidden="false" customHeight="false" outlineLevel="0" collapsed="false">
      <c r="A715" s="1" t="n">
        <f aca="false">A716+1</f>
        <v>307</v>
      </c>
      <c r="B715" s="1" t="n">
        <v>1</v>
      </c>
    </row>
    <row r="716" customFormat="false" ht="12.75" hidden="false" customHeight="false" outlineLevel="0" collapsed="false">
      <c r="A716" s="1" t="n">
        <f aca="false">A717+1</f>
        <v>306</v>
      </c>
      <c r="B716" s="1" t="n">
        <v>0</v>
      </c>
    </row>
    <row r="717" customFormat="false" ht="12.75" hidden="false" customHeight="false" outlineLevel="0" collapsed="false">
      <c r="A717" s="1" t="n">
        <f aca="false">A718+1</f>
        <v>305</v>
      </c>
      <c r="B717" s="1" t="n">
        <v>1</v>
      </c>
    </row>
    <row r="718" customFormat="false" ht="12.75" hidden="false" customHeight="false" outlineLevel="0" collapsed="false">
      <c r="A718" s="1" t="n">
        <f aca="false">A719+1</f>
        <v>304</v>
      </c>
      <c r="B718" s="1" t="n">
        <v>1</v>
      </c>
    </row>
    <row r="719" customFormat="false" ht="12.75" hidden="false" customHeight="false" outlineLevel="0" collapsed="false">
      <c r="A719" s="1" t="n">
        <f aca="false">A720+1</f>
        <v>303</v>
      </c>
      <c r="B719" s="1" t="n">
        <v>0</v>
      </c>
    </row>
    <row r="720" customFormat="false" ht="12.75" hidden="false" customHeight="false" outlineLevel="0" collapsed="false">
      <c r="A720" s="1" t="n">
        <f aca="false">A721+1</f>
        <v>302</v>
      </c>
      <c r="B720" s="1" t="n">
        <v>1</v>
      </c>
    </row>
    <row r="721" customFormat="false" ht="12.75" hidden="false" customHeight="false" outlineLevel="0" collapsed="false">
      <c r="A721" s="1" t="n">
        <f aca="false">A722+1</f>
        <v>301</v>
      </c>
      <c r="B721" s="1" t="n">
        <v>0</v>
      </c>
    </row>
    <row r="722" customFormat="false" ht="12.75" hidden="false" customHeight="false" outlineLevel="0" collapsed="false">
      <c r="A722" s="1" t="n">
        <f aca="false">A723+1</f>
        <v>300</v>
      </c>
      <c r="B722" s="1" t="n">
        <v>1</v>
      </c>
    </row>
    <row r="723" customFormat="false" ht="12.75" hidden="false" customHeight="false" outlineLevel="0" collapsed="false">
      <c r="A723" s="1" t="n">
        <f aca="false">A724+1</f>
        <v>299</v>
      </c>
      <c r="B723" s="1" t="n">
        <v>0</v>
      </c>
    </row>
    <row r="724" customFormat="false" ht="12.75" hidden="false" customHeight="false" outlineLevel="0" collapsed="false">
      <c r="A724" s="1" t="n">
        <f aca="false">A725+1</f>
        <v>298</v>
      </c>
      <c r="B724" s="1" t="n">
        <v>1</v>
      </c>
    </row>
    <row r="725" customFormat="false" ht="12.75" hidden="false" customHeight="false" outlineLevel="0" collapsed="false">
      <c r="A725" s="1" t="n">
        <f aca="false">A726+1</f>
        <v>297</v>
      </c>
      <c r="B725" s="1" t="n">
        <v>0</v>
      </c>
    </row>
    <row r="726" customFormat="false" ht="12.75" hidden="false" customHeight="false" outlineLevel="0" collapsed="false">
      <c r="A726" s="1" t="n">
        <f aca="false">A727+1</f>
        <v>296</v>
      </c>
      <c r="B726" s="1" t="n">
        <v>1</v>
      </c>
    </row>
    <row r="727" customFormat="false" ht="12.75" hidden="false" customHeight="false" outlineLevel="0" collapsed="false">
      <c r="A727" s="1" t="n">
        <f aca="false">A728+1</f>
        <v>295</v>
      </c>
      <c r="B727" s="1" t="n">
        <v>0</v>
      </c>
    </row>
    <row r="728" customFormat="false" ht="12.75" hidden="false" customHeight="false" outlineLevel="0" collapsed="false">
      <c r="A728" s="1" t="n">
        <f aca="false">A729+1</f>
        <v>294</v>
      </c>
      <c r="B728" s="1" t="n">
        <v>1</v>
      </c>
    </row>
    <row r="729" customFormat="false" ht="12.75" hidden="false" customHeight="false" outlineLevel="0" collapsed="false">
      <c r="A729" s="1" t="n">
        <f aca="false">A730+1</f>
        <v>293</v>
      </c>
      <c r="B729" s="1" t="n">
        <v>0</v>
      </c>
    </row>
    <row r="730" customFormat="false" ht="12.75" hidden="false" customHeight="false" outlineLevel="0" collapsed="false">
      <c r="A730" s="1" t="n">
        <f aca="false">A731+1</f>
        <v>292</v>
      </c>
      <c r="B730" s="1" t="n">
        <v>1</v>
      </c>
    </row>
    <row r="731" customFormat="false" ht="12.75" hidden="false" customHeight="false" outlineLevel="0" collapsed="false">
      <c r="A731" s="1" t="n">
        <f aca="false">A732+1</f>
        <v>291</v>
      </c>
      <c r="B731" s="1" t="n">
        <v>0</v>
      </c>
    </row>
    <row r="732" customFormat="false" ht="12.75" hidden="false" customHeight="false" outlineLevel="0" collapsed="false">
      <c r="A732" s="1" t="n">
        <f aca="false">A733+1</f>
        <v>290</v>
      </c>
      <c r="B732" s="1" t="n">
        <v>1</v>
      </c>
    </row>
    <row r="733" customFormat="false" ht="12.75" hidden="false" customHeight="false" outlineLevel="0" collapsed="false">
      <c r="A733" s="1" t="n">
        <f aca="false">A734+1</f>
        <v>289</v>
      </c>
      <c r="B733" s="1" t="n">
        <v>0</v>
      </c>
    </row>
    <row r="734" customFormat="false" ht="12.75" hidden="false" customHeight="false" outlineLevel="0" collapsed="false">
      <c r="A734" s="1" t="n">
        <f aca="false">A735+1</f>
        <v>288</v>
      </c>
      <c r="B734" s="1" t="n">
        <v>1</v>
      </c>
    </row>
    <row r="735" customFormat="false" ht="12.75" hidden="false" customHeight="false" outlineLevel="0" collapsed="false">
      <c r="A735" s="1" t="n">
        <f aca="false">A736+1</f>
        <v>287</v>
      </c>
      <c r="B735" s="1" t="n">
        <v>0</v>
      </c>
    </row>
    <row r="736" customFormat="false" ht="12.75" hidden="false" customHeight="false" outlineLevel="0" collapsed="false">
      <c r="A736" s="1" t="n">
        <f aca="false">A737+1</f>
        <v>286</v>
      </c>
      <c r="B736" s="1" t="n">
        <v>1</v>
      </c>
    </row>
    <row r="737" customFormat="false" ht="12.75" hidden="false" customHeight="false" outlineLevel="0" collapsed="false">
      <c r="A737" s="1" t="n">
        <f aca="false">A738+1</f>
        <v>285</v>
      </c>
      <c r="B737" s="1" t="n">
        <v>0</v>
      </c>
    </row>
    <row r="738" customFormat="false" ht="12.75" hidden="false" customHeight="false" outlineLevel="0" collapsed="false">
      <c r="A738" s="1" t="n">
        <f aca="false">A739+1</f>
        <v>284</v>
      </c>
      <c r="B738" s="1" t="n">
        <v>1</v>
      </c>
    </row>
    <row r="739" customFormat="false" ht="12.75" hidden="false" customHeight="false" outlineLevel="0" collapsed="false">
      <c r="A739" s="1" t="n">
        <f aca="false">A740+1</f>
        <v>283</v>
      </c>
      <c r="B739" s="1" t="n">
        <v>0</v>
      </c>
    </row>
    <row r="740" customFormat="false" ht="12.75" hidden="false" customHeight="false" outlineLevel="0" collapsed="false">
      <c r="A740" s="1" t="n">
        <f aca="false">A741+1</f>
        <v>282</v>
      </c>
      <c r="B740" s="1" t="n">
        <v>1</v>
      </c>
    </row>
    <row r="741" customFormat="false" ht="12.75" hidden="false" customHeight="false" outlineLevel="0" collapsed="false">
      <c r="A741" s="1" t="n">
        <f aca="false">A742+1</f>
        <v>281</v>
      </c>
      <c r="B741" s="1" t="n">
        <v>0</v>
      </c>
    </row>
    <row r="742" customFormat="false" ht="12.75" hidden="false" customHeight="false" outlineLevel="0" collapsed="false">
      <c r="A742" s="1" t="n">
        <f aca="false">A743+1</f>
        <v>280</v>
      </c>
      <c r="B742" s="1" t="n">
        <v>1</v>
      </c>
    </row>
    <row r="743" customFormat="false" ht="12.75" hidden="false" customHeight="false" outlineLevel="0" collapsed="false">
      <c r="A743" s="1" t="n">
        <f aca="false">A744+1</f>
        <v>279</v>
      </c>
      <c r="B743" s="1" t="n">
        <v>0</v>
      </c>
    </row>
    <row r="744" customFormat="false" ht="12.75" hidden="false" customHeight="false" outlineLevel="0" collapsed="false">
      <c r="A744" s="1" t="n">
        <f aca="false">A745+1</f>
        <v>278</v>
      </c>
      <c r="B744" s="1" t="n">
        <v>1</v>
      </c>
    </row>
    <row r="745" customFormat="false" ht="12.75" hidden="false" customHeight="false" outlineLevel="0" collapsed="false">
      <c r="A745" s="1" t="n">
        <f aca="false">A746+1</f>
        <v>277</v>
      </c>
      <c r="B745" s="1" t="n">
        <v>0</v>
      </c>
    </row>
    <row r="746" customFormat="false" ht="12.75" hidden="false" customHeight="false" outlineLevel="0" collapsed="false">
      <c r="A746" s="1" t="n">
        <f aca="false">A747+1</f>
        <v>276</v>
      </c>
      <c r="B746" s="1" t="n">
        <v>1</v>
      </c>
    </row>
    <row r="747" customFormat="false" ht="12.75" hidden="false" customHeight="false" outlineLevel="0" collapsed="false">
      <c r="A747" s="1" t="n">
        <f aca="false">A748+1</f>
        <v>275</v>
      </c>
      <c r="B747" s="1" t="n">
        <v>0</v>
      </c>
    </row>
    <row r="748" customFormat="false" ht="12.75" hidden="false" customHeight="false" outlineLevel="0" collapsed="false">
      <c r="A748" s="1" t="n">
        <f aca="false">A749+1</f>
        <v>274</v>
      </c>
      <c r="B748" s="1" t="n">
        <v>1</v>
      </c>
    </row>
    <row r="749" customFormat="false" ht="12.75" hidden="false" customHeight="false" outlineLevel="0" collapsed="false">
      <c r="A749" s="1" t="n">
        <f aca="false">A750+1</f>
        <v>273</v>
      </c>
      <c r="B749" s="1" t="n">
        <v>0</v>
      </c>
    </row>
    <row r="750" customFormat="false" ht="12.75" hidden="false" customHeight="false" outlineLevel="0" collapsed="false">
      <c r="A750" s="1" t="n">
        <f aca="false">A751+1</f>
        <v>272</v>
      </c>
      <c r="B750" s="1" t="n">
        <v>1</v>
      </c>
    </row>
    <row r="751" customFormat="false" ht="12.75" hidden="false" customHeight="false" outlineLevel="0" collapsed="false">
      <c r="A751" s="1" t="n">
        <f aca="false">A752+1</f>
        <v>271</v>
      </c>
      <c r="B751" s="1" t="n">
        <v>0</v>
      </c>
    </row>
    <row r="752" customFormat="false" ht="12.75" hidden="false" customHeight="false" outlineLevel="0" collapsed="false">
      <c r="A752" s="1" t="n">
        <f aca="false">A753+1</f>
        <v>270</v>
      </c>
      <c r="B752" s="1" t="n">
        <v>1</v>
      </c>
    </row>
    <row r="753" customFormat="false" ht="12.75" hidden="false" customHeight="false" outlineLevel="0" collapsed="false">
      <c r="A753" s="1" t="n">
        <f aca="false">A754+1</f>
        <v>269</v>
      </c>
      <c r="B753" s="1" t="n">
        <v>0</v>
      </c>
    </row>
    <row r="754" customFormat="false" ht="12.75" hidden="false" customHeight="false" outlineLevel="0" collapsed="false">
      <c r="A754" s="1" t="n">
        <f aca="false">A755+1</f>
        <v>268</v>
      </c>
      <c r="B754" s="1" t="n">
        <v>1</v>
      </c>
    </row>
    <row r="755" customFormat="false" ht="12.75" hidden="false" customHeight="false" outlineLevel="0" collapsed="false">
      <c r="A755" s="1" t="n">
        <f aca="false">A756+1</f>
        <v>267</v>
      </c>
      <c r="B755" s="1" t="n">
        <v>0</v>
      </c>
    </row>
    <row r="756" customFormat="false" ht="12.75" hidden="false" customHeight="false" outlineLevel="0" collapsed="false">
      <c r="A756" s="1" t="n">
        <f aca="false">A757+1</f>
        <v>266</v>
      </c>
      <c r="B756" s="1" t="n">
        <v>1</v>
      </c>
    </row>
    <row r="757" customFormat="false" ht="12.75" hidden="false" customHeight="false" outlineLevel="0" collapsed="false">
      <c r="A757" s="1" t="n">
        <f aca="false">A758+1</f>
        <v>265</v>
      </c>
      <c r="B757" s="1" t="n">
        <v>0</v>
      </c>
    </row>
    <row r="758" customFormat="false" ht="12.75" hidden="false" customHeight="false" outlineLevel="0" collapsed="false">
      <c r="A758" s="1" t="n">
        <f aca="false">A759+1</f>
        <v>264</v>
      </c>
      <c r="B758" s="1" t="n">
        <v>1</v>
      </c>
    </row>
    <row r="759" customFormat="false" ht="12.75" hidden="false" customHeight="false" outlineLevel="0" collapsed="false">
      <c r="A759" s="1" t="n">
        <f aca="false">A760+1</f>
        <v>263</v>
      </c>
      <c r="B759" s="1" t="n">
        <v>0</v>
      </c>
    </row>
    <row r="760" customFormat="false" ht="12.75" hidden="false" customHeight="false" outlineLevel="0" collapsed="false">
      <c r="A760" s="1" t="n">
        <f aca="false">A761+1</f>
        <v>262</v>
      </c>
      <c r="B760" s="1" t="n">
        <v>1</v>
      </c>
    </row>
    <row r="761" customFormat="false" ht="12.75" hidden="false" customHeight="false" outlineLevel="0" collapsed="false">
      <c r="A761" s="1" t="n">
        <f aca="false">A762+1</f>
        <v>261</v>
      </c>
      <c r="B761" s="1" t="n">
        <v>0</v>
      </c>
    </row>
    <row r="762" customFormat="false" ht="12.75" hidden="false" customHeight="false" outlineLevel="0" collapsed="false">
      <c r="A762" s="1" t="n">
        <f aca="false">A763+1</f>
        <v>260</v>
      </c>
      <c r="B762" s="1" t="n">
        <v>1</v>
      </c>
    </row>
    <row r="763" customFormat="false" ht="12.75" hidden="false" customHeight="false" outlineLevel="0" collapsed="false">
      <c r="A763" s="1" t="n">
        <f aca="false">A764+1</f>
        <v>259</v>
      </c>
      <c r="B763" s="1" t="n">
        <v>0</v>
      </c>
    </row>
    <row r="764" customFormat="false" ht="12.75" hidden="false" customHeight="false" outlineLevel="0" collapsed="false">
      <c r="A764" s="1" t="n">
        <f aca="false">A765+1</f>
        <v>258</v>
      </c>
      <c r="B764" s="1" t="n">
        <v>1</v>
      </c>
    </row>
    <row r="765" customFormat="false" ht="12.75" hidden="false" customHeight="false" outlineLevel="0" collapsed="false">
      <c r="A765" s="1" t="n">
        <f aca="false">A766+1</f>
        <v>257</v>
      </c>
      <c r="B765" s="1" t="n">
        <v>0</v>
      </c>
    </row>
    <row r="766" customFormat="false" ht="12.75" hidden="false" customHeight="false" outlineLevel="0" collapsed="false">
      <c r="A766" s="1" t="n">
        <f aca="false">A767+1</f>
        <v>256</v>
      </c>
      <c r="B766" s="1" t="n">
        <v>1</v>
      </c>
    </row>
    <row r="767" customFormat="false" ht="12.75" hidden="false" customHeight="false" outlineLevel="0" collapsed="false">
      <c r="A767" s="1" t="n">
        <f aca="false">A768+1</f>
        <v>255</v>
      </c>
      <c r="B767" s="1" t="n">
        <v>0</v>
      </c>
    </row>
    <row r="768" customFormat="false" ht="12.75" hidden="false" customHeight="false" outlineLevel="0" collapsed="false">
      <c r="A768" s="1" t="n">
        <f aca="false">A769+1</f>
        <v>254</v>
      </c>
      <c r="B768" s="1" t="n">
        <v>1</v>
      </c>
    </row>
    <row r="769" customFormat="false" ht="12.75" hidden="false" customHeight="false" outlineLevel="0" collapsed="false">
      <c r="A769" s="1" t="n">
        <f aca="false">A770+1</f>
        <v>253</v>
      </c>
      <c r="B769" s="1" t="n">
        <v>1</v>
      </c>
    </row>
    <row r="770" customFormat="false" ht="12.75" hidden="false" customHeight="false" outlineLevel="0" collapsed="false">
      <c r="A770" s="1" t="n">
        <f aca="false">A771+1</f>
        <v>252</v>
      </c>
      <c r="B770" s="1" t="n">
        <v>0</v>
      </c>
    </row>
    <row r="771" customFormat="false" ht="12.75" hidden="false" customHeight="false" outlineLevel="0" collapsed="false">
      <c r="A771" s="1" t="n">
        <f aca="false">A772+1</f>
        <v>251</v>
      </c>
      <c r="B771" s="1" t="n">
        <v>1</v>
      </c>
    </row>
    <row r="772" customFormat="false" ht="12.75" hidden="false" customHeight="false" outlineLevel="0" collapsed="false">
      <c r="A772" s="1" t="n">
        <f aca="false">A773+1</f>
        <v>250</v>
      </c>
      <c r="B772" s="1" t="n">
        <v>0</v>
      </c>
    </row>
    <row r="773" customFormat="false" ht="12.75" hidden="false" customHeight="false" outlineLevel="0" collapsed="false">
      <c r="A773" s="1" t="n">
        <f aca="false">A774+1</f>
        <v>249</v>
      </c>
      <c r="B773" s="1" t="n">
        <v>0</v>
      </c>
    </row>
    <row r="774" customFormat="false" ht="12.75" hidden="false" customHeight="false" outlineLevel="0" collapsed="false">
      <c r="A774" s="1" t="n">
        <f aca="false">A775+1</f>
        <v>248</v>
      </c>
      <c r="B774" s="1" t="n">
        <v>1</v>
      </c>
    </row>
    <row r="775" customFormat="false" ht="12.75" hidden="false" customHeight="false" outlineLevel="0" collapsed="false">
      <c r="A775" s="1" t="n">
        <f aca="false">A776+1</f>
        <v>247</v>
      </c>
      <c r="B775" s="1" t="n">
        <v>0</v>
      </c>
    </row>
    <row r="776" customFormat="false" ht="12.75" hidden="false" customHeight="false" outlineLevel="0" collapsed="false">
      <c r="A776" s="1" t="n">
        <f aca="false">A777+1</f>
        <v>246</v>
      </c>
      <c r="B776" s="1" t="n">
        <v>1</v>
      </c>
    </row>
    <row r="777" customFormat="false" ht="12.75" hidden="false" customHeight="false" outlineLevel="0" collapsed="false">
      <c r="A777" s="1" t="n">
        <f aca="false">A778+1</f>
        <v>245</v>
      </c>
      <c r="B777" s="1" t="n">
        <v>0</v>
      </c>
    </row>
    <row r="778" customFormat="false" ht="12.75" hidden="false" customHeight="false" outlineLevel="0" collapsed="false">
      <c r="A778" s="1" t="n">
        <f aca="false">A779+1</f>
        <v>244</v>
      </c>
      <c r="B778" s="1" t="n">
        <v>1</v>
      </c>
    </row>
    <row r="779" customFormat="false" ht="12.75" hidden="false" customHeight="false" outlineLevel="0" collapsed="false">
      <c r="A779" s="1" t="n">
        <f aca="false">A780+1</f>
        <v>243</v>
      </c>
      <c r="B779" s="1" t="n">
        <v>0</v>
      </c>
    </row>
    <row r="780" customFormat="false" ht="12.75" hidden="false" customHeight="false" outlineLevel="0" collapsed="false">
      <c r="A780" s="1" t="n">
        <f aca="false">A781+1</f>
        <v>242</v>
      </c>
      <c r="B780" s="1" t="n">
        <v>1</v>
      </c>
    </row>
    <row r="781" customFormat="false" ht="12.75" hidden="false" customHeight="false" outlineLevel="0" collapsed="false">
      <c r="A781" s="1" t="n">
        <f aca="false">A782+1</f>
        <v>241</v>
      </c>
      <c r="B781" s="1" t="n">
        <v>0</v>
      </c>
    </row>
    <row r="782" customFormat="false" ht="12.75" hidden="false" customHeight="false" outlineLevel="0" collapsed="false">
      <c r="A782" s="1" t="n">
        <f aca="false">A783+1</f>
        <v>240</v>
      </c>
      <c r="B782" s="1" t="n">
        <v>1</v>
      </c>
    </row>
    <row r="783" customFormat="false" ht="12.75" hidden="false" customHeight="false" outlineLevel="0" collapsed="false">
      <c r="A783" s="1" t="n">
        <f aca="false">A784+1</f>
        <v>239</v>
      </c>
      <c r="B783" s="1" t="n">
        <v>0</v>
      </c>
    </row>
    <row r="784" customFormat="false" ht="12.75" hidden="false" customHeight="false" outlineLevel="0" collapsed="false">
      <c r="A784" s="1" t="n">
        <f aca="false">A785+1</f>
        <v>238</v>
      </c>
      <c r="B784" s="1" t="n">
        <v>1</v>
      </c>
    </row>
    <row r="785" customFormat="false" ht="12.75" hidden="false" customHeight="false" outlineLevel="0" collapsed="false">
      <c r="A785" s="1" t="n">
        <f aca="false">A786+1</f>
        <v>237</v>
      </c>
      <c r="B785" s="1" t="n">
        <v>0</v>
      </c>
    </row>
    <row r="786" customFormat="false" ht="12.75" hidden="false" customHeight="false" outlineLevel="0" collapsed="false">
      <c r="A786" s="1" t="n">
        <f aca="false">A787+1</f>
        <v>236</v>
      </c>
      <c r="B786" s="1" t="n">
        <v>1</v>
      </c>
    </row>
    <row r="787" customFormat="false" ht="12.75" hidden="false" customHeight="false" outlineLevel="0" collapsed="false">
      <c r="A787" s="1" t="n">
        <f aca="false">A788+1</f>
        <v>235</v>
      </c>
      <c r="B787" s="1" t="n">
        <v>0</v>
      </c>
    </row>
    <row r="788" customFormat="false" ht="12.75" hidden="false" customHeight="false" outlineLevel="0" collapsed="false">
      <c r="A788" s="1" t="n">
        <f aca="false">A789+1</f>
        <v>234</v>
      </c>
      <c r="B788" s="1" t="n">
        <v>1</v>
      </c>
    </row>
    <row r="789" customFormat="false" ht="12.75" hidden="false" customHeight="false" outlineLevel="0" collapsed="false">
      <c r="A789" s="1" t="n">
        <f aca="false">A790+1</f>
        <v>233</v>
      </c>
      <c r="B789" s="1" t="n">
        <v>0</v>
      </c>
    </row>
    <row r="790" customFormat="false" ht="12.75" hidden="false" customHeight="false" outlineLevel="0" collapsed="false">
      <c r="A790" s="1" t="n">
        <f aca="false">A791+1</f>
        <v>232</v>
      </c>
      <c r="B790" s="1" t="n">
        <v>1</v>
      </c>
    </row>
    <row r="791" customFormat="false" ht="12.75" hidden="false" customHeight="false" outlineLevel="0" collapsed="false">
      <c r="A791" s="1" t="n">
        <f aca="false">A792+1</f>
        <v>231</v>
      </c>
      <c r="B791" s="1" t="n">
        <v>0</v>
      </c>
    </row>
    <row r="792" customFormat="false" ht="12.75" hidden="false" customHeight="false" outlineLevel="0" collapsed="false">
      <c r="A792" s="1" t="n">
        <f aca="false">A793+1</f>
        <v>230</v>
      </c>
      <c r="B792" s="1" t="n">
        <v>1</v>
      </c>
    </row>
    <row r="793" customFormat="false" ht="12.75" hidden="false" customHeight="false" outlineLevel="0" collapsed="false">
      <c r="A793" s="1" t="n">
        <f aca="false">A794+1</f>
        <v>229</v>
      </c>
      <c r="B793" s="1" t="n">
        <v>0</v>
      </c>
    </row>
    <row r="794" customFormat="false" ht="12.75" hidden="false" customHeight="false" outlineLevel="0" collapsed="false">
      <c r="A794" s="1" t="n">
        <f aca="false">A795+1</f>
        <v>228</v>
      </c>
      <c r="B794" s="1" t="n">
        <v>1</v>
      </c>
    </row>
    <row r="795" customFormat="false" ht="12.75" hidden="false" customHeight="false" outlineLevel="0" collapsed="false">
      <c r="A795" s="1" t="n">
        <f aca="false">A796+1</f>
        <v>227</v>
      </c>
      <c r="B795" s="1" t="n">
        <v>0</v>
      </c>
    </row>
    <row r="796" customFormat="false" ht="12.75" hidden="false" customHeight="false" outlineLevel="0" collapsed="false">
      <c r="A796" s="1" t="n">
        <f aca="false">A797+1</f>
        <v>226</v>
      </c>
      <c r="B796" s="1" t="n">
        <v>1</v>
      </c>
    </row>
    <row r="797" customFormat="false" ht="12.75" hidden="false" customHeight="false" outlineLevel="0" collapsed="false">
      <c r="A797" s="1" t="n">
        <f aca="false">A798+1</f>
        <v>225</v>
      </c>
      <c r="B797" s="1" t="n">
        <v>0</v>
      </c>
    </row>
    <row r="798" customFormat="false" ht="12.75" hidden="false" customHeight="false" outlineLevel="0" collapsed="false">
      <c r="A798" s="1" t="n">
        <f aca="false">A799+1</f>
        <v>224</v>
      </c>
      <c r="B798" s="1" t="n">
        <v>1</v>
      </c>
    </row>
    <row r="799" customFormat="false" ht="12.75" hidden="false" customHeight="false" outlineLevel="0" collapsed="false">
      <c r="A799" s="1" t="n">
        <f aca="false">A800+1</f>
        <v>223</v>
      </c>
      <c r="B799" s="1" t="n">
        <v>0</v>
      </c>
    </row>
    <row r="800" customFormat="false" ht="12.75" hidden="false" customHeight="false" outlineLevel="0" collapsed="false">
      <c r="A800" s="1" t="n">
        <f aca="false">A801+1</f>
        <v>222</v>
      </c>
      <c r="B800" s="1" t="n">
        <v>1</v>
      </c>
    </row>
    <row r="801" customFormat="false" ht="12.75" hidden="false" customHeight="false" outlineLevel="0" collapsed="false">
      <c r="A801" s="1" t="n">
        <f aca="false">A802+1</f>
        <v>221</v>
      </c>
      <c r="B801" s="1" t="n">
        <v>0</v>
      </c>
    </row>
    <row r="802" customFormat="false" ht="12.75" hidden="false" customHeight="false" outlineLevel="0" collapsed="false">
      <c r="A802" s="1" t="n">
        <f aca="false">A803+1</f>
        <v>220</v>
      </c>
      <c r="B802" s="1" t="n">
        <v>1</v>
      </c>
    </row>
    <row r="803" customFormat="false" ht="12.75" hidden="false" customHeight="false" outlineLevel="0" collapsed="false">
      <c r="A803" s="1" t="n">
        <f aca="false">A804+1</f>
        <v>219</v>
      </c>
      <c r="B803" s="1" t="n">
        <v>0</v>
      </c>
    </row>
    <row r="804" customFormat="false" ht="12.75" hidden="false" customHeight="false" outlineLevel="0" collapsed="false">
      <c r="A804" s="1" t="n">
        <f aca="false">A805+1</f>
        <v>218</v>
      </c>
      <c r="B804" s="1" t="n">
        <v>0</v>
      </c>
    </row>
    <row r="805" customFormat="false" ht="12.75" hidden="false" customHeight="false" outlineLevel="0" collapsed="false">
      <c r="A805" s="1" t="n">
        <f aca="false">A806+1</f>
        <v>217</v>
      </c>
      <c r="B805" s="1" t="n">
        <v>1</v>
      </c>
    </row>
    <row r="806" customFormat="false" ht="12.75" hidden="false" customHeight="false" outlineLevel="0" collapsed="false">
      <c r="A806" s="1" t="n">
        <f aca="false">A807+1</f>
        <v>216</v>
      </c>
      <c r="B806" s="1" t="n">
        <v>0</v>
      </c>
    </row>
    <row r="807" customFormat="false" ht="12.75" hidden="false" customHeight="false" outlineLevel="0" collapsed="false">
      <c r="A807" s="1" t="n">
        <f aca="false">A808+1</f>
        <v>215</v>
      </c>
      <c r="B807" s="1" t="n">
        <v>1</v>
      </c>
    </row>
    <row r="808" customFormat="false" ht="12.75" hidden="false" customHeight="false" outlineLevel="0" collapsed="false">
      <c r="A808" s="1" t="n">
        <f aca="false">A809+1</f>
        <v>214</v>
      </c>
      <c r="B808" s="1" t="n">
        <v>0</v>
      </c>
    </row>
    <row r="809" customFormat="false" ht="12.75" hidden="false" customHeight="false" outlineLevel="0" collapsed="false">
      <c r="A809" s="1" t="n">
        <f aca="false">A810+1</f>
        <v>213</v>
      </c>
      <c r="B809" s="1" t="n">
        <v>1</v>
      </c>
    </row>
    <row r="810" customFormat="false" ht="12.75" hidden="false" customHeight="false" outlineLevel="0" collapsed="false">
      <c r="A810" s="1" t="n">
        <f aca="false">A811+1</f>
        <v>212</v>
      </c>
      <c r="B810" s="1" t="n">
        <v>0</v>
      </c>
    </row>
    <row r="811" customFormat="false" ht="12.75" hidden="false" customHeight="false" outlineLevel="0" collapsed="false">
      <c r="A811" s="1" t="n">
        <f aca="false">A812+1</f>
        <v>211</v>
      </c>
      <c r="B811" s="1" t="n">
        <v>1</v>
      </c>
    </row>
    <row r="812" customFormat="false" ht="12.75" hidden="false" customHeight="false" outlineLevel="0" collapsed="false">
      <c r="A812" s="1" t="n">
        <f aca="false">A813+1</f>
        <v>210</v>
      </c>
      <c r="B812" s="1" t="n">
        <v>0</v>
      </c>
    </row>
    <row r="813" customFormat="false" ht="12.75" hidden="false" customHeight="false" outlineLevel="0" collapsed="false">
      <c r="A813" s="1" t="n">
        <f aca="false">A814+1</f>
        <v>209</v>
      </c>
      <c r="B813" s="1" t="n">
        <v>1</v>
      </c>
    </row>
    <row r="814" customFormat="false" ht="12.75" hidden="false" customHeight="false" outlineLevel="0" collapsed="false">
      <c r="A814" s="1" t="n">
        <f aca="false">A815+1</f>
        <v>208</v>
      </c>
      <c r="B814" s="1" t="n">
        <v>0</v>
      </c>
    </row>
    <row r="815" customFormat="false" ht="12.75" hidden="false" customHeight="false" outlineLevel="0" collapsed="false">
      <c r="A815" s="1" t="n">
        <f aca="false">A816+1</f>
        <v>207</v>
      </c>
      <c r="B815" s="1" t="n">
        <v>1</v>
      </c>
    </row>
    <row r="816" customFormat="false" ht="12.75" hidden="false" customHeight="false" outlineLevel="0" collapsed="false">
      <c r="A816" s="1" t="n">
        <f aca="false">A817+1</f>
        <v>206</v>
      </c>
      <c r="B816" s="1" t="n">
        <v>0</v>
      </c>
    </row>
    <row r="817" customFormat="false" ht="12.75" hidden="false" customHeight="false" outlineLevel="0" collapsed="false">
      <c r="A817" s="1" t="n">
        <f aca="false">A818+1</f>
        <v>205</v>
      </c>
      <c r="B817" s="1" t="n">
        <v>1</v>
      </c>
    </row>
    <row r="818" customFormat="false" ht="12.75" hidden="false" customHeight="false" outlineLevel="0" collapsed="false">
      <c r="A818" s="1" t="n">
        <f aca="false">A819+1</f>
        <v>204</v>
      </c>
      <c r="B818" s="1" t="n">
        <v>0</v>
      </c>
    </row>
    <row r="819" customFormat="false" ht="12.75" hidden="false" customHeight="false" outlineLevel="0" collapsed="false">
      <c r="A819" s="1" t="n">
        <f aca="false">A820+1</f>
        <v>203</v>
      </c>
      <c r="B819" s="1" t="n">
        <v>1</v>
      </c>
    </row>
    <row r="820" customFormat="false" ht="12.75" hidden="false" customHeight="false" outlineLevel="0" collapsed="false">
      <c r="A820" s="1" t="n">
        <f aca="false">A821+1</f>
        <v>202</v>
      </c>
      <c r="B820" s="1" t="n">
        <v>0</v>
      </c>
    </row>
    <row r="821" customFormat="false" ht="12.75" hidden="false" customHeight="false" outlineLevel="0" collapsed="false">
      <c r="A821" s="1" t="n">
        <f aca="false">A822+1</f>
        <v>201</v>
      </c>
      <c r="B821" s="1" t="n">
        <v>1</v>
      </c>
    </row>
    <row r="822" customFormat="false" ht="12.75" hidden="false" customHeight="false" outlineLevel="0" collapsed="false">
      <c r="A822" s="1" t="n">
        <f aca="false">A823+1</f>
        <v>200</v>
      </c>
      <c r="B822" s="1" t="n">
        <v>0</v>
      </c>
    </row>
    <row r="823" customFormat="false" ht="12.75" hidden="false" customHeight="false" outlineLevel="0" collapsed="false">
      <c r="A823" s="1" t="n">
        <f aca="false">A824+1</f>
        <v>199</v>
      </c>
      <c r="B823" s="1" t="n">
        <v>1</v>
      </c>
    </row>
    <row r="824" customFormat="false" ht="12.75" hidden="false" customHeight="false" outlineLevel="0" collapsed="false">
      <c r="A824" s="1" t="n">
        <f aca="false">A825+1</f>
        <v>198</v>
      </c>
      <c r="B824" s="1" t="n">
        <v>0</v>
      </c>
    </row>
    <row r="825" customFormat="false" ht="12.75" hidden="false" customHeight="false" outlineLevel="0" collapsed="false">
      <c r="A825" s="1" t="n">
        <f aca="false">A826+1</f>
        <v>197</v>
      </c>
      <c r="B825" s="1" t="n">
        <v>1</v>
      </c>
    </row>
    <row r="826" customFormat="false" ht="12.75" hidden="false" customHeight="false" outlineLevel="0" collapsed="false">
      <c r="A826" s="1" t="n">
        <f aca="false">A827+1</f>
        <v>196</v>
      </c>
      <c r="B826" s="1" t="n">
        <v>0</v>
      </c>
    </row>
    <row r="827" customFormat="false" ht="12.75" hidden="false" customHeight="false" outlineLevel="0" collapsed="false">
      <c r="A827" s="1" t="n">
        <f aca="false">A828+1</f>
        <v>195</v>
      </c>
      <c r="B827" s="1" t="n">
        <v>1</v>
      </c>
    </row>
    <row r="828" customFormat="false" ht="12.75" hidden="false" customHeight="false" outlineLevel="0" collapsed="false">
      <c r="A828" s="1" t="n">
        <f aca="false">A829+1</f>
        <v>194</v>
      </c>
      <c r="B828" s="1" t="n">
        <v>0</v>
      </c>
    </row>
    <row r="829" customFormat="false" ht="12.75" hidden="false" customHeight="false" outlineLevel="0" collapsed="false">
      <c r="A829" s="1" t="n">
        <f aca="false">A830+1</f>
        <v>193</v>
      </c>
      <c r="B829" s="1" t="n">
        <v>1</v>
      </c>
    </row>
    <row r="830" customFormat="false" ht="12.75" hidden="false" customHeight="false" outlineLevel="0" collapsed="false">
      <c r="A830" s="1" t="n">
        <f aca="false">A831+1</f>
        <v>192</v>
      </c>
      <c r="B830" s="1" t="n">
        <v>0</v>
      </c>
    </row>
    <row r="831" customFormat="false" ht="12.75" hidden="false" customHeight="false" outlineLevel="0" collapsed="false">
      <c r="A831" s="1" t="n">
        <f aca="false">A832+1</f>
        <v>191</v>
      </c>
      <c r="B831" s="1" t="n">
        <v>1</v>
      </c>
    </row>
    <row r="832" customFormat="false" ht="12.75" hidden="false" customHeight="false" outlineLevel="0" collapsed="false">
      <c r="A832" s="1" t="n">
        <f aca="false">A833+1</f>
        <v>190</v>
      </c>
      <c r="B832" s="1" t="n">
        <v>0</v>
      </c>
    </row>
    <row r="833" customFormat="false" ht="12.75" hidden="false" customHeight="false" outlineLevel="0" collapsed="false">
      <c r="A833" s="1" t="n">
        <f aca="false">A834+1</f>
        <v>189</v>
      </c>
      <c r="B833" s="1" t="n">
        <v>1</v>
      </c>
    </row>
    <row r="834" customFormat="false" ht="12.75" hidden="false" customHeight="false" outlineLevel="0" collapsed="false">
      <c r="A834" s="1" t="n">
        <f aca="false">A835+1</f>
        <v>188</v>
      </c>
      <c r="B834" s="1" t="n">
        <v>0</v>
      </c>
    </row>
    <row r="835" customFormat="false" ht="12.75" hidden="false" customHeight="false" outlineLevel="0" collapsed="false">
      <c r="A835" s="1" t="n">
        <f aca="false">A836+1</f>
        <v>187</v>
      </c>
      <c r="B835" s="1" t="n">
        <v>1</v>
      </c>
    </row>
    <row r="836" customFormat="false" ht="12.75" hidden="false" customHeight="false" outlineLevel="0" collapsed="false">
      <c r="A836" s="1" t="n">
        <f aca="false">A837+1</f>
        <v>186</v>
      </c>
      <c r="B836" s="1" t="n">
        <v>0</v>
      </c>
    </row>
    <row r="837" customFormat="false" ht="12.75" hidden="false" customHeight="false" outlineLevel="0" collapsed="false">
      <c r="A837" s="1" t="n">
        <f aca="false">A838+1</f>
        <v>185</v>
      </c>
      <c r="B837" s="1" t="n">
        <v>1</v>
      </c>
    </row>
    <row r="838" customFormat="false" ht="12.75" hidden="false" customHeight="false" outlineLevel="0" collapsed="false">
      <c r="A838" s="1" t="n">
        <f aca="false">A839+1</f>
        <v>184</v>
      </c>
      <c r="B838" s="1" t="n">
        <v>0</v>
      </c>
    </row>
    <row r="839" customFormat="false" ht="12.75" hidden="false" customHeight="false" outlineLevel="0" collapsed="false">
      <c r="A839" s="1" t="n">
        <f aca="false">A840+1</f>
        <v>183</v>
      </c>
      <c r="B839" s="1" t="n">
        <v>1</v>
      </c>
    </row>
    <row r="840" customFormat="false" ht="12.75" hidden="false" customHeight="false" outlineLevel="0" collapsed="false">
      <c r="A840" s="1" t="n">
        <f aca="false">A841+1</f>
        <v>182</v>
      </c>
      <c r="B840" s="1" t="n">
        <v>0</v>
      </c>
    </row>
    <row r="841" customFormat="false" ht="12.75" hidden="false" customHeight="false" outlineLevel="0" collapsed="false">
      <c r="A841" s="1" t="n">
        <f aca="false">A842+1</f>
        <v>181</v>
      </c>
      <c r="B841" s="1" t="n">
        <v>1</v>
      </c>
    </row>
    <row r="842" customFormat="false" ht="12.75" hidden="false" customHeight="false" outlineLevel="0" collapsed="false">
      <c r="A842" s="1" t="n">
        <f aca="false">A843+1</f>
        <v>180</v>
      </c>
      <c r="B842" s="1" t="n">
        <v>0</v>
      </c>
    </row>
    <row r="843" customFormat="false" ht="12.75" hidden="false" customHeight="false" outlineLevel="0" collapsed="false">
      <c r="A843" s="1" t="n">
        <f aca="false">A844+1</f>
        <v>179</v>
      </c>
      <c r="B843" s="1" t="n">
        <v>1</v>
      </c>
    </row>
    <row r="844" customFormat="false" ht="12.75" hidden="false" customHeight="false" outlineLevel="0" collapsed="false">
      <c r="A844" s="1" t="n">
        <f aca="false">A845+1</f>
        <v>178</v>
      </c>
      <c r="B844" s="1" t="n">
        <v>0</v>
      </c>
    </row>
    <row r="845" customFormat="false" ht="12.75" hidden="false" customHeight="false" outlineLevel="0" collapsed="false">
      <c r="A845" s="1" t="n">
        <f aca="false">A846+1</f>
        <v>177</v>
      </c>
      <c r="B845" s="1" t="n">
        <v>0</v>
      </c>
    </row>
    <row r="846" customFormat="false" ht="12.75" hidden="false" customHeight="false" outlineLevel="0" collapsed="false">
      <c r="A846" s="1" t="n">
        <f aca="false">A847+1</f>
        <v>176</v>
      </c>
      <c r="B846" s="1" t="n">
        <v>1</v>
      </c>
    </row>
    <row r="847" customFormat="false" ht="12.75" hidden="false" customHeight="false" outlineLevel="0" collapsed="false">
      <c r="A847" s="1" t="n">
        <f aca="false">A848+1</f>
        <v>175</v>
      </c>
      <c r="B847" s="1" t="n">
        <v>0</v>
      </c>
    </row>
    <row r="848" customFormat="false" ht="12.75" hidden="false" customHeight="false" outlineLevel="0" collapsed="false">
      <c r="A848" s="1" t="n">
        <f aca="false">A849+1</f>
        <v>174</v>
      </c>
      <c r="B848" s="1" t="n">
        <v>1</v>
      </c>
    </row>
    <row r="849" customFormat="false" ht="12.75" hidden="false" customHeight="false" outlineLevel="0" collapsed="false">
      <c r="A849" s="1" t="n">
        <f aca="false">A850+1</f>
        <v>173</v>
      </c>
      <c r="B849" s="1" t="n">
        <v>0</v>
      </c>
    </row>
    <row r="850" customFormat="false" ht="12.75" hidden="false" customHeight="false" outlineLevel="0" collapsed="false">
      <c r="A850" s="1" t="n">
        <f aca="false">A851+1</f>
        <v>172</v>
      </c>
      <c r="B850" s="1" t="n">
        <v>1</v>
      </c>
    </row>
    <row r="851" customFormat="false" ht="12.75" hidden="false" customHeight="false" outlineLevel="0" collapsed="false">
      <c r="A851" s="1" t="n">
        <f aca="false">A852+1</f>
        <v>171</v>
      </c>
      <c r="B851" s="1" t="n">
        <v>0</v>
      </c>
    </row>
    <row r="852" customFormat="false" ht="12.75" hidden="false" customHeight="false" outlineLevel="0" collapsed="false">
      <c r="A852" s="1" t="n">
        <f aca="false">A853+1</f>
        <v>170</v>
      </c>
      <c r="B852" s="1" t="n">
        <v>1</v>
      </c>
    </row>
    <row r="853" customFormat="false" ht="12.75" hidden="false" customHeight="false" outlineLevel="0" collapsed="false">
      <c r="A853" s="1" t="n">
        <f aca="false">A854+1</f>
        <v>169</v>
      </c>
      <c r="B853" s="1" t="n">
        <v>0</v>
      </c>
    </row>
    <row r="854" customFormat="false" ht="12.75" hidden="false" customHeight="false" outlineLevel="0" collapsed="false">
      <c r="A854" s="1" t="n">
        <f aca="false">A855+1</f>
        <v>168</v>
      </c>
      <c r="B854" s="1" t="n">
        <v>1</v>
      </c>
    </row>
    <row r="855" customFormat="false" ht="12.75" hidden="false" customHeight="false" outlineLevel="0" collapsed="false">
      <c r="A855" s="1" t="n">
        <f aca="false">A856+1</f>
        <v>167</v>
      </c>
      <c r="B855" s="1" t="n">
        <v>0</v>
      </c>
    </row>
    <row r="856" customFormat="false" ht="12.75" hidden="false" customHeight="false" outlineLevel="0" collapsed="false">
      <c r="A856" s="1" t="n">
        <f aca="false">A857+1</f>
        <v>166</v>
      </c>
      <c r="B856" s="1" t="n">
        <v>1</v>
      </c>
    </row>
    <row r="857" customFormat="false" ht="12.75" hidden="false" customHeight="false" outlineLevel="0" collapsed="false">
      <c r="A857" s="1" t="n">
        <f aca="false">A858+1</f>
        <v>165</v>
      </c>
      <c r="B857" s="1" t="n">
        <v>0</v>
      </c>
    </row>
    <row r="858" customFormat="false" ht="12.75" hidden="false" customHeight="false" outlineLevel="0" collapsed="false">
      <c r="A858" s="1" t="n">
        <f aca="false">A859+1</f>
        <v>164</v>
      </c>
      <c r="B858" s="1" t="n">
        <v>1</v>
      </c>
    </row>
    <row r="859" customFormat="false" ht="12.75" hidden="false" customHeight="false" outlineLevel="0" collapsed="false">
      <c r="A859" s="1" t="n">
        <f aca="false">A860+1</f>
        <v>163</v>
      </c>
      <c r="B859" s="1" t="n">
        <v>0</v>
      </c>
    </row>
    <row r="860" customFormat="false" ht="12.75" hidden="false" customHeight="false" outlineLevel="0" collapsed="false">
      <c r="A860" s="1" t="n">
        <f aca="false">A861+1</f>
        <v>162</v>
      </c>
      <c r="B860" s="1" t="n">
        <v>1</v>
      </c>
    </row>
    <row r="861" customFormat="false" ht="12.75" hidden="false" customHeight="false" outlineLevel="0" collapsed="false">
      <c r="A861" s="1" t="n">
        <f aca="false">A862+1</f>
        <v>161</v>
      </c>
      <c r="B861" s="1" t="n">
        <v>0</v>
      </c>
    </row>
    <row r="862" customFormat="false" ht="12.75" hidden="false" customHeight="false" outlineLevel="0" collapsed="false">
      <c r="A862" s="1" t="n">
        <f aca="false">A863+1</f>
        <v>160</v>
      </c>
      <c r="B862" s="1" t="n">
        <v>1</v>
      </c>
    </row>
    <row r="863" customFormat="false" ht="12.75" hidden="false" customHeight="false" outlineLevel="0" collapsed="false">
      <c r="A863" s="1" t="n">
        <f aca="false">A864+1</f>
        <v>159</v>
      </c>
      <c r="B863" s="1" t="n">
        <v>0</v>
      </c>
    </row>
    <row r="864" customFormat="false" ht="12.75" hidden="false" customHeight="false" outlineLevel="0" collapsed="false">
      <c r="A864" s="1" t="n">
        <f aca="false">A865+1</f>
        <v>158</v>
      </c>
      <c r="B864" s="1" t="n">
        <v>1</v>
      </c>
    </row>
    <row r="865" customFormat="false" ht="12.75" hidden="false" customHeight="false" outlineLevel="0" collapsed="false">
      <c r="A865" s="1" t="n">
        <f aca="false">A866+1</f>
        <v>157</v>
      </c>
      <c r="B865" s="1" t="n">
        <v>0</v>
      </c>
    </row>
    <row r="866" customFormat="false" ht="12.75" hidden="false" customHeight="false" outlineLevel="0" collapsed="false">
      <c r="A866" s="1" t="n">
        <f aca="false">A867+1</f>
        <v>156</v>
      </c>
      <c r="B866" s="1" t="n">
        <v>0</v>
      </c>
    </row>
    <row r="867" customFormat="false" ht="12.75" hidden="false" customHeight="false" outlineLevel="0" collapsed="false">
      <c r="A867" s="1" t="n">
        <f aca="false">A868+1</f>
        <v>155</v>
      </c>
      <c r="B867" s="1" t="n">
        <v>1</v>
      </c>
    </row>
    <row r="868" customFormat="false" ht="12.75" hidden="false" customHeight="false" outlineLevel="0" collapsed="false">
      <c r="A868" s="1" t="n">
        <f aca="false">A869+1</f>
        <v>154</v>
      </c>
      <c r="B868" s="1" t="n">
        <v>0</v>
      </c>
    </row>
    <row r="869" customFormat="false" ht="12.75" hidden="false" customHeight="false" outlineLevel="0" collapsed="false">
      <c r="A869" s="1" t="n">
        <f aca="false">A870+1</f>
        <v>153</v>
      </c>
      <c r="B869" s="1" t="n">
        <v>1</v>
      </c>
    </row>
    <row r="870" customFormat="false" ht="12.75" hidden="false" customHeight="false" outlineLevel="0" collapsed="false">
      <c r="A870" s="1" t="n">
        <f aca="false">A871+1</f>
        <v>152</v>
      </c>
      <c r="B870" s="1" t="n">
        <v>0</v>
      </c>
    </row>
    <row r="871" customFormat="false" ht="12.75" hidden="false" customHeight="false" outlineLevel="0" collapsed="false">
      <c r="A871" s="1" t="n">
        <f aca="false">A872+1</f>
        <v>151</v>
      </c>
      <c r="B871" s="1" t="n">
        <v>1</v>
      </c>
    </row>
    <row r="872" customFormat="false" ht="12.75" hidden="false" customHeight="false" outlineLevel="0" collapsed="false">
      <c r="A872" s="1" t="n">
        <f aca="false">A873+1</f>
        <v>150</v>
      </c>
      <c r="B872" s="1" t="n">
        <v>0</v>
      </c>
    </row>
    <row r="873" customFormat="false" ht="12.75" hidden="false" customHeight="false" outlineLevel="0" collapsed="false">
      <c r="A873" s="1" t="n">
        <f aca="false">A874+1</f>
        <v>149</v>
      </c>
      <c r="B873" s="1" t="n">
        <v>1</v>
      </c>
    </row>
    <row r="874" customFormat="false" ht="12.75" hidden="false" customHeight="false" outlineLevel="0" collapsed="false">
      <c r="A874" s="1" t="n">
        <f aca="false">A875+1</f>
        <v>148</v>
      </c>
      <c r="B874" s="1" t="n">
        <v>0</v>
      </c>
    </row>
    <row r="875" customFormat="false" ht="12.75" hidden="false" customHeight="false" outlineLevel="0" collapsed="false">
      <c r="A875" s="1" t="n">
        <f aca="false">A876+1</f>
        <v>147</v>
      </c>
      <c r="B875" s="1" t="n">
        <v>1</v>
      </c>
    </row>
    <row r="876" customFormat="false" ht="12.75" hidden="false" customHeight="false" outlineLevel="0" collapsed="false">
      <c r="A876" s="1" t="n">
        <f aca="false">A877+1</f>
        <v>146</v>
      </c>
      <c r="B876" s="1" t="n">
        <v>0</v>
      </c>
    </row>
    <row r="877" customFormat="false" ht="12.75" hidden="false" customHeight="false" outlineLevel="0" collapsed="false">
      <c r="A877" s="1" t="n">
        <f aca="false">A878+1</f>
        <v>145</v>
      </c>
      <c r="B877" s="1" t="n">
        <v>1</v>
      </c>
    </row>
    <row r="878" customFormat="false" ht="12.75" hidden="false" customHeight="false" outlineLevel="0" collapsed="false">
      <c r="A878" s="1" t="n">
        <f aca="false">A879+1</f>
        <v>144</v>
      </c>
      <c r="B878" s="1" t="n">
        <v>0</v>
      </c>
    </row>
    <row r="879" customFormat="false" ht="12.75" hidden="false" customHeight="false" outlineLevel="0" collapsed="false">
      <c r="A879" s="1" t="n">
        <f aca="false">A880+1</f>
        <v>143</v>
      </c>
      <c r="B879" s="1" t="n">
        <v>1</v>
      </c>
    </row>
    <row r="880" customFormat="false" ht="12.75" hidden="false" customHeight="false" outlineLevel="0" collapsed="false">
      <c r="A880" s="1" t="n">
        <f aca="false">A881+1</f>
        <v>142</v>
      </c>
      <c r="B880" s="1" t="n">
        <v>0</v>
      </c>
    </row>
    <row r="881" customFormat="false" ht="12.75" hidden="false" customHeight="false" outlineLevel="0" collapsed="false">
      <c r="A881" s="1" t="n">
        <f aca="false">A882+1</f>
        <v>141</v>
      </c>
      <c r="B881" s="1" t="n">
        <v>1</v>
      </c>
    </row>
    <row r="882" customFormat="false" ht="12.75" hidden="false" customHeight="false" outlineLevel="0" collapsed="false">
      <c r="A882" s="1" t="n">
        <f aca="false">A883+1</f>
        <v>140</v>
      </c>
      <c r="B882" s="1" t="n">
        <v>0</v>
      </c>
    </row>
    <row r="883" customFormat="false" ht="12.75" hidden="false" customHeight="false" outlineLevel="0" collapsed="false">
      <c r="A883" s="1" t="n">
        <f aca="false">A884+1</f>
        <v>139</v>
      </c>
      <c r="B883" s="1" t="n">
        <v>1</v>
      </c>
    </row>
    <row r="884" customFormat="false" ht="12.75" hidden="false" customHeight="false" outlineLevel="0" collapsed="false">
      <c r="A884" s="1" t="n">
        <f aca="false">A885+1</f>
        <v>138</v>
      </c>
      <c r="B884" s="1" t="n">
        <v>0</v>
      </c>
    </row>
    <row r="885" customFormat="false" ht="12.75" hidden="false" customHeight="false" outlineLevel="0" collapsed="false">
      <c r="A885" s="1" t="n">
        <f aca="false">A886+1</f>
        <v>137</v>
      </c>
      <c r="B885" s="1" t="n">
        <v>1</v>
      </c>
    </row>
    <row r="886" customFormat="false" ht="12.75" hidden="false" customHeight="false" outlineLevel="0" collapsed="false">
      <c r="A886" s="1" t="n">
        <f aca="false">A887+1</f>
        <v>136</v>
      </c>
      <c r="B886" s="1" t="n">
        <v>0</v>
      </c>
    </row>
    <row r="887" customFormat="false" ht="12.75" hidden="false" customHeight="false" outlineLevel="0" collapsed="false">
      <c r="A887" s="1" t="n">
        <f aca="false">A888+1</f>
        <v>135</v>
      </c>
      <c r="B887" s="1" t="n">
        <v>1</v>
      </c>
    </row>
    <row r="888" customFormat="false" ht="12.75" hidden="false" customHeight="false" outlineLevel="0" collapsed="false">
      <c r="A888" s="1" t="n">
        <f aca="false">A889+1</f>
        <v>134</v>
      </c>
      <c r="B888" s="1" t="n">
        <v>0</v>
      </c>
    </row>
    <row r="889" customFormat="false" ht="12.75" hidden="false" customHeight="false" outlineLevel="0" collapsed="false">
      <c r="A889" s="1" t="n">
        <f aca="false">A890+1</f>
        <v>133</v>
      </c>
      <c r="B889" s="1" t="n">
        <v>1</v>
      </c>
    </row>
    <row r="890" customFormat="false" ht="12.75" hidden="false" customHeight="false" outlineLevel="0" collapsed="false">
      <c r="A890" s="1" t="n">
        <f aca="false">A891+1</f>
        <v>132</v>
      </c>
      <c r="B890" s="1" t="n">
        <v>0</v>
      </c>
    </row>
    <row r="891" customFormat="false" ht="12.75" hidden="false" customHeight="false" outlineLevel="0" collapsed="false">
      <c r="A891" s="1" t="n">
        <f aca="false">A892+1</f>
        <v>131</v>
      </c>
      <c r="B891" s="1" t="n">
        <v>1</v>
      </c>
    </row>
    <row r="892" customFormat="false" ht="12.75" hidden="false" customHeight="false" outlineLevel="0" collapsed="false">
      <c r="A892" s="1" t="n">
        <f aca="false">A893+1</f>
        <v>130</v>
      </c>
      <c r="B892" s="1" t="n">
        <v>0</v>
      </c>
    </row>
    <row r="893" customFormat="false" ht="12.75" hidden="false" customHeight="false" outlineLevel="0" collapsed="false">
      <c r="A893" s="1" t="n">
        <f aca="false">A894+1</f>
        <v>129</v>
      </c>
      <c r="B893" s="1" t="n">
        <v>1</v>
      </c>
    </row>
    <row r="894" customFormat="false" ht="12.75" hidden="false" customHeight="false" outlineLevel="0" collapsed="false">
      <c r="A894" s="1" t="n">
        <f aca="false">A895+1</f>
        <v>128</v>
      </c>
      <c r="B894" s="1" t="n">
        <v>0</v>
      </c>
    </row>
    <row r="895" customFormat="false" ht="12.75" hidden="false" customHeight="false" outlineLevel="0" collapsed="false">
      <c r="A895" s="1" t="n">
        <f aca="false">A896+1</f>
        <v>127</v>
      </c>
      <c r="B895" s="1" t="n">
        <v>1</v>
      </c>
    </row>
    <row r="896" customFormat="false" ht="12.75" hidden="false" customHeight="false" outlineLevel="0" collapsed="false">
      <c r="A896" s="1" t="n">
        <f aca="false">A897+1</f>
        <v>126</v>
      </c>
      <c r="B896" s="1" t="n">
        <v>0</v>
      </c>
    </row>
    <row r="897" customFormat="false" ht="12.75" hidden="false" customHeight="false" outlineLevel="0" collapsed="false">
      <c r="A897" s="1" t="n">
        <f aca="false">A898+1</f>
        <v>125</v>
      </c>
      <c r="B897" s="1" t="n">
        <v>1</v>
      </c>
    </row>
    <row r="898" customFormat="false" ht="12.75" hidden="false" customHeight="false" outlineLevel="0" collapsed="false">
      <c r="A898" s="1" t="n">
        <f aca="false">A899+1</f>
        <v>124</v>
      </c>
      <c r="B898" s="1" t="n">
        <v>0</v>
      </c>
    </row>
    <row r="899" customFormat="false" ht="12.75" hidden="false" customHeight="false" outlineLevel="0" collapsed="false">
      <c r="A899" s="1" t="n">
        <f aca="false">A900+1</f>
        <v>123</v>
      </c>
      <c r="B899" s="1" t="n">
        <v>1</v>
      </c>
    </row>
    <row r="900" customFormat="false" ht="12.75" hidden="false" customHeight="false" outlineLevel="0" collapsed="false">
      <c r="A900" s="1" t="n">
        <f aca="false">A901+1</f>
        <v>122</v>
      </c>
      <c r="B900" s="1" t="n">
        <v>0</v>
      </c>
    </row>
    <row r="901" customFormat="false" ht="12.75" hidden="false" customHeight="false" outlineLevel="0" collapsed="false">
      <c r="A901" s="1" t="n">
        <f aca="false">A902+1</f>
        <v>121</v>
      </c>
      <c r="B901" s="1" t="n">
        <v>1</v>
      </c>
    </row>
    <row r="902" customFormat="false" ht="12.75" hidden="false" customHeight="false" outlineLevel="0" collapsed="false">
      <c r="A902" s="1" t="n">
        <f aca="false">A903+1</f>
        <v>120</v>
      </c>
      <c r="B902" s="1" t="n">
        <v>0</v>
      </c>
    </row>
    <row r="903" customFormat="false" ht="12.75" hidden="false" customHeight="false" outlineLevel="0" collapsed="false">
      <c r="A903" s="1" t="n">
        <f aca="false">A904+1</f>
        <v>119</v>
      </c>
      <c r="B903" s="1" t="n">
        <v>1</v>
      </c>
    </row>
    <row r="904" customFormat="false" ht="12.75" hidden="false" customHeight="false" outlineLevel="0" collapsed="false">
      <c r="A904" s="1" t="n">
        <f aca="false">A905+1</f>
        <v>118</v>
      </c>
      <c r="B904" s="1" t="n">
        <v>0</v>
      </c>
    </row>
    <row r="905" customFormat="false" ht="12.75" hidden="false" customHeight="false" outlineLevel="0" collapsed="false">
      <c r="A905" s="1" t="n">
        <f aca="false">A906+1</f>
        <v>117</v>
      </c>
      <c r="B905" s="1" t="n">
        <v>0</v>
      </c>
    </row>
    <row r="906" customFormat="false" ht="12.75" hidden="false" customHeight="false" outlineLevel="0" collapsed="false">
      <c r="A906" s="1" t="n">
        <f aca="false">A907+1</f>
        <v>116</v>
      </c>
      <c r="B906" s="1" t="n">
        <v>1</v>
      </c>
    </row>
    <row r="907" customFormat="false" ht="12.75" hidden="false" customHeight="false" outlineLevel="0" collapsed="false">
      <c r="A907" s="1" t="n">
        <f aca="false">A908+1</f>
        <v>115</v>
      </c>
      <c r="B907" s="1" t="n">
        <v>0</v>
      </c>
    </row>
    <row r="908" customFormat="false" ht="12.75" hidden="false" customHeight="false" outlineLevel="0" collapsed="false">
      <c r="A908" s="1" t="n">
        <f aca="false">A909+1</f>
        <v>114</v>
      </c>
      <c r="B908" s="1" t="n">
        <v>1</v>
      </c>
    </row>
    <row r="909" customFormat="false" ht="12.75" hidden="false" customHeight="false" outlineLevel="0" collapsed="false">
      <c r="A909" s="1" t="n">
        <f aca="false">A910+1</f>
        <v>113</v>
      </c>
      <c r="B909" s="1" t="n">
        <v>0</v>
      </c>
    </row>
    <row r="910" customFormat="false" ht="12.75" hidden="false" customHeight="false" outlineLevel="0" collapsed="false">
      <c r="A910" s="1" t="n">
        <f aca="false">A911+1</f>
        <v>112</v>
      </c>
      <c r="B910" s="1" t="n">
        <v>1</v>
      </c>
    </row>
    <row r="911" customFormat="false" ht="12.75" hidden="false" customHeight="false" outlineLevel="0" collapsed="false">
      <c r="A911" s="1" t="n">
        <f aca="false">A912+1</f>
        <v>111</v>
      </c>
      <c r="B911" s="1" t="n">
        <v>0</v>
      </c>
    </row>
    <row r="912" customFormat="false" ht="12.75" hidden="false" customHeight="false" outlineLevel="0" collapsed="false">
      <c r="A912" s="1" t="n">
        <f aca="false">A913+1</f>
        <v>110</v>
      </c>
      <c r="B912" s="1" t="n">
        <v>1</v>
      </c>
    </row>
    <row r="913" customFormat="false" ht="12.75" hidden="false" customHeight="false" outlineLevel="0" collapsed="false">
      <c r="A913" s="1" t="n">
        <f aca="false">A914+1</f>
        <v>109</v>
      </c>
      <c r="B913" s="1" t="n">
        <v>0</v>
      </c>
    </row>
    <row r="914" customFormat="false" ht="12.75" hidden="false" customHeight="false" outlineLevel="0" collapsed="false">
      <c r="A914" s="1" t="n">
        <f aca="false">A915+1</f>
        <v>108</v>
      </c>
      <c r="B914" s="1" t="n">
        <v>1</v>
      </c>
    </row>
    <row r="915" customFormat="false" ht="12.75" hidden="false" customHeight="false" outlineLevel="0" collapsed="false">
      <c r="A915" s="1" t="n">
        <f aca="false">A916+1</f>
        <v>107</v>
      </c>
      <c r="B915" s="1" t="n">
        <v>0</v>
      </c>
    </row>
    <row r="916" customFormat="false" ht="12.75" hidden="false" customHeight="false" outlineLevel="0" collapsed="false">
      <c r="A916" s="1" t="n">
        <f aca="false">A917+1</f>
        <v>106</v>
      </c>
      <c r="B916" s="1" t="n">
        <v>1</v>
      </c>
    </row>
    <row r="917" customFormat="false" ht="12.75" hidden="false" customHeight="false" outlineLevel="0" collapsed="false">
      <c r="A917" s="1" t="n">
        <f aca="false">A918+1</f>
        <v>105</v>
      </c>
      <c r="B917" s="1" t="n">
        <v>0</v>
      </c>
    </row>
    <row r="918" customFormat="false" ht="12.75" hidden="false" customHeight="false" outlineLevel="0" collapsed="false">
      <c r="A918" s="1" t="n">
        <f aca="false">A919+1</f>
        <v>104</v>
      </c>
      <c r="B918" s="1" t="n">
        <v>1</v>
      </c>
    </row>
    <row r="919" customFormat="false" ht="12.75" hidden="false" customHeight="false" outlineLevel="0" collapsed="false">
      <c r="A919" s="1" t="n">
        <f aca="false">A920+1</f>
        <v>103</v>
      </c>
      <c r="B919" s="1" t="n">
        <v>0</v>
      </c>
    </row>
    <row r="920" customFormat="false" ht="12.75" hidden="false" customHeight="false" outlineLevel="0" collapsed="false">
      <c r="A920" s="1" t="n">
        <f aca="false">A921+1</f>
        <v>102</v>
      </c>
      <c r="B920" s="1" t="n">
        <v>1</v>
      </c>
    </row>
    <row r="921" customFormat="false" ht="12.75" hidden="false" customHeight="false" outlineLevel="0" collapsed="false">
      <c r="A921" s="1" t="n">
        <f aca="false">A922+1</f>
        <v>101</v>
      </c>
      <c r="B921" s="1" t="n">
        <v>0</v>
      </c>
    </row>
    <row r="922" customFormat="false" ht="12.75" hidden="false" customHeight="false" outlineLevel="0" collapsed="false">
      <c r="A922" s="1" t="n">
        <f aca="false">A923+1</f>
        <v>100</v>
      </c>
      <c r="B922" s="1" t="n">
        <v>1</v>
      </c>
    </row>
    <row r="923" customFormat="false" ht="12.75" hidden="false" customHeight="false" outlineLevel="0" collapsed="false">
      <c r="A923" s="1" t="n">
        <f aca="false">A924+1</f>
        <v>99</v>
      </c>
      <c r="B923" s="1" t="n">
        <v>0</v>
      </c>
    </row>
    <row r="924" customFormat="false" ht="12.75" hidden="false" customHeight="false" outlineLevel="0" collapsed="false">
      <c r="A924" s="1" t="n">
        <f aca="false">A925+1</f>
        <v>98</v>
      </c>
      <c r="B924" s="1" t="n">
        <v>1</v>
      </c>
    </row>
    <row r="925" customFormat="false" ht="12.75" hidden="false" customHeight="false" outlineLevel="0" collapsed="false">
      <c r="A925" s="1" t="n">
        <f aca="false">A926+1</f>
        <v>97</v>
      </c>
      <c r="B925" s="1" t="n">
        <v>0</v>
      </c>
    </row>
    <row r="926" customFormat="false" ht="12.75" hidden="false" customHeight="false" outlineLevel="0" collapsed="false">
      <c r="A926" s="1" t="n">
        <f aca="false">A927+1</f>
        <v>96</v>
      </c>
      <c r="B926" s="1" t="n">
        <v>1</v>
      </c>
    </row>
    <row r="927" customFormat="false" ht="12.75" hidden="false" customHeight="false" outlineLevel="0" collapsed="false">
      <c r="A927" s="1" t="n">
        <f aca="false">A928+1</f>
        <v>95</v>
      </c>
      <c r="B927" s="1" t="n">
        <v>0</v>
      </c>
    </row>
    <row r="928" customFormat="false" ht="12.75" hidden="false" customHeight="false" outlineLevel="0" collapsed="false">
      <c r="A928" s="1" t="n">
        <f aca="false">A929+1</f>
        <v>94</v>
      </c>
      <c r="B928" s="1" t="n">
        <v>1</v>
      </c>
    </row>
    <row r="929" customFormat="false" ht="12.75" hidden="false" customHeight="false" outlineLevel="0" collapsed="false">
      <c r="A929" s="1" t="n">
        <f aca="false">A930+1</f>
        <v>93</v>
      </c>
      <c r="B929" s="1" t="n">
        <v>0</v>
      </c>
    </row>
    <row r="930" customFormat="false" ht="12.75" hidden="false" customHeight="false" outlineLevel="0" collapsed="false">
      <c r="A930" s="1" t="n">
        <f aca="false">A931+1</f>
        <v>92</v>
      </c>
      <c r="B930" s="1" t="n">
        <v>1</v>
      </c>
    </row>
    <row r="931" customFormat="false" ht="12.75" hidden="false" customHeight="false" outlineLevel="0" collapsed="false">
      <c r="A931" s="1" t="n">
        <f aca="false">A932+1</f>
        <v>91</v>
      </c>
      <c r="B931" s="1" t="n">
        <v>0</v>
      </c>
    </row>
    <row r="932" customFormat="false" ht="12.75" hidden="false" customHeight="false" outlineLevel="0" collapsed="false">
      <c r="A932" s="1" t="n">
        <f aca="false">A933+1</f>
        <v>90</v>
      </c>
      <c r="B932" s="1" t="n">
        <v>1</v>
      </c>
    </row>
    <row r="933" customFormat="false" ht="12.75" hidden="false" customHeight="false" outlineLevel="0" collapsed="false">
      <c r="A933" s="1" t="n">
        <f aca="false">A934+1</f>
        <v>89</v>
      </c>
      <c r="B933" s="1" t="n">
        <v>0</v>
      </c>
    </row>
    <row r="934" customFormat="false" ht="12.75" hidden="false" customHeight="false" outlineLevel="0" collapsed="false">
      <c r="A934" s="1" t="n">
        <f aca="false">A935+1</f>
        <v>88</v>
      </c>
      <c r="B934" s="1" t="n">
        <v>1</v>
      </c>
    </row>
    <row r="935" customFormat="false" ht="12.75" hidden="false" customHeight="false" outlineLevel="0" collapsed="false">
      <c r="A935" s="1" t="n">
        <f aca="false">A936+1</f>
        <v>87</v>
      </c>
      <c r="B935" s="1" t="n">
        <v>0</v>
      </c>
    </row>
    <row r="936" customFormat="false" ht="12.75" hidden="false" customHeight="false" outlineLevel="0" collapsed="false">
      <c r="A936" s="1" t="n">
        <f aca="false">A937+1</f>
        <v>86</v>
      </c>
      <c r="B936" s="1" t="n">
        <v>1</v>
      </c>
    </row>
    <row r="937" customFormat="false" ht="12.75" hidden="false" customHeight="false" outlineLevel="0" collapsed="false">
      <c r="A937" s="1" t="n">
        <f aca="false">A938+1</f>
        <v>85</v>
      </c>
      <c r="B937" s="1" t="n">
        <v>0</v>
      </c>
    </row>
    <row r="938" customFormat="false" ht="12.75" hidden="false" customHeight="false" outlineLevel="0" collapsed="false">
      <c r="A938" s="1" t="n">
        <f aca="false">A939+1</f>
        <v>84</v>
      </c>
      <c r="B938" s="1" t="n">
        <v>1</v>
      </c>
    </row>
    <row r="939" customFormat="false" ht="12.75" hidden="false" customHeight="false" outlineLevel="0" collapsed="false">
      <c r="A939" s="1" t="n">
        <f aca="false">A940+1</f>
        <v>83</v>
      </c>
      <c r="B939" s="1" t="n">
        <v>0</v>
      </c>
    </row>
    <row r="940" customFormat="false" ht="12.75" hidden="false" customHeight="false" outlineLevel="0" collapsed="false">
      <c r="A940" s="1" t="n">
        <f aca="false">A941+1</f>
        <v>82</v>
      </c>
      <c r="B940" s="1" t="n">
        <v>1</v>
      </c>
    </row>
    <row r="941" customFormat="false" ht="12.75" hidden="false" customHeight="false" outlineLevel="0" collapsed="false">
      <c r="A941" s="1" t="n">
        <f aca="false">A942+1</f>
        <v>81</v>
      </c>
      <c r="B941" s="1" t="n">
        <v>0</v>
      </c>
    </row>
    <row r="942" customFormat="false" ht="12.75" hidden="false" customHeight="false" outlineLevel="0" collapsed="false">
      <c r="A942" s="1" t="n">
        <f aca="false">A943+1</f>
        <v>80</v>
      </c>
      <c r="B942" s="1" t="n">
        <v>1</v>
      </c>
    </row>
    <row r="943" customFormat="false" ht="12.75" hidden="false" customHeight="false" outlineLevel="0" collapsed="false">
      <c r="A943" s="1" t="n">
        <f aca="false">A944+1</f>
        <v>79</v>
      </c>
      <c r="B943" s="1" t="n">
        <v>0</v>
      </c>
    </row>
    <row r="944" customFormat="false" ht="12.75" hidden="false" customHeight="false" outlineLevel="0" collapsed="false">
      <c r="A944" s="1" t="n">
        <f aca="false">A945+1</f>
        <v>78</v>
      </c>
      <c r="B944" s="1" t="n">
        <v>1</v>
      </c>
    </row>
    <row r="945" customFormat="false" ht="12.75" hidden="false" customHeight="false" outlineLevel="0" collapsed="false">
      <c r="A945" s="1" t="n">
        <f aca="false">A946+1</f>
        <v>77</v>
      </c>
      <c r="B945" s="1" t="n">
        <v>0</v>
      </c>
    </row>
    <row r="946" customFormat="false" ht="12.75" hidden="false" customHeight="false" outlineLevel="0" collapsed="false">
      <c r="A946" s="1" t="n">
        <f aca="false">A947+1</f>
        <v>76</v>
      </c>
      <c r="B946" s="1" t="n">
        <v>1</v>
      </c>
    </row>
    <row r="947" customFormat="false" ht="12.75" hidden="false" customHeight="false" outlineLevel="0" collapsed="false">
      <c r="A947" s="1" t="n">
        <f aca="false">A948+1</f>
        <v>75</v>
      </c>
      <c r="B947" s="1" t="n">
        <v>0</v>
      </c>
    </row>
    <row r="948" customFormat="false" ht="12.75" hidden="false" customHeight="false" outlineLevel="0" collapsed="false">
      <c r="A948" s="1" t="n">
        <f aca="false">A949+1</f>
        <v>74</v>
      </c>
      <c r="B948" s="1" t="n">
        <v>1</v>
      </c>
    </row>
    <row r="949" customFormat="false" ht="12.75" hidden="false" customHeight="false" outlineLevel="0" collapsed="false">
      <c r="A949" s="1" t="n">
        <f aca="false">A950+1</f>
        <v>73</v>
      </c>
      <c r="B949" s="1" t="n">
        <v>0</v>
      </c>
    </row>
    <row r="950" customFormat="false" ht="12.75" hidden="false" customHeight="false" outlineLevel="0" collapsed="false">
      <c r="A950" s="1" t="n">
        <f aca="false">A951+1</f>
        <v>72</v>
      </c>
      <c r="B950" s="1" t="n">
        <v>1</v>
      </c>
    </row>
    <row r="951" customFormat="false" ht="12.75" hidden="false" customHeight="false" outlineLevel="0" collapsed="false">
      <c r="A951" s="1" t="n">
        <f aca="false">A952+1</f>
        <v>71</v>
      </c>
      <c r="B951" s="1" t="n">
        <v>0</v>
      </c>
    </row>
    <row r="952" customFormat="false" ht="12.75" hidden="false" customHeight="false" outlineLevel="0" collapsed="false">
      <c r="A952" s="1" t="n">
        <f aca="false">A953+1</f>
        <v>70</v>
      </c>
      <c r="B952" s="1" t="n">
        <v>1</v>
      </c>
    </row>
    <row r="953" customFormat="false" ht="12.75" hidden="false" customHeight="false" outlineLevel="0" collapsed="false">
      <c r="A953" s="1" t="n">
        <f aca="false">A954+1</f>
        <v>69</v>
      </c>
      <c r="B953" s="1" t="n">
        <v>0</v>
      </c>
    </row>
    <row r="954" customFormat="false" ht="12.75" hidden="false" customHeight="false" outlineLevel="0" collapsed="false">
      <c r="A954" s="1" t="n">
        <f aca="false">A955+1</f>
        <v>68</v>
      </c>
      <c r="B954" s="1" t="n">
        <v>1</v>
      </c>
    </row>
    <row r="955" customFormat="false" ht="12.75" hidden="false" customHeight="false" outlineLevel="0" collapsed="false">
      <c r="A955" s="1" t="n">
        <f aca="false">A956+1</f>
        <v>67</v>
      </c>
      <c r="B955" s="1" t="n">
        <v>0</v>
      </c>
    </row>
    <row r="956" customFormat="false" ht="12.75" hidden="false" customHeight="false" outlineLevel="0" collapsed="false">
      <c r="A956" s="1" t="n">
        <f aca="false">A957+1</f>
        <v>66</v>
      </c>
      <c r="B956" s="1" t="n">
        <v>1</v>
      </c>
    </row>
    <row r="957" customFormat="false" ht="12.75" hidden="false" customHeight="false" outlineLevel="0" collapsed="false">
      <c r="A957" s="1" t="n">
        <f aca="false">A958+1</f>
        <v>65</v>
      </c>
      <c r="B957" s="1" t="n">
        <v>0</v>
      </c>
    </row>
    <row r="958" customFormat="false" ht="12.75" hidden="false" customHeight="false" outlineLevel="0" collapsed="false">
      <c r="A958" s="1" t="n">
        <f aca="false">A959+1</f>
        <v>64</v>
      </c>
      <c r="B958" s="1" t="n">
        <v>1</v>
      </c>
    </row>
    <row r="959" customFormat="false" ht="12.75" hidden="false" customHeight="false" outlineLevel="0" collapsed="false">
      <c r="A959" s="1" t="n">
        <f aca="false">A960+1</f>
        <v>63</v>
      </c>
      <c r="B959" s="1" t="n">
        <v>0</v>
      </c>
    </row>
    <row r="960" customFormat="false" ht="12.75" hidden="false" customHeight="false" outlineLevel="0" collapsed="false">
      <c r="A960" s="1" t="n">
        <f aca="false">A961+1</f>
        <v>62</v>
      </c>
      <c r="B960" s="1" t="n">
        <v>1</v>
      </c>
    </row>
    <row r="961" customFormat="false" ht="12.75" hidden="false" customHeight="false" outlineLevel="0" collapsed="false">
      <c r="A961" s="1" t="n">
        <f aca="false">A962+1</f>
        <v>61</v>
      </c>
      <c r="B961" s="1" t="n">
        <v>0</v>
      </c>
    </row>
    <row r="962" customFormat="false" ht="12.75" hidden="false" customHeight="false" outlineLevel="0" collapsed="false">
      <c r="A962" s="1" t="n">
        <f aca="false">A963+1</f>
        <v>60</v>
      </c>
      <c r="B962" s="1" t="n">
        <v>1</v>
      </c>
    </row>
    <row r="963" customFormat="false" ht="12.75" hidden="false" customHeight="false" outlineLevel="0" collapsed="false">
      <c r="A963" s="1" t="n">
        <f aca="false">A964+1</f>
        <v>59</v>
      </c>
      <c r="B963" s="1" t="n">
        <v>0</v>
      </c>
    </row>
    <row r="964" customFormat="false" ht="12.75" hidden="false" customHeight="false" outlineLevel="0" collapsed="false">
      <c r="A964" s="1" t="n">
        <f aca="false">A965+1</f>
        <v>58</v>
      </c>
      <c r="B964" s="1" t="n">
        <v>1</v>
      </c>
    </row>
    <row r="965" customFormat="false" ht="12.75" hidden="false" customHeight="false" outlineLevel="0" collapsed="false">
      <c r="A965" s="1" t="n">
        <f aca="false">A966+1</f>
        <v>57</v>
      </c>
      <c r="B965" s="1" t="n">
        <v>0</v>
      </c>
    </row>
    <row r="966" customFormat="false" ht="12.75" hidden="false" customHeight="false" outlineLevel="0" collapsed="false">
      <c r="A966" s="1" t="n">
        <f aca="false">A967+1</f>
        <v>56</v>
      </c>
      <c r="B966" s="1" t="n">
        <v>1</v>
      </c>
    </row>
    <row r="967" customFormat="false" ht="12.75" hidden="false" customHeight="false" outlineLevel="0" collapsed="false">
      <c r="A967" s="1" t="n">
        <f aca="false">A968+1</f>
        <v>55</v>
      </c>
      <c r="B967" s="1" t="n">
        <v>0</v>
      </c>
    </row>
    <row r="968" customFormat="false" ht="12.75" hidden="false" customHeight="false" outlineLevel="0" collapsed="false">
      <c r="A968" s="1" t="n">
        <f aca="false">A969+1</f>
        <v>54</v>
      </c>
      <c r="B968" s="1" t="n">
        <v>1</v>
      </c>
    </row>
    <row r="969" customFormat="false" ht="12.75" hidden="false" customHeight="false" outlineLevel="0" collapsed="false">
      <c r="A969" s="1" t="n">
        <f aca="false">A970+1</f>
        <v>53</v>
      </c>
      <c r="B969" s="1" t="n">
        <v>1</v>
      </c>
    </row>
    <row r="970" customFormat="false" ht="12.75" hidden="false" customHeight="false" outlineLevel="0" collapsed="false">
      <c r="A970" s="1" t="n">
        <f aca="false">A971+1</f>
        <v>52</v>
      </c>
      <c r="B970" s="1" t="n">
        <v>0</v>
      </c>
    </row>
    <row r="971" customFormat="false" ht="12.75" hidden="false" customHeight="false" outlineLevel="0" collapsed="false">
      <c r="A971" s="1" t="n">
        <f aca="false">A972+1</f>
        <v>51</v>
      </c>
      <c r="B971" s="1" t="n">
        <v>1</v>
      </c>
    </row>
    <row r="972" customFormat="false" ht="12.75" hidden="false" customHeight="false" outlineLevel="0" collapsed="false">
      <c r="A972" s="1" t="n">
        <f aca="false">A973+1</f>
        <v>50</v>
      </c>
      <c r="B972" s="1" t="n">
        <v>0</v>
      </c>
    </row>
    <row r="973" customFormat="false" ht="12.75" hidden="false" customHeight="false" outlineLevel="0" collapsed="false">
      <c r="A973" s="1" t="n">
        <f aca="false">A974+1</f>
        <v>49</v>
      </c>
      <c r="B973" s="1" t="n">
        <v>0</v>
      </c>
    </row>
    <row r="974" customFormat="false" ht="12.75" hidden="false" customHeight="false" outlineLevel="0" collapsed="false">
      <c r="A974" s="1" t="n">
        <f aca="false">A975+1</f>
        <v>48</v>
      </c>
      <c r="B974" s="1" t="n">
        <v>1</v>
      </c>
    </row>
    <row r="975" customFormat="false" ht="12.75" hidden="false" customHeight="false" outlineLevel="0" collapsed="false">
      <c r="A975" s="1" t="n">
        <f aca="false">A976+1</f>
        <v>47</v>
      </c>
      <c r="B975" s="1" t="n">
        <v>0</v>
      </c>
    </row>
    <row r="976" customFormat="false" ht="12.75" hidden="false" customHeight="false" outlineLevel="0" collapsed="false">
      <c r="A976" s="1" t="n">
        <f aca="false">A977+1</f>
        <v>46</v>
      </c>
      <c r="B976" s="1" t="n">
        <v>1</v>
      </c>
    </row>
    <row r="977" customFormat="false" ht="12.75" hidden="false" customHeight="false" outlineLevel="0" collapsed="false">
      <c r="A977" s="1" t="n">
        <f aca="false">A978+1</f>
        <v>45</v>
      </c>
      <c r="B977" s="1" t="n">
        <v>0</v>
      </c>
    </row>
    <row r="978" customFormat="false" ht="12.75" hidden="false" customHeight="false" outlineLevel="0" collapsed="false">
      <c r="A978" s="1" t="n">
        <f aca="false">A979+1</f>
        <v>44</v>
      </c>
      <c r="B978" s="1" t="n">
        <v>1</v>
      </c>
    </row>
    <row r="979" customFormat="false" ht="12.75" hidden="false" customHeight="false" outlineLevel="0" collapsed="false">
      <c r="A979" s="1" t="n">
        <f aca="false">A980+1</f>
        <v>43</v>
      </c>
      <c r="B979" s="1" t="n">
        <v>1</v>
      </c>
    </row>
    <row r="980" customFormat="false" ht="12.75" hidden="false" customHeight="false" outlineLevel="0" collapsed="false">
      <c r="A980" s="1" t="n">
        <f aca="false">A981+1</f>
        <v>42</v>
      </c>
      <c r="B980" s="1" t="n">
        <v>0</v>
      </c>
    </row>
    <row r="981" customFormat="false" ht="12.75" hidden="false" customHeight="false" outlineLevel="0" collapsed="false">
      <c r="A981" s="1" t="n">
        <f aca="false">A982+1</f>
        <v>41</v>
      </c>
      <c r="B981" s="1" t="n">
        <v>1</v>
      </c>
    </row>
    <row r="982" customFormat="false" ht="12.75" hidden="false" customHeight="false" outlineLevel="0" collapsed="false">
      <c r="A982" s="1" t="n">
        <f aca="false">A983+1</f>
        <v>40</v>
      </c>
      <c r="B982" s="1" t="n">
        <v>0</v>
      </c>
    </row>
    <row r="983" customFormat="false" ht="12.75" hidden="false" customHeight="false" outlineLevel="0" collapsed="false">
      <c r="A983" s="1" t="n">
        <f aca="false">A984+1</f>
        <v>39</v>
      </c>
      <c r="B983" s="1" t="n">
        <v>1</v>
      </c>
    </row>
    <row r="984" customFormat="false" ht="12.75" hidden="false" customHeight="false" outlineLevel="0" collapsed="false">
      <c r="A984" s="1" t="n">
        <f aca="false">A985+1</f>
        <v>38</v>
      </c>
      <c r="B984" s="1" t="n">
        <v>0</v>
      </c>
    </row>
    <row r="985" customFormat="false" ht="12.75" hidden="false" customHeight="false" outlineLevel="0" collapsed="false">
      <c r="A985" s="1" t="n">
        <f aca="false">A986+1</f>
        <v>37</v>
      </c>
      <c r="B985" s="1" t="n">
        <v>1</v>
      </c>
    </row>
    <row r="986" customFormat="false" ht="12.75" hidden="false" customHeight="false" outlineLevel="0" collapsed="false">
      <c r="A986" s="1" t="n">
        <f aca="false">A987+1</f>
        <v>36</v>
      </c>
      <c r="B986" s="1" t="n">
        <v>0</v>
      </c>
    </row>
    <row r="987" customFormat="false" ht="12.75" hidden="false" customHeight="false" outlineLevel="0" collapsed="false">
      <c r="A987" s="1" t="n">
        <f aca="false">A988+1</f>
        <v>35</v>
      </c>
      <c r="B987" s="1" t="n">
        <v>1</v>
      </c>
    </row>
    <row r="988" customFormat="false" ht="12.75" hidden="false" customHeight="false" outlineLevel="0" collapsed="false">
      <c r="A988" s="1" t="n">
        <f aca="false">A989+1</f>
        <v>34</v>
      </c>
      <c r="B988" s="1" t="n">
        <v>0</v>
      </c>
    </row>
    <row r="989" customFormat="false" ht="12.75" hidden="false" customHeight="false" outlineLevel="0" collapsed="false">
      <c r="A989" s="1" t="n">
        <f aca="false">A990+1</f>
        <v>33</v>
      </c>
      <c r="B989" s="1" t="n">
        <v>0</v>
      </c>
    </row>
    <row r="990" customFormat="false" ht="12.75" hidden="false" customHeight="false" outlineLevel="0" collapsed="false">
      <c r="A990" s="1" t="n">
        <f aca="false">A991+1</f>
        <v>32</v>
      </c>
      <c r="B990" s="1" t="n">
        <v>1</v>
      </c>
    </row>
    <row r="991" customFormat="false" ht="12.75" hidden="false" customHeight="false" outlineLevel="0" collapsed="false">
      <c r="A991" s="1" t="n">
        <f aca="false">A992+1</f>
        <v>31</v>
      </c>
      <c r="B991" s="1" t="n">
        <v>0</v>
      </c>
    </row>
    <row r="992" customFormat="false" ht="12.75" hidden="false" customHeight="false" outlineLevel="0" collapsed="false">
      <c r="A992" s="1" t="n">
        <f aca="false">A993+1</f>
        <v>30</v>
      </c>
      <c r="B992" s="1" t="n">
        <v>1</v>
      </c>
    </row>
    <row r="993" customFormat="false" ht="12.75" hidden="false" customHeight="false" outlineLevel="0" collapsed="false">
      <c r="A993" s="1" t="n">
        <f aca="false">A994+1</f>
        <v>29</v>
      </c>
      <c r="B993" s="1" t="n">
        <v>0</v>
      </c>
    </row>
    <row r="994" customFormat="false" ht="12.75" hidden="false" customHeight="false" outlineLevel="0" collapsed="false">
      <c r="A994" s="1" t="n">
        <f aca="false">A995+1</f>
        <v>28</v>
      </c>
      <c r="B994" s="1" t="n">
        <v>1</v>
      </c>
    </row>
    <row r="995" customFormat="false" ht="12.75" hidden="false" customHeight="false" outlineLevel="0" collapsed="false">
      <c r="A995" s="1" t="n">
        <f aca="false">A996+1</f>
        <v>27</v>
      </c>
      <c r="B995" s="1" t="n">
        <v>0</v>
      </c>
    </row>
    <row r="996" customFormat="false" ht="12.75" hidden="false" customHeight="false" outlineLevel="0" collapsed="false">
      <c r="A996" s="1" t="n">
        <f aca="false">A997+1</f>
        <v>26</v>
      </c>
      <c r="B996" s="1" t="n">
        <v>1</v>
      </c>
    </row>
    <row r="997" customFormat="false" ht="12.75" hidden="false" customHeight="false" outlineLevel="0" collapsed="false">
      <c r="A997" s="1" t="n">
        <f aca="false">A998+1</f>
        <v>25</v>
      </c>
      <c r="B997" s="1" t="n">
        <v>0</v>
      </c>
    </row>
    <row r="998" customFormat="false" ht="12.75" hidden="false" customHeight="false" outlineLevel="0" collapsed="false">
      <c r="A998" s="1" t="n">
        <f aca="false">A999+1</f>
        <v>24</v>
      </c>
      <c r="B998" s="1" t="n">
        <v>1</v>
      </c>
    </row>
    <row r="999" customFormat="false" ht="12.75" hidden="false" customHeight="false" outlineLevel="0" collapsed="false">
      <c r="A999" s="1" t="n">
        <f aca="false">A1000+1</f>
        <v>23</v>
      </c>
      <c r="B999" s="1" t="n">
        <v>0</v>
      </c>
    </row>
    <row r="1000" customFormat="false" ht="12.75" hidden="false" customHeight="false" outlineLevel="0" collapsed="false">
      <c r="A1000" s="1" t="n">
        <f aca="false">A1001+1</f>
        <v>22</v>
      </c>
      <c r="B1000" s="1" t="n">
        <v>1</v>
      </c>
    </row>
    <row r="1001" customFormat="false" ht="12.75" hidden="false" customHeight="false" outlineLevel="0" collapsed="false">
      <c r="A1001" s="1" t="n">
        <f aca="false">A1002+1</f>
        <v>21</v>
      </c>
      <c r="B1001" s="1" t="n">
        <v>0</v>
      </c>
    </row>
    <row r="1002" customFormat="false" ht="12.75" hidden="false" customHeight="false" outlineLevel="0" collapsed="false">
      <c r="A1002" s="1" t="n">
        <f aca="false">A1003+1</f>
        <v>20</v>
      </c>
      <c r="B1002" s="1" t="n">
        <v>1</v>
      </c>
    </row>
    <row r="1003" customFormat="false" ht="12.75" hidden="false" customHeight="false" outlineLevel="0" collapsed="false">
      <c r="A1003" s="1" t="n">
        <f aca="false">A1004+1</f>
        <v>19</v>
      </c>
      <c r="B1003" s="1" t="n">
        <v>0</v>
      </c>
    </row>
    <row r="1004" customFormat="false" ht="12.75" hidden="false" customHeight="false" outlineLevel="0" collapsed="false">
      <c r="A1004" s="1" t="n">
        <f aca="false">A1005+1</f>
        <v>18</v>
      </c>
      <c r="B1004" s="1" t="n">
        <v>1</v>
      </c>
    </row>
    <row r="1005" customFormat="false" ht="12.75" hidden="false" customHeight="false" outlineLevel="0" collapsed="false">
      <c r="A1005" s="1" t="n">
        <f aca="false">A1006+1</f>
        <v>17</v>
      </c>
      <c r="B1005" s="1" t="n">
        <v>0</v>
      </c>
    </row>
    <row r="1006" customFormat="false" ht="12.75" hidden="false" customHeight="false" outlineLevel="0" collapsed="false">
      <c r="A1006" s="1" t="n">
        <f aca="false">A1007+1</f>
        <v>16</v>
      </c>
      <c r="B1006" s="1" t="n">
        <v>1</v>
      </c>
    </row>
    <row r="1007" customFormat="false" ht="12.75" hidden="false" customHeight="false" outlineLevel="0" collapsed="false">
      <c r="A1007" s="1" t="n">
        <f aca="false">A1008+1</f>
        <v>15</v>
      </c>
      <c r="B1007" s="1" t="n">
        <v>0</v>
      </c>
    </row>
    <row r="1008" customFormat="false" ht="12.75" hidden="false" customHeight="false" outlineLevel="0" collapsed="false">
      <c r="A1008" s="1" t="n">
        <f aca="false">A1009+1</f>
        <v>14</v>
      </c>
      <c r="B1008" s="1" t="n">
        <v>1</v>
      </c>
    </row>
    <row r="1009" customFormat="false" ht="12.75" hidden="false" customHeight="false" outlineLevel="0" collapsed="false">
      <c r="A1009" s="1" t="n">
        <f aca="false">A1010+1</f>
        <v>13</v>
      </c>
      <c r="B1009" s="1" t="n">
        <v>0</v>
      </c>
    </row>
    <row r="1010" customFormat="false" ht="12.75" hidden="false" customHeight="false" outlineLevel="0" collapsed="false">
      <c r="A1010" s="1" t="n">
        <f aca="false">A1011+1</f>
        <v>12</v>
      </c>
      <c r="B1010" s="1" t="n">
        <v>1</v>
      </c>
    </row>
    <row r="1011" customFormat="false" ht="12.75" hidden="false" customHeight="false" outlineLevel="0" collapsed="false">
      <c r="A1011" s="1" t="n">
        <f aca="false">A1012+1</f>
        <v>11</v>
      </c>
      <c r="B1011" s="1" t="n">
        <v>0</v>
      </c>
    </row>
    <row r="1012" customFormat="false" ht="12.75" hidden="false" customHeight="false" outlineLevel="0" collapsed="false">
      <c r="A1012" s="1" t="n">
        <f aca="false">A1013+1</f>
        <v>10</v>
      </c>
      <c r="B1012" s="1" t="n">
        <v>1</v>
      </c>
    </row>
    <row r="1013" customFormat="false" ht="12.75" hidden="false" customHeight="false" outlineLevel="0" collapsed="false">
      <c r="A1013" s="1" t="n">
        <f aca="false">A1014+1</f>
        <v>9</v>
      </c>
      <c r="B1013" s="1" t="n">
        <v>0</v>
      </c>
    </row>
    <row r="1014" customFormat="false" ht="12.75" hidden="false" customHeight="false" outlineLevel="0" collapsed="false">
      <c r="A1014" s="1" t="n">
        <f aca="false">A1015+1</f>
        <v>8</v>
      </c>
      <c r="B1014" s="1" t="n">
        <v>1</v>
      </c>
    </row>
    <row r="1015" customFormat="false" ht="12.75" hidden="false" customHeight="false" outlineLevel="0" collapsed="false">
      <c r="A1015" s="1" t="n">
        <f aca="false">A1016+1</f>
        <v>7</v>
      </c>
      <c r="B1015" s="1" t="n">
        <v>0</v>
      </c>
    </row>
    <row r="1016" customFormat="false" ht="12.75" hidden="false" customHeight="false" outlineLevel="0" collapsed="false">
      <c r="A1016" s="1" t="n">
        <f aca="false">A1017+1</f>
        <v>6</v>
      </c>
      <c r="B1016" s="1" t="n">
        <v>1</v>
      </c>
    </row>
    <row r="1017" customFormat="false" ht="12.75" hidden="false" customHeight="false" outlineLevel="0" collapsed="false">
      <c r="A1017" s="1" t="n">
        <f aca="false">A1018+1</f>
        <v>5</v>
      </c>
      <c r="B1017" s="1" t="n">
        <v>0</v>
      </c>
    </row>
    <row r="1018" customFormat="false" ht="12.75" hidden="false" customHeight="false" outlineLevel="0" collapsed="false">
      <c r="A1018" s="1" t="n">
        <f aca="false">A1019+1</f>
        <v>4</v>
      </c>
      <c r="B1018" s="1" t="n">
        <v>1</v>
      </c>
    </row>
    <row r="1019" customFormat="false" ht="12.75" hidden="false" customHeight="false" outlineLevel="0" collapsed="false">
      <c r="A1019" s="1" t="n">
        <f aca="false">A1020+1</f>
        <v>3</v>
      </c>
      <c r="B1019" s="1" t="n">
        <v>0</v>
      </c>
    </row>
    <row r="1020" customFormat="false" ht="12.75" hidden="false" customHeight="false" outlineLevel="0" collapsed="false">
      <c r="A1020" s="1" t="n">
        <f aca="false">A1021+1</f>
        <v>2</v>
      </c>
      <c r="B1020" s="1" t="n">
        <v>1</v>
      </c>
    </row>
    <row r="1021" customFormat="false" ht="12.75" hidden="false" customHeight="false" outlineLevel="0" collapsed="false">
      <c r="A1021" s="1" t="n">
        <f aca="false">A1022+1</f>
        <v>1</v>
      </c>
      <c r="B1021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M Ross</cp:lastModifiedBy>
  <dcterms:modified xsi:type="dcterms:W3CDTF">2004-02-19T16:34:27Z</dcterms:modified>
  <cp:revision>0</cp:revision>
  <dc:subject/>
  <dc:title/>
</cp:coreProperties>
</file>